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Titles" vbProcedure="false">ENERO!$10:$14</definedName>
    <definedName function="false" hidden="false" name="ADI2" vbProcedure="false">'[1]'!$A$2:$C$213</definedName>
    <definedName function="false" hidden="false" name="ENE2006CAL" vbProcedure="false">'[3]'!$A$5:$P$435</definedName>
    <definedName function="false" hidden="false" name="ENERO2006CALENDARIO" vbProcedure="false">'[3]'!$A$5:$P$435</definedName>
    <definedName function="false" hidden="false" name="Excel_BuiltIn_Database" vbProcedure="false">'[2]'!$A$5:$P$435</definedName>
    <definedName function="false" hidden="false" name="FYP" vbProcedure="false">'[4]'!$B$1:$C$1711</definedName>
    <definedName function="false" hidden="false" name="RES" vbProcedure="false">'[5]'!$A$1:$M$602</definedName>
    <definedName function="false" hidden="false" name="ROGER" vbProcedure="false">'[5]'!$A$1:$B$36</definedName>
    <definedName function="false" hidden="false" name="TAB1" vbProcedure="false">'[5]'!$A$3:$B$47</definedName>
    <definedName function="false" hidden="false" name="TAB15" vbProcedure="false">'[5]'!$D$2:$H$653</definedName>
    <definedName function="false" hidden="false" name="TAB16" vbProcedure="false">[6]PLMCCO!$A$2:$B$37</definedName>
    <definedName function="false" hidden="false" name="TAB17" vbProcedure="false">'[5]'!$D$2:$I$653</definedName>
    <definedName function="false" hidden="false" name="TAB2" vbProcedure="false">'[5]'!$A$1:$B$36</definedName>
    <definedName function="false" hidden="false" name="TAB25" vbProcedure="false">'[5]'!$E$2:$H$653</definedName>
    <definedName function="false" hidden="false" name="TAB26" vbProcedure="false">'[5]'!$D$2:$H$653</definedName>
    <definedName function="false" hidden="false" name="tab3" vbProcedure="false">[7]CARGO!$A$1:$B$48</definedName>
    <definedName function="false" hidden="false" name="tab4" vbProcedure="false">[7]SERV!$A$1:$B$36</definedName>
    <definedName function="false" hidden="false" name="TAB5" vbProcedure="false">'[8]PLMTRA (2)'!$A$1:$K$1149</definedName>
    <definedName function="false" hidden="false" name="TAB9" vbProcedure="false">'[7]PLMTRA (2)'!$D$2:$G$1149</definedName>
    <definedName function="false" hidden="false" name="XXXXXX" vbProcedure="false">'[3]'!$A$5:$P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" uniqueCount="189">
  <si>
    <t xml:space="preserve">MINISTERIO DE SALUD</t>
  </si>
  <si>
    <t xml:space="preserve">HOSPITAL NACIONAL HIPOLITO UNANUE</t>
  </si>
  <si>
    <t xml:space="preserve">DECLARACION JURADA SUSTENTO DEL COSTO DE EJECUCION DE GASTOS DEL MES DE ENERO DEL 2009</t>
  </si>
  <si>
    <t xml:space="preserve">SECTOR : 11 - SALUD</t>
  </si>
  <si>
    <t xml:space="preserve">PLIEGO  : 11 - MINISTERIO DE SALUD</t>
  </si>
  <si>
    <t xml:space="preserve">NEMONICO SIAF:</t>
  </si>
  <si>
    <t xml:space="preserve">UND. EJEC.  :   016 HOSPITAL NACIONAL HIPOLITO UNANUE</t>
  </si>
  <si>
    <t xml:space="preserve">CATEGORIA Y NIVEL</t>
  </si>
  <si>
    <t xml:space="preserve">RECURSOS ORDINARIOS</t>
  </si>
  <si>
    <t xml:space="preserve">RDR</t>
  </si>
  <si>
    <t xml:space="preserve">G.G.G. 2</t>
  </si>
  <si>
    <t xml:space="preserve">EJECUCION MENSUAL</t>
  </si>
  <si>
    <t xml:space="preserve">PEA                                          </t>
  </si>
  <si>
    <t xml:space="preserve">REMUNERACION NOMBRADO                        (1)</t>
  </si>
  <si>
    <t xml:space="preserve">PEA</t>
  </si>
  <si>
    <t xml:space="preserve">REMUNERACION CONTRATADO                        (2)</t>
  </si>
  <si>
    <t xml:space="preserve">PEA PUP</t>
  </si>
  <si>
    <t xml:space="preserve">TOTAL   PUP            (1) +(2)</t>
  </si>
  <si>
    <t xml:space="preserve">GUARDIA HOSPITALARIA                        (3)</t>
  </si>
  <si>
    <t xml:space="preserve">CAFAE                     (4)</t>
  </si>
  <si>
    <t xml:space="preserve">INCENTIVO LABORAL OCASIONA CAFAE       (5)</t>
  </si>
  <si>
    <t xml:space="preserve">AETA                 (6)</t>
  </si>
  <si>
    <t xml:space="preserve">INCENTIVO LABORAL OCASIONAL  AETA (7)</t>
  </si>
  <si>
    <t xml:space="preserve">TOTAL  GENERAL</t>
  </si>
  <si>
    <t xml:space="preserve">CAFAE   (1)                  </t>
  </si>
  <si>
    <t xml:space="preserve">AETA  (3)               </t>
  </si>
  <si>
    <t xml:space="preserve">TOTAL MENSUAL  (1 AL 4) </t>
  </si>
  <si>
    <t xml:space="preserve">PEA                                      </t>
  </si>
  <si>
    <t xml:space="preserve">PENSION                       (1)</t>
  </si>
  <si>
    <t xml:space="preserve">CAFAE</t>
  </si>
  <si>
    <t xml:space="preserve">AETA</t>
  </si>
  <si>
    <t xml:space="preserve">OCASIONAL (2)</t>
  </si>
  <si>
    <t xml:space="preserve">OCASIONAL (4)</t>
  </si>
  <si>
    <t xml:space="preserve">01. CARRERA  ADMINISTRATIVA</t>
  </si>
  <si>
    <t xml:space="preserve">01, CARRERA  ADMINISTRATIVA</t>
  </si>
  <si>
    <t xml:space="preserve">  FUNC.Y DIRECTIVOS</t>
  </si>
  <si>
    <t xml:space="preserve">VS</t>
  </si>
  <si>
    <t xml:space="preserve">F-8</t>
  </si>
  <si>
    <t xml:space="preserve">F-7</t>
  </si>
  <si>
    <t xml:space="preserve">F-8 </t>
  </si>
  <si>
    <t xml:space="preserve">F-6</t>
  </si>
  <si>
    <t xml:space="preserve">F-5</t>
  </si>
  <si>
    <t xml:space="preserve">F-4</t>
  </si>
  <si>
    <t xml:space="preserve">F-3</t>
  </si>
  <si>
    <t xml:space="preserve">F-2</t>
  </si>
  <si>
    <t xml:space="preserve">F-1</t>
  </si>
  <si>
    <t xml:space="preserve">PROFESIONALES  </t>
  </si>
  <si>
    <t xml:space="preserve"> SPA</t>
  </si>
  <si>
    <t xml:space="preserve">   PROFESIONALES  ADMINISTRATIVOS</t>
  </si>
  <si>
    <t xml:space="preserve">SPB</t>
  </si>
  <si>
    <t xml:space="preserve">PROFESIONAL SPA</t>
  </si>
  <si>
    <t xml:space="preserve"> SPC</t>
  </si>
  <si>
    <t xml:space="preserve">PROFESIONAL SPB</t>
  </si>
  <si>
    <t xml:space="preserve"> SPD</t>
  </si>
  <si>
    <t xml:space="preserve">PROFESIONAL SPC</t>
  </si>
  <si>
    <t xml:space="preserve"> SPE</t>
  </si>
  <si>
    <t xml:space="preserve">PROFESIONAL SPD</t>
  </si>
  <si>
    <t xml:space="preserve"> SPF</t>
  </si>
  <si>
    <t xml:space="preserve">PROFESIONAL SPE</t>
  </si>
  <si>
    <t xml:space="preserve">   TECNICOS  </t>
  </si>
  <si>
    <t xml:space="preserve">PROFESIONAL SPF</t>
  </si>
  <si>
    <t xml:space="preserve"> STA</t>
  </si>
  <si>
    <t xml:space="preserve">   TECNICOS  ADMINISTRATIVOS</t>
  </si>
  <si>
    <t xml:space="preserve"> STB</t>
  </si>
  <si>
    <t xml:space="preserve">TECNICO STA</t>
  </si>
  <si>
    <t xml:space="preserve"> STC</t>
  </si>
  <si>
    <t xml:space="preserve">TECNICO STB</t>
  </si>
  <si>
    <t xml:space="preserve">STD</t>
  </si>
  <si>
    <t xml:space="preserve">TECNICO STC</t>
  </si>
  <si>
    <t xml:space="preserve"> STE</t>
  </si>
  <si>
    <t xml:space="preserve">TECNICO STD</t>
  </si>
  <si>
    <t xml:space="preserve"> STF</t>
  </si>
  <si>
    <t xml:space="preserve">TECNICO STE</t>
  </si>
  <si>
    <t xml:space="preserve">   AUXILIARES </t>
  </si>
  <si>
    <t xml:space="preserve">TECNICO STF</t>
  </si>
  <si>
    <t xml:space="preserve"> SAA</t>
  </si>
  <si>
    <t xml:space="preserve">   AUXILIARES  ADMINISTRATIVOS</t>
  </si>
  <si>
    <t xml:space="preserve"> SAB.</t>
  </si>
  <si>
    <t xml:space="preserve">AUXILIAR SAA</t>
  </si>
  <si>
    <t xml:space="preserve"> SAC</t>
  </si>
  <si>
    <t xml:space="preserve">AUXILIAR SAB.</t>
  </si>
  <si>
    <t xml:space="preserve"> SAD</t>
  </si>
  <si>
    <t xml:space="preserve">AUXILIAR SAC</t>
  </si>
  <si>
    <t xml:space="preserve">SAE</t>
  </si>
  <si>
    <t xml:space="preserve">AUXILIAR SAD</t>
  </si>
  <si>
    <t xml:space="preserve">     ESCALAFONADOS ADM.</t>
  </si>
  <si>
    <t xml:space="preserve">AUXILIAR SAE</t>
  </si>
  <si>
    <t xml:space="preserve">SUB -TOTAL ADM (01)</t>
  </si>
  <si>
    <t xml:space="preserve">   PERSONAL  CON LABORES ASISTENCIALES</t>
  </si>
  <si>
    <t xml:space="preserve">   PROFESIONALES  DE SALUD</t>
  </si>
  <si>
    <t xml:space="preserve">   PROFESIONAL</t>
  </si>
  <si>
    <t xml:space="preserve">MEDICOS</t>
  </si>
  <si>
    <t xml:space="preserve">N-5</t>
  </si>
  <si>
    <t xml:space="preserve"> SPB</t>
  </si>
  <si>
    <t xml:space="preserve">N-4</t>
  </si>
  <si>
    <t xml:space="preserve">N-3</t>
  </si>
  <si>
    <t xml:space="preserve">N-2</t>
  </si>
  <si>
    <t xml:space="preserve">ENFERMERAS</t>
  </si>
  <si>
    <t xml:space="preserve">   TECNICOS</t>
  </si>
  <si>
    <t xml:space="preserve">OBSTETRICES</t>
  </si>
  <si>
    <t xml:space="preserve">   AUXILIARES</t>
  </si>
  <si>
    <t xml:space="preserve">ODONTOLOGOS</t>
  </si>
  <si>
    <t xml:space="preserve"> SAE</t>
  </si>
  <si>
    <t xml:space="preserve">     ESCALAFONADOS</t>
  </si>
  <si>
    <t xml:space="preserve">TECNOLOGOS  MEDICOS</t>
  </si>
  <si>
    <t xml:space="preserve">N-1</t>
  </si>
  <si>
    <t xml:space="preserve">PSICOLOGOS</t>
  </si>
  <si>
    <t xml:space="preserve">OTROS  PROF. DE LA SALUD( NIVELES PUP 28,37,46,55)</t>
  </si>
  <si>
    <t xml:space="preserve">VIII</t>
  </si>
  <si>
    <t xml:space="preserve">VII</t>
  </si>
  <si>
    <t xml:space="preserve">VI</t>
  </si>
  <si>
    <t xml:space="preserve">V</t>
  </si>
  <si>
    <t xml:space="preserve">IV</t>
  </si>
  <si>
    <t xml:space="preserve">III</t>
  </si>
  <si>
    <t xml:space="preserve">CIRUJANO DENTISTA</t>
  </si>
  <si>
    <t xml:space="preserve">II</t>
  </si>
  <si>
    <t xml:space="preserve">I</t>
  </si>
  <si>
    <t xml:space="preserve">SUB   TOTAL ASISTENCIAL    (2)</t>
  </si>
  <si>
    <t xml:space="preserve">SUB TOTAL  PUP NORMAL (1+2)</t>
  </si>
  <si>
    <t xml:space="preserve">RENOVABLES</t>
  </si>
  <si>
    <t xml:space="preserve">5.2.11.13</t>
  </si>
  <si>
    <t xml:space="preserve">5.2.11.18</t>
  </si>
  <si>
    <t xml:space="preserve">5.2.11.70</t>
  </si>
  <si>
    <t xml:space="preserve">5.2.11.71</t>
  </si>
  <si>
    <t xml:space="preserve">TOTAL GENERAL</t>
  </si>
  <si>
    <t xml:space="preserve">OTROS  PROF. DE LA SALUD(28,37,46,55)</t>
  </si>
  <si>
    <t xml:space="preserve">CUOTA PATRONAL</t>
  </si>
  <si>
    <t xml:space="preserve">MEDICO RESIDENTE       </t>
  </si>
  <si>
    <t xml:space="preserve">DESTACADOS</t>
  </si>
  <si>
    <t xml:space="preserve">SERUMISTAS</t>
  </si>
  <si>
    <t xml:space="preserve">2.1.19.31 / 2.1.19.32</t>
  </si>
  <si>
    <t xml:space="preserve">2,1,19,12 / 2.1.19.13  </t>
  </si>
  <si>
    <t xml:space="preserve">SUB  TOTAL(3)      </t>
  </si>
  <si>
    <t xml:space="preserve">TOTAL GENERAL    </t>
  </si>
  <si>
    <t xml:space="preserve">DECLARACION JURADA SUSTENTO DEL COSTO DE EJECUCION DE GASTOS DEL MES DE FEBRERO DEL 2009</t>
  </si>
  <si>
    <t xml:space="preserve">DECLARACION JURADA SUSTENTO DEL COSTO DE EJECUCION DE GASTOS DEL MES DE MARZO DEL 2009</t>
  </si>
  <si>
    <t xml:space="preserve">DECLARACION JURADA SUSTENTO DEL COSTO DE EJECUCION DE GASTOS DEL MES DE ABRIL DEL 2009</t>
  </si>
  <si>
    <t xml:space="preserve">DECLARACION JURADA SUSTENTO DEL COSTO DE EJECUCION DE GASTOS DEL MES DE MAYO DEL 2009</t>
  </si>
  <si>
    <t xml:space="preserve">2.2.11.21</t>
  </si>
  <si>
    <t xml:space="preserve">2.2.22.13</t>
  </si>
  <si>
    <t xml:space="preserve">2.2.23.42</t>
  </si>
  <si>
    <t xml:space="preserve">2.2.23.43</t>
  </si>
  <si>
    <t xml:space="preserve">DECLARACION JURADA SUSTENTO DEL COSTO DE EJECUCION DE GASTOS DEL MES DE JUNIO DEL 2009</t>
  </si>
  <si>
    <t xml:space="preserve">DECLARACION JURADA SUSTENTO DEL COSTO DE  EJECUCION DE GASTO DEL MES DE JULIO - 2009</t>
  </si>
  <si>
    <t xml:space="preserve">UND. EJEC.  :   016 HOSPITAL NACIONAL HIPOLITO UANUE</t>
  </si>
  <si>
    <t xml:space="preserve">RECURSOS DIRECTAMENTE RECAUDADOS</t>
  </si>
  <si>
    <t xml:space="preserve">EJECUCION   ANUAL</t>
  </si>
  <si>
    <t xml:space="preserve">REMUNERACION CONTRATADO}                        (2)</t>
  </si>
  <si>
    <r>
      <rPr>
        <b val="true"/>
        <sz val="6"/>
        <color rgb="FF000000"/>
        <rFont val="Arial"/>
        <family val="2"/>
      </rPr>
      <t xml:space="preserve">INCENTIVO LABORAL OCASIONA CAFAE </t>
    </r>
    <r>
      <rPr>
        <b val="true"/>
        <sz val="8"/>
        <color rgb="FF000000"/>
        <rFont val="Arial"/>
        <family val="2"/>
      </rPr>
      <t xml:space="preserve">      (5)</t>
    </r>
  </si>
  <si>
    <r>
      <rPr>
        <b val="true"/>
        <sz val="6"/>
        <color rgb="FF000000"/>
        <rFont val="Arial"/>
        <family val="2"/>
      </rPr>
      <t xml:space="preserve">INCENTIVO LABORAL OCASIONA  AETA</t>
    </r>
    <r>
      <rPr>
        <b val="true"/>
        <sz val="8"/>
        <color rgb="FF000000"/>
        <rFont val="Arial"/>
        <family val="2"/>
      </rPr>
      <t xml:space="preserve">      (7)</t>
    </r>
  </si>
  <si>
    <t xml:space="preserve">PROFESIONALES</t>
  </si>
  <si>
    <t xml:space="preserve">PERSONAL CON LABOR ASISTENCIAL</t>
  </si>
  <si>
    <t xml:space="preserve">PROFESIONALES DE LA  SALUD</t>
  </si>
  <si>
    <t xml:space="preserve">   AUXILIAR  </t>
  </si>
  <si>
    <t xml:space="preserve">N-1 RESIDENTES</t>
  </si>
  <si>
    <t xml:space="preserve">NO RENOVABLES</t>
  </si>
  <si>
    <t xml:space="preserve">MUNICIPALIDAD DE LIMA</t>
  </si>
  <si>
    <t xml:space="preserve">G.G.G. 5</t>
  </si>
  <si>
    <t xml:space="preserve">2.5.51.21 (5.2.11.70)</t>
  </si>
  <si>
    <t xml:space="preserve">CUOTA PATRONAL 9% (PUP)
21.31.15</t>
  </si>
  <si>
    <t xml:space="preserve">CUOTA PATRONAL 9% (CAS)
21.31.15</t>
  </si>
  <si>
    <t xml:space="preserve">DESTACADOS (RESIDENTES)</t>
  </si>
  <si>
    <t xml:space="preserve">DESTACADOS    </t>
  </si>
  <si>
    <t xml:space="preserve">AGUINALDO FIESTA PATRIAS Y NAVIDAD 21.19.12</t>
  </si>
  <si>
    <t xml:space="preserve">BONIFICACION POR ESCOLARIDAD
21.19.13</t>
  </si>
  <si>
    <t xml:space="preserve">COMPENSACION POR TIEMPO DE SERVICIOS 21.19.21</t>
  </si>
  <si>
    <t xml:space="preserve">ASIGNACION POR CUMPLIR 25 ó 30 años
21.19.31</t>
  </si>
  <si>
    <t xml:space="preserve">BONIFICACION ADICIONAL POR VACACIONES
21.19.32</t>
  </si>
  <si>
    <t xml:space="preserve">COMPENSACION VACACIONAL
(VACACIONES TRUNCAS) 21.19.33</t>
  </si>
  <si>
    <t xml:space="preserve">ASIGNACION POR ENSEÑANZA
21.19.34</t>
  </si>
  <si>
    <t xml:space="preserve">GASTOS POR OTRAS RETRIBUCIONES Y COMPLEMENTOS REINTEGROS
21.19.399</t>
  </si>
  <si>
    <t xml:space="preserve">INTERNOS DE MEDICINA Y ODONTOLOGIA
21.13.14</t>
  </si>
  <si>
    <t xml:space="preserve">BONO DE PRODUCTIVIDAD CONVENIOS DE ADM. POR RESULTADOS
21.19.35</t>
  </si>
  <si>
    <t xml:space="preserve">BONO POR CRECIMIENTO ECONOMICO
21.19.36</t>
  </si>
  <si>
    <t xml:space="preserve">SEGURO COMPLEMENTARIA DE TRABAJO DE RIESGO
23.26.31</t>
  </si>
  <si>
    <t xml:space="preserve">ESSALUD</t>
  </si>
  <si>
    <t xml:space="preserve">ONP</t>
  </si>
  <si>
    <t xml:space="preserve">TOTAL</t>
  </si>
  <si>
    <t xml:space="preserve">2.5.51.11 (5.1.11.70)</t>
  </si>
  <si>
    <t xml:space="preserve">2.5.51.13 (5.1.11.70)</t>
  </si>
  <si>
    <t xml:space="preserve">DECLARACION JURADA SUSTENTO DEL COSTO DE EJECUCION DE GASTOS DEL MES DE AGOSTO DEL 2009</t>
  </si>
  <si>
    <t xml:space="preserve">21.19.399</t>
  </si>
  <si>
    <t xml:space="preserve">DECLARACION JURADA SUSTENTO DEL COSTO DE EJECUCION DE GASTOS DEL MES DE SETIEMBRE DEL 2009</t>
  </si>
  <si>
    <t xml:space="preserve">DECLARACION JURADA SUSTENTO DEL COSTO DE EJECUCION DE GASTOS DEL MES DE OCTUBRE DEL 2009</t>
  </si>
  <si>
    <t xml:space="preserve">DECLARACION JURADA SUSTENTO DEL COSTO DE EJECUCION DE GASTOS DEL MES DE NOVIEMBRE DEL 2009</t>
  </si>
  <si>
    <t xml:space="preserve">ANEXO  B</t>
  </si>
  <si>
    <t xml:space="preserve">DECLARACION JURADA SUSTENTO DEL COSTO DE  EJECUCION DE GASTO DEL MES DE DICIEMBRE - 2009</t>
  </si>
  <si>
    <t xml:space="preserve">MUNICIPALIDAD</t>
  </si>
  <si>
    <t xml:space="preserve">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 [$€-2]* #,##0.00_ ;_ [$€-2]* \-#,##0.00_ ;_ [$€-2]* \-??_ "/>
    <numFmt numFmtId="167" formatCode="0#"/>
    <numFmt numFmtId="168" formatCode="_ * #,##0.00_ ;_ * \-#,##0.00_ ;_ * \-??_ ;_ @_ "/>
    <numFmt numFmtId="169" formatCode="_ \€* #,##0.00_ ;_ \€* \-#,##0.00_ ;_ \€* \-??_ ;_ @_ "/>
    <numFmt numFmtId="170" formatCode="#,##0.0000000000"/>
    <numFmt numFmtId="171" formatCode="0"/>
    <numFmt numFmtId="172" formatCode="@"/>
    <numFmt numFmtId="173" formatCode="mmmm&quot;, &quot;yyyy"/>
    <numFmt numFmtId="174" formatCode="#,##0.00"/>
    <numFmt numFmtId="175" formatCode="0.00"/>
    <numFmt numFmtId="176" formatCode="General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993366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FFFFFF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10" fillId="0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6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6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6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6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6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6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6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2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2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2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2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8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8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6" borderId="1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2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7" borderId="14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17" borderId="14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8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18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6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6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7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17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7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7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17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7" borderId="2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4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6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6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6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6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8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3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4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5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4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8" borderId="3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6" borderId="3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6" borderId="4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17" borderId="38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4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3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4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6" borderId="4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4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6" borderId="4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6" borderId="1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5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6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6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5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5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4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5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5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5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5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6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6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6" borderId="4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17" borderId="1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7" borderId="2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17" borderId="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17" borderId="6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6" borderId="3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2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6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2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6" borderId="5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3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4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6" borderId="2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17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7" borderId="2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17" borderId="4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4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2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6" borderId="6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4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3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5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6" borderId="3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17" borderId="1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4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7" borderId="4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17" borderId="4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17" borderId="5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4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6" borderId="7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6" borderId="5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17" borderId="5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5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17" borderId="5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6" borderId="5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6" borderId="5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4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5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6" borderId="5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6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5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4" borderId="5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4" borderId="5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4" borderId="5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4" borderId="6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4" borderId="6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6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4" borderId="5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1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1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5" borderId="5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24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2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2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6" borderId="2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16" borderId="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16" borderId="6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16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16" borderId="4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6" borderId="4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16" borderId="4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16" borderId="5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2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2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6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5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4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6" borderId="3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7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6" borderId="7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6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6" borderId="6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7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6" borderId="6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6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6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6" borderId="5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5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7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4" borderId="3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4" borderId="7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4" borderId="7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4" borderId="7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4" borderId="5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8" borderId="5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8" borderId="5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8" borderId="5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18" borderId="5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18" borderId="5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18" borderId="5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18" borderId="5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18" borderId="6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18" borderId="6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4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4" borderId="3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4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4" borderId="3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2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4" borderId="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4" borderId="6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4" borderId="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4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4" borderId="4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2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7" borderId="4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2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6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4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6" borderId="4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3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6" borderId="2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4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4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4" borderId="5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4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4" borderId="4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4" borderId="5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1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11" borderId="5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11" borderId="5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1" borderId="5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1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11" borderId="5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11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11" borderId="5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11" borderId="5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5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6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6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7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17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R" xfId="44"/>
    <cellStyle name="Euro" xfId="45"/>
    <cellStyle name="Incorrecto" xfId="46"/>
    <cellStyle name="Millares 2" xfId="47"/>
    <cellStyle name="Millares 2 2" xfId="48"/>
    <cellStyle name="Millares 3" xfId="49"/>
    <cellStyle name="Millares 3 2" xfId="50"/>
    <cellStyle name="Millares 4" xfId="51"/>
    <cellStyle name="Millares 5" xfId="52"/>
    <cellStyle name="Millares 6" xfId="53"/>
    <cellStyle name="Millares_Hoja1" xfId="54"/>
    <cellStyle name="Millares_Hoja1 2 2" xfId="55"/>
    <cellStyle name="Millares_Hoja1 3" xfId="56"/>
    <cellStyle name="Neutral 1" xfId="57"/>
    <cellStyle name="Normal 2" xfId="58"/>
    <cellStyle name="Notas" xfId="59"/>
    <cellStyle name="Salida" xfId="60"/>
    <cellStyle name="Texto de advertencia" xfId="61"/>
    <cellStyle name="Texto explicativo" xfId="62"/>
    <cellStyle name="Total" xfId="63"/>
    <cellStyle name="Título" xfId="64"/>
    <cellStyle name="Título 1" xfId="65"/>
    <cellStyle name="Título 2" xfId="66"/>
    <cellStyle name="Título 3" xfId="67"/>
    <cellStyle name="Énfasis1" xfId="68"/>
    <cellStyle name="Énfasis2" xfId="69"/>
    <cellStyle name="Énfasis3" xfId="70"/>
    <cellStyle name="Énfasis4" xfId="71"/>
    <cellStyle name="Énfasis5" xfId="72"/>
    <cellStyle name="Énfasis6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3600</xdr:colOff>
      <xdr:row>0</xdr:row>
      <xdr:rowOff>145440</xdr:rowOff>
    </xdr:from>
    <xdr:to>
      <xdr:col>13</xdr:col>
      <xdr:colOff>382680</xdr:colOff>
      <xdr:row>3</xdr:row>
      <xdr:rowOff>29520</xdr:rowOff>
    </xdr:to>
    <xdr:grpSp>
      <xdr:nvGrpSpPr>
        <xdr:cNvPr id="0" name="Group 1"/>
        <xdr:cNvGrpSpPr/>
      </xdr:nvGrpSpPr>
      <xdr:grpSpPr>
        <a:xfrm>
          <a:off x="4911840" y="145440"/>
          <a:ext cx="5157720" cy="573840"/>
          <a:chOff x="4911840" y="145440"/>
          <a:chExt cx="5157720" cy="573840"/>
        </a:xfrm>
      </xdr:grpSpPr>
      <xdr:pic>
        <xdr:nvPicPr>
          <xdr:cNvPr id="1" name="Imagen 1" descr=""/>
          <xdr:cNvPicPr/>
        </xdr:nvPicPr>
        <xdr:blipFill>
          <a:blip r:embed="rId1"/>
          <a:stretch/>
        </xdr:blipFill>
        <xdr:spPr>
          <a:xfrm>
            <a:off x="4911840" y="145440"/>
            <a:ext cx="5157720" cy="5738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19"/>
          <xdr:cNvSpPr/>
        </xdr:nvSpPr>
        <xdr:spPr>
          <a:xfrm>
            <a:off x="7474680" y="343800"/>
            <a:ext cx="236628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100" spc="-1" strike="noStrike">
                <a:solidFill>
                  <a:srgbClr val="ffffff"/>
                </a:solidFill>
                <a:latin typeface="Arial"/>
              </a:rPr>
              <a:t>Hospital Nacional Hipolito Unanue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PLA2008/PLAMA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../CARMEN%20en%20192.168.55.130/EJECUCION%20DE%20GASTOS%20REMUNERACIONES/ANEXOS%202008/PRODUCTIVIDAD%20DE%20ENERO-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Libro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../CARMEN%20en%20192.168.55.130/EJECUCION%20DE%20GASTOS%20REMUNERACIONES/ANEXOS%202008/ejecucion%20enero-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../CARMEN%20en%20192.168.55.130/ARCHIVOS%20USB/MU&#209;ECA%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../CARMEN%20en%20192.168.55.130/ARCHIVOS%20USB/MU&#209;EC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../PLA2008/PLA2008/PLA2008/relacion%20estadis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../PLA2008/PLA2008/PLA2008/ESTADISDR.%20PINILL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RDR"/>
      <sheetName val="CH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JECUCION DE ENERO-2008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UARDIAS"/>
      <sheetName val="RESIDENTES"/>
      <sheetName val="AX4"/>
      <sheetName val="AX4 (2)"/>
      <sheetName val="AX 3"/>
      <sheetName val="Formato RC-0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.D.R."/>
      <sheetName val="R.O."/>
      <sheetName val="Tda. Fte.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UÑEC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EN"/>
      <sheetName val="GEN (2)"/>
      <sheetName val="DPTO."/>
      <sheetName val="GEN2"/>
      <sheetName val="PLMTRA (2)"/>
      <sheetName val="PLMCC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MTRA"/>
      <sheetName val="CARGO"/>
      <sheetName val="SERV"/>
      <sheetName val="PLMTRA (2)"/>
      <sheetName val="CALLES"/>
      <sheetName val="Hoja2"/>
      <sheetName val="Hoja3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LMTRA"/>
      <sheetName val="PLMTRA (2)"/>
      <sheetName val="PLMTRA (3)"/>
    </sheetNames>
    <sheetDataSet>
      <sheetData sheetId="0"/>
      <sheetData sheetId="1"/>
      <sheetData sheetId="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75" workbookViewId="0">
      <selection pane="topLeft" activeCell="AD44" activeCellId="0" sqref="AD44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6.13"/>
    <col collapsed="false" customWidth="true" hidden="false" outlineLevel="0" max="3" min="3" style="1" width="13.56"/>
    <col collapsed="false" customWidth="true" hidden="false" outlineLevel="0" max="4" min="4" style="2" width="5.13"/>
    <col collapsed="false" customWidth="true" hidden="false" outlineLevel="0" max="5" min="5" style="1" width="10.99"/>
    <col collapsed="false" customWidth="true" hidden="false" outlineLevel="0" max="6" min="6" style="1" width="5.71"/>
    <col collapsed="false" customWidth="true" hidden="false" outlineLevel="0" max="7" min="7" style="1" width="11.28"/>
    <col collapsed="false" customWidth="true" hidden="false" outlineLevel="0" max="8" min="8" style="1" width="6.13"/>
    <col collapsed="false" customWidth="false" hidden="false" outlineLevel="0" max="9" min="9" style="1" width="11.42"/>
    <col collapsed="false" customWidth="true" hidden="false" outlineLevel="0" max="10" min="10" style="1" width="6.28"/>
    <col collapsed="false" customWidth="true" hidden="false" outlineLevel="0" max="11" min="11" style="1" width="11.56"/>
    <col collapsed="false" customWidth="true" hidden="false" outlineLevel="0" max="12" min="12" style="1" width="11.28"/>
    <col collapsed="false" customWidth="true" hidden="false" outlineLevel="0" max="13" min="13" style="2" width="6.28"/>
    <col collapsed="false" customWidth="true" hidden="false" outlineLevel="0" max="14" min="14" style="1" width="11.7"/>
    <col collapsed="false" customWidth="true" hidden="false" outlineLevel="0" max="15" min="15" style="1" width="9.99"/>
    <col collapsed="false" customWidth="true" hidden="false" outlineLevel="0" max="16" min="16" style="1" width="14.28"/>
    <col collapsed="false" customWidth="true" hidden="false" outlineLevel="0" max="17" min="17" style="1" width="1.7"/>
    <col collapsed="false" customWidth="true" hidden="false" outlineLevel="0" max="18" min="18" style="1" width="6.56"/>
    <col collapsed="false" customWidth="true" hidden="false" outlineLevel="0" max="19" min="19" style="1" width="9.14"/>
    <col collapsed="false" customWidth="true" hidden="false" outlineLevel="0" max="20" min="20" style="1" width="7.14"/>
    <col collapsed="false" customWidth="true" hidden="false" outlineLevel="0" max="21" min="21" style="1" width="7.7"/>
    <col collapsed="false" customWidth="true" hidden="false" outlineLevel="0" max="22" min="22" style="1" width="8.7"/>
    <col collapsed="false" customWidth="true" hidden="false" outlineLevel="0" max="23" min="23" style="3" width="1.7"/>
    <col collapsed="false" customWidth="true" hidden="false" outlineLevel="0" max="24" min="24" style="1" width="20.7"/>
    <col collapsed="false" customWidth="true" hidden="false" outlineLevel="0" max="25" min="25" style="1" width="6.28"/>
    <col collapsed="false" customWidth="true" hidden="false" outlineLevel="0" max="26" min="26" style="1" width="11.7"/>
    <col collapsed="false" customWidth="false" hidden="false" outlineLevel="0" max="257" min="27" style="1" width="11.42"/>
  </cols>
  <sheetData>
    <row r="1" customFormat="false" ht="12.85" hidden="false" customHeight="false" outlineLevel="0" collapsed="false"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85" hidden="false" customHeight="false" outlineLevel="0" collapsed="false"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1" customFormat="true" ht="12.85" hidden="false" customHeight="false" outlineLevel="0" collapsed="false">
      <c r="W5" s="3"/>
    </row>
    <row r="6" customFormat="false" ht="12.85" hidden="false" customHeight="false" outlineLevel="0" collapsed="false">
      <c r="A6" s="6" t="s">
        <v>3</v>
      </c>
      <c r="B6" s="7"/>
      <c r="C6" s="7"/>
      <c r="D6" s="8"/>
      <c r="E6" s="7"/>
      <c r="F6" s="7"/>
      <c r="G6" s="7"/>
      <c r="H6" s="7"/>
      <c r="I6" s="7"/>
      <c r="J6" s="7"/>
      <c r="K6" s="7"/>
      <c r="L6" s="7"/>
      <c r="M6" s="8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2.85" hidden="false" customHeight="false" outlineLevel="0" collapsed="false">
      <c r="A7" s="6" t="s">
        <v>4</v>
      </c>
      <c r="B7" s="7"/>
      <c r="C7" s="7"/>
      <c r="D7" s="8"/>
      <c r="E7" s="7"/>
      <c r="F7" s="7"/>
      <c r="G7" s="7"/>
      <c r="H7" s="7"/>
      <c r="I7" s="7"/>
      <c r="J7" s="7"/>
      <c r="K7" s="7"/>
      <c r="L7" s="7"/>
      <c r="M7" s="8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2.85" hidden="false" customHeight="false" outlineLevel="0" collapsed="false">
      <c r="A8" s="6" t="s">
        <v>5</v>
      </c>
      <c r="B8" s="9"/>
      <c r="C8" s="10"/>
      <c r="D8" s="11"/>
      <c r="E8" s="10"/>
      <c r="F8" s="10"/>
      <c r="G8" s="10"/>
      <c r="H8" s="10"/>
      <c r="I8" s="10"/>
      <c r="J8" s="10"/>
      <c r="K8" s="10"/>
      <c r="L8" s="10"/>
      <c r="M8" s="11"/>
      <c r="N8" s="10"/>
      <c r="O8" s="10"/>
      <c r="P8" s="10"/>
      <c r="Q8" s="10"/>
    </row>
    <row r="9" customFormat="false" ht="9.75" hidden="false" customHeight="true" outlineLevel="0" collapsed="false">
      <c r="A9" s="12" t="s">
        <v>6</v>
      </c>
      <c r="B9" s="9"/>
      <c r="C9" s="10"/>
      <c r="D9" s="11"/>
      <c r="E9" s="10"/>
      <c r="F9" s="10"/>
      <c r="G9" s="10"/>
      <c r="H9" s="10"/>
      <c r="I9" s="10"/>
      <c r="J9" s="10"/>
      <c r="K9" s="10"/>
      <c r="L9" s="10"/>
      <c r="M9" s="11"/>
      <c r="N9" s="10"/>
      <c r="P9" s="10"/>
      <c r="Q9" s="10"/>
      <c r="U9" s="13"/>
      <c r="V9" s="13"/>
      <c r="W9" s="14"/>
    </row>
    <row r="10" customFormat="false" ht="13.5" hidden="false" customHeight="true" outlineLevel="0" collapsed="false">
      <c r="A10" s="15" t="s">
        <v>7</v>
      </c>
      <c r="B10" s="16" t="s">
        <v>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8" t="s">
        <v>9</v>
      </c>
      <c r="S10" s="18"/>
      <c r="T10" s="18"/>
      <c r="U10" s="18"/>
      <c r="V10" s="18"/>
      <c r="W10" s="19"/>
      <c r="X10" s="20" t="s">
        <v>10</v>
      </c>
      <c r="Y10" s="20"/>
      <c r="Z10" s="20"/>
    </row>
    <row r="11" customFormat="false" ht="13.5" hidden="false" customHeight="true" outlineLevel="0" collapsed="false">
      <c r="A11" s="15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/>
      <c r="R11" s="23"/>
      <c r="S11" s="23"/>
      <c r="T11" s="23"/>
      <c r="U11" s="23"/>
      <c r="V11" s="23"/>
      <c r="W11" s="24"/>
      <c r="X11" s="25" t="s">
        <v>7</v>
      </c>
      <c r="Y11" s="26"/>
      <c r="Z11" s="26"/>
    </row>
    <row r="12" customFormat="false" ht="15.75" hidden="false" customHeight="true" outlineLevel="0" collapsed="false">
      <c r="A12" s="15"/>
      <c r="B12" s="27" t="s">
        <v>12</v>
      </c>
      <c r="C12" s="28" t="s">
        <v>13</v>
      </c>
      <c r="D12" s="29" t="s">
        <v>14</v>
      </c>
      <c r="E12" s="28" t="s">
        <v>15</v>
      </c>
      <c r="F12" s="28" t="s">
        <v>16</v>
      </c>
      <c r="G12" s="28" t="s">
        <v>17</v>
      </c>
      <c r="H12" s="30" t="s">
        <v>14</v>
      </c>
      <c r="I12" s="28" t="s">
        <v>18</v>
      </c>
      <c r="J12" s="31"/>
      <c r="K12" s="27" t="s">
        <v>19</v>
      </c>
      <c r="L12" s="32" t="s">
        <v>20</v>
      </c>
      <c r="M12" s="33"/>
      <c r="N12" s="27" t="s">
        <v>21</v>
      </c>
      <c r="O12" s="28" t="s">
        <v>22</v>
      </c>
      <c r="P12" s="27" t="s">
        <v>23</v>
      </c>
      <c r="Q12" s="34"/>
      <c r="R12" s="35" t="s">
        <v>24</v>
      </c>
      <c r="S12" s="36"/>
      <c r="T12" s="35" t="s">
        <v>25</v>
      </c>
      <c r="U12" s="37"/>
      <c r="V12" s="38" t="s">
        <v>26</v>
      </c>
      <c r="W12" s="39"/>
      <c r="X12" s="25"/>
      <c r="Y12" s="40" t="s">
        <v>27</v>
      </c>
      <c r="Z12" s="40" t="s">
        <v>28</v>
      </c>
    </row>
    <row r="13" customFormat="false" ht="30" hidden="false" customHeight="true" outlineLevel="0" collapsed="false">
      <c r="A13" s="15"/>
      <c r="B13" s="27"/>
      <c r="C13" s="28"/>
      <c r="D13" s="29"/>
      <c r="E13" s="28"/>
      <c r="F13" s="28"/>
      <c r="G13" s="28"/>
      <c r="H13" s="30"/>
      <c r="I13" s="28"/>
      <c r="J13" s="41"/>
      <c r="K13" s="27"/>
      <c r="L13" s="32"/>
      <c r="M13" s="42"/>
      <c r="N13" s="27"/>
      <c r="O13" s="28"/>
      <c r="P13" s="27"/>
      <c r="Q13" s="43"/>
      <c r="R13" s="35"/>
      <c r="S13" s="44" t="s">
        <v>29</v>
      </c>
      <c r="T13" s="35"/>
      <c r="U13" s="45" t="s">
        <v>30</v>
      </c>
      <c r="V13" s="38"/>
      <c r="W13" s="39"/>
      <c r="X13" s="25"/>
      <c r="Y13" s="40"/>
      <c r="Z13" s="40"/>
    </row>
    <row r="14" customFormat="false" ht="36.05" hidden="false" customHeight="true" outlineLevel="0" collapsed="false">
      <c r="A14" s="15"/>
      <c r="B14" s="27"/>
      <c r="C14" s="28"/>
      <c r="D14" s="29"/>
      <c r="E14" s="28"/>
      <c r="F14" s="28"/>
      <c r="G14" s="28"/>
      <c r="H14" s="30"/>
      <c r="I14" s="28"/>
      <c r="J14" s="46" t="s">
        <v>14</v>
      </c>
      <c r="K14" s="27"/>
      <c r="L14" s="32"/>
      <c r="M14" s="47" t="s">
        <v>14</v>
      </c>
      <c r="N14" s="27"/>
      <c r="O14" s="28"/>
      <c r="P14" s="27"/>
      <c r="Q14" s="43"/>
      <c r="R14" s="35"/>
      <c r="S14" s="48" t="s">
        <v>31</v>
      </c>
      <c r="T14" s="35"/>
      <c r="U14" s="49" t="s">
        <v>32</v>
      </c>
      <c r="V14" s="38"/>
      <c r="W14" s="39"/>
      <c r="X14" s="25"/>
      <c r="Y14" s="40"/>
      <c r="Z14" s="40"/>
    </row>
    <row r="15" customFormat="false" ht="12.85" hidden="false" customHeight="false" outlineLevel="0" collapsed="false">
      <c r="A15" s="50" t="s">
        <v>33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43"/>
      <c r="R15" s="51" t="s">
        <v>34</v>
      </c>
      <c r="S15" s="51"/>
      <c r="T15" s="51"/>
      <c r="U15" s="51"/>
      <c r="V15" s="51"/>
      <c r="W15" s="52"/>
      <c r="X15" s="53"/>
      <c r="Y15" s="54"/>
      <c r="Z15" s="54"/>
    </row>
    <row r="16" customFormat="false" ht="17.25" hidden="false" customHeight="true" outlineLevel="0" collapsed="false">
      <c r="A16" s="55" t="s">
        <v>35</v>
      </c>
      <c r="B16" s="56" t="n">
        <f aca="false">SUM(B17:B25)</f>
        <v>8</v>
      </c>
      <c r="C16" s="56" t="n">
        <f aca="false">SUM(C17:C25)</f>
        <v>15699.46</v>
      </c>
      <c r="D16" s="56" t="n">
        <f aca="false">SUM(D17:D25)</f>
        <v>0</v>
      </c>
      <c r="E16" s="56" t="n">
        <f aca="false">SUM(E17:E25)</f>
        <v>0</v>
      </c>
      <c r="F16" s="56" t="n">
        <f aca="false">SUM(F17:F25)</f>
        <v>8</v>
      </c>
      <c r="G16" s="57" t="n">
        <f aca="false">SUM(G17:G25)</f>
        <v>15699.46</v>
      </c>
      <c r="H16" s="58"/>
      <c r="I16" s="59" t="n">
        <f aca="false">SUM(I17:I25)</f>
        <v>0</v>
      </c>
      <c r="J16" s="58" t="n">
        <f aca="false">SUM(J17:J25)</f>
        <v>7</v>
      </c>
      <c r="K16" s="56" t="n">
        <f aca="false">SUM(K17:K25)</f>
        <v>29706</v>
      </c>
      <c r="L16" s="59" t="n">
        <f aca="false">SUM(L17:L25)</f>
        <v>0</v>
      </c>
      <c r="M16" s="60" t="n">
        <f aca="false">SUM(M17:M25)</f>
        <v>0</v>
      </c>
      <c r="N16" s="57" t="n">
        <f aca="false">SUM(N17:N25)</f>
        <v>0</v>
      </c>
      <c r="O16" s="57" t="n">
        <f aca="false">SUM(O17:O25)</f>
        <v>0</v>
      </c>
      <c r="P16" s="61" t="n">
        <f aca="false">SUM(P17:P25)</f>
        <v>45405.46</v>
      </c>
      <c r="Q16" s="62"/>
      <c r="R16" s="57" t="n">
        <f aca="false">SUM(R17:R25)</f>
        <v>0</v>
      </c>
      <c r="S16" s="57"/>
      <c r="T16" s="57" t="n">
        <f aca="false">SUM(T17:T25)</f>
        <v>0</v>
      </c>
      <c r="U16" s="57" t="n">
        <f aca="false">SUM(U17:U25)</f>
        <v>0</v>
      </c>
      <c r="V16" s="63" t="n">
        <f aca="false">SUM(R16:U16)</f>
        <v>0</v>
      </c>
      <c r="W16" s="64"/>
      <c r="X16" s="65"/>
      <c r="Y16" s="66"/>
      <c r="Z16" s="59"/>
    </row>
    <row r="17" customFormat="false" ht="12.75" hidden="false" customHeight="true" outlineLevel="0" collapsed="false">
      <c r="A17" s="67" t="s">
        <v>36</v>
      </c>
      <c r="B17" s="68"/>
      <c r="C17" s="68"/>
      <c r="D17" s="69"/>
      <c r="E17" s="68"/>
      <c r="F17" s="70" t="n">
        <f aca="false">+B17+D17</f>
        <v>0</v>
      </c>
      <c r="G17" s="68"/>
      <c r="H17" s="70"/>
      <c r="I17" s="68"/>
      <c r="J17" s="70"/>
      <c r="K17" s="71"/>
      <c r="L17" s="68"/>
      <c r="M17" s="72"/>
      <c r="N17" s="73"/>
      <c r="O17" s="68"/>
      <c r="P17" s="74" t="n">
        <f aca="false">SUM(C17+E17+I17+K17+L17+N17+O17)</f>
        <v>0</v>
      </c>
      <c r="Q17" s="75"/>
      <c r="R17" s="68"/>
      <c r="S17" s="73"/>
      <c r="T17" s="73"/>
      <c r="U17" s="73"/>
      <c r="V17" s="76" t="n">
        <f aca="false">SUM(R17:U17)</f>
        <v>0</v>
      </c>
      <c r="W17" s="64"/>
      <c r="X17" s="77"/>
      <c r="Y17" s="78"/>
      <c r="Z17" s="78"/>
    </row>
    <row r="18" customFormat="false" ht="21" hidden="false" customHeight="true" outlineLevel="0" collapsed="false">
      <c r="A18" s="67" t="s">
        <v>37</v>
      </c>
      <c r="B18" s="79"/>
      <c r="C18" s="79"/>
      <c r="D18" s="80"/>
      <c r="E18" s="79"/>
      <c r="F18" s="81" t="n">
        <f aca="false">+B18+D18</f>
        <v>0</v>
      </c>
      <c r="G18" s="79" t="n">
        <f aca="false">+C18+E18</f>
        <v>0</v>
      </c>
      <c r="H18" s="81"/>
      <c r="I18" s="79"/>
      <c r="J18" s="81"/>
      <c r="K18" s="82"/>
      <c r="L18" s="79"/>
      <c r="M18" s="83"/>
      <c r="N18" s="84"/>
      <c r="O18" s="79"/>
      <c r="P18" s="85" t="n">
        <f aca="false">+G18+I18+K18+L18+N18+O18</f>
        <v>0</v>
      </c>
      <c r="Q18" s="75"/>
      <c r="R18" s="79"/>
      <c r="S18" s="84"/>
      <c r="T18" s="84"/>
      <c r="U18" s="84"/>
      <c r="V18" s="86" t="n">
        <f aca="false">SUM(R18:U18)</f>
        <v>0</v>
      </c>
      <c r="W18" s="64"/>
      <c r="X18" s="87" t="s">
        <v>35</v>
      </c>
      <c r="Y18" s="88" t="n">
        <f aca="false">SUM(Y19:Y26)</f>
        <v>8</v>
      </c>
      <c r="Z18" s="89" t="n">
        <f aca="false">SUM(Z19:Z26)</f>
        <v>8464.36</v>
      </c>
    </row>
    <row r="19" customFormat="false" ht="12.75" hidden="false" customHeight="true" outlineLevel="0" collapsed="false">
      <c r="A19" s="67" t="s">
        <v>38</v>
      </c>
      <c r="B19" s="79"/>
      <c r="C19" s="79"/>
      <c r="D19" s="80"/>
      <c r="E19" s="79"/>
      <c r="F19" s="81" t="n">
        <f aca="false">+B19+D19</f>
        <v>0</v>
      </c>
      <c r="G19" s="79" t="n">
        <f aca="false">+C19+E19</f>
        <v>0</v>
      </c>
      <c r="H19" s="81"/>
      <c r="I19" s="79"/>
      <c r="J19" s="81"/>
      <c r="K19" s="82"/>
      <c r="L19" s="79"/>
      <c r="M19" s="83"/>
      <c r="N19" s="84"/>
      <c r="O19" s="79"/>
      <c r="P19" s="85" t="n">
        <f aca="false">+G19+I19+K19+L19+N19+O19</f>
        <v>0</v>
      </c>
      <c r="Q19" s="75"/>
      <c r="R19" s="79"/>
      <c r="S19" s="84"/>
      <c r="T19" s="84"/>
      <c r="U19" s="84"/>
      <c r="V19" s="86" t="n">
        <f aca="false">SUM(R19:U19)</f>
        <v>0</v>
      </c>
      <c r="W19" s="64"/>
      <c r="X19" s="90" t="s">
        <v>39</v>
      </c>
      <c r="Y19" s="91"/>
      <c r="Z19" s="91"/>
    </row>
    <row r="20" customFormat="false" ht="12.75" hidden="false" customHeight="true" outlineLevel="0" collapsed="false">
      <c r="A20" s="67" t="s">
        <v>40</v>
      </c>
      <c r="B20" s="92"/>
      <c r="C20" s="92"/>
      <c r="D20" s="93"/>
      <c r="E20" s="92"/>
      <c r="F20" s="81" t="n">
        <f aca="false">+B20+D20</f>
        <v>0</v>
      </c>
      <c r="G20" s="79" t="n">
        <f aca="false">+C20+E20</f>
        <v>0</v>
      </c>
      <c r="H20" s="94"/>
      <c r="I20" s="92"/>
      <c r="J20" s="94"/>
      <c r="K20" s="95"/>
      <c r="L20" s="92"/>
      <c r="M20" s="96"/>
      <c r="N20" s="97"/>
      <c r="O20" s="92"/>
      <c r="P20" s="85" t="n">
        <f aca="false">+G20+I20+K20+L20+N20+O20</f>
        <v>0</v>
      </c>
      <c r="Q20" s="98"/>
      <c r="R20" s="99"/>
      <c r="S20" s="99"/>
      <c r="T20" s="99"/>
      <c r="U20" s="99"/>
      <c r="V20" s="86" t="n">
        <f aca="false">SUM(R20:U20)</f>
        <v>0</v>
      </c>
      <c r="W20" s="64"/>
      <c r="X20" s="100" t="s">
        <v>38</v>
      </c>
      <c r="Y20" s="92"/>
      <c r="Z20" s="92"/>
    </row>
    <row r="21" customFormat="false" ht="12.75" hidden="false" customHeight="true" outlineLevel="0" collapsed="false">
      <c r="A21" s="67" t="s">
        <v>41</v>
      </c>
      <c r="B21" s="96" t="n">
        <v>1</v>
      </c>
      <c r="C21" s="101" t="n">
        <v>3452.86</v>
      </c>
      <c r="D21" s="102" t="n">
        <v>0</v>
      </c>
      <c r="E21" s="101" t="n">
        <v>0</v>
      </c>
      <c r="F21" s="81" t="n">
        <f aca="false">+B21+D21</f>
        <v>1</v>
      </c>
      <c r="G21" s="79" t="n">
        <f aca="false">+C21+E21</f>
        <v>3452.86</v>
      </c>
      <c r="H21" s="96" t="n">
        <v>0</v>
      </c>
      <c r="I21" s="103" t="n">
        <v>0</v>
      </c>
      <c r="J21" s="104" t="n">
        <v>1</v>
      </c>
      <c r="K21" s="105" t="n">
        <v>5958</v>
      </c>
      <c r="L21" s="106"/>
      <c r="M21" s="102" t="n">
        <v>0</v>
      </c>
      <c r="N21" s="101" t="n">
        <v>0</v>
      </c>
      <c r="O21" s="103"/>
      <c r="P21" s="85" t="n">
        <f aca="false">+G21+I21+K21+L21+N21+O21</f>
        <v>9410.86</v>
      </c>
      <c r="Q21" s="107" t="n">
        <v>0</v>
      </c>
      <c r="R21" s="79"/>
      <c r="S21" s="84"/>
      <c r="T21" s="84"/>
      <c r="U21" s="84"/>
      <c r="V21" s="86" t="n">
        <f aca="false">SUM(R21:U21)</f>
        <v>0</v>
      </c>
      <c r="W21" s="64"/>
      <c r="X21" s="100" t="s">
        <v>40</v>
      </c>
      <c r="Y21" s="108"/>
      <c r="Z21" s="108"/>
    </row>
    <row r="22" customFormat="false" ht="12.75" hidden="false" customHeight="true" outlineLevel="0" collapsed="false">
      <c r="A22" s="67" t="s">
        <v>42</v>
      </c>
      <c r="B22" s="96" t="n">
        <v>3</v>
      </c>
      <c r="C22" s="101" t="n">
        <v>7973.9</v>
      </c>
      <c r="D22" s="102" t="n">
        <v>0</v>
      </c>
      <c r="E22" s="101"/>
      <c r="F22" s="81" t="n">
        <f aca="false">+B22+D22</f>
        <v>3</v>
      </c>
      <c r="G22" s="79" t="n">
        <f aca="false">+C22+E22</f>
        <v>7973.9</v>
      </c>
      <c r="H22" s="96" t="n">
        <v>0</v>
      </c>
      <c r="I22" s="103" t="n">
        <v>0</v>
      </c>
      <c r="J22" s="104" t="n">
        <v>3</v>
      </c>
      <c r="K22" s="105" t="n">
        <v>13374</v>
      </c>
      <c r="L22" s="106"/>
      <c r="M22" s="102" t="n">
        <v>0</v>
      </c>
      <c r="N22" s="101" t="n">
        <v>0</v>
      </c>
      <c r="O22" s="103"/>
      <c r="P22" s="85" t="n">
        <f aca="false">+G22+I22+K22+L22+N22+O22</f>
        <v>21347.9</v>
      </c>
      <c r="Q22" s="107" t="n">
        <v>0</v>
      </c>
      <c r="R22" s="79" t="n">
        <v>0</v>
      </c>
      <c r="S22" s="84"/>
      <c r="T22" s="84"/>
      <c r="U22" s="84"/>
      <c r="V22" s="86" t="n">
        <f aca="false">SUM(R22:U22)</f>
        <v>0</v>
      </c>
      <c r="W22" s="64"/>
      <c r="X22" s="100" t="s">
        <v>41</v>
      </c>
      <c r="Y22" s="108"/>
      <c r="Z22" s="109"/>
    </row>
    <row r="23" customFormat="false" ht="12.75" hidden="false" customHeight="true" outlineLevel="0" collapsed="false">
      <c r="A23" s="67" t="s">
        <v>43</v>
      </c>
      <c r="B23" s="96" t="n">
        <v>3</v>
      </c>
      <c r="C23" s="101" t="n">
        <v>3264.25</v>
      </c>
      <c r="D23" s="102" t="n">
        <v>0</v>
      </c>
      <c r="E23" s="101" t="n">
        <v>0</v>
      </c>
      <c r="F23" s="81" t="n">
        <f aca="false">+B23+D23</f>
        <v>3</v>
      </c>
      <c r="G23" s="79" t="n">
        <f aca="false">+C23+E23</f>
        <v>3264.25</v>
      </c>
      <c r="H23" s="96" t="n">
        <v>0</v>
      </c>
      <c r="I23" s="103" t="n">
        <v>0</v>
      </c>
      <c r="J23" s="104" t="n">
        <v>3</v>
      </c>
      <c r="K23" s="105" t="n">
        <v>10374</v>
      </c>
      <c r="L23" s="106"/>
      <c r="M23" s="102" t="n">
        <v>0</v>
      </c>
      <c r="N23" s="101" t="n">
        <v>0</v>
      </c>
      <c r="O23" s="103"/>
      <c r="P23" s="85" t="n">
        <f aca="false">+G23+I23+K23+L23+N23+O23</f>
        <v>13638.25</v>
      </c>
      <c r="Q23" s="107" t="n">
        <v>0</v>
      </c>
      <c r="R23" s="79" t="n">
        <v>0</v>
      </c>
      <c r="S23" s="84"/>
      <c r="T23" s="84"/>
      <c r="U23" s="84"/>
      <c r="V23" s="86" t="n">
        <f aca="false">SUM(R23:U23)</f>
        <v>0</v>
      </c>
      <c r="W23" s="64"/>
      <c r="X23" s="100" t="s">
        <v>42</v>
      </c>
      <c r="Y23" s="96"/>
      <c r="Z23" s="110"/>
    </row>
    <row r="24" customFormat="false" ht="12.75" hidden="false" customHeight="true" outlineLevel="0" collapsed="false">
      <c r="A24" s="67" t="s">
        <v>44</v>
      </c>
      <c r="B24" s="96" t="n">
        <v>0</v>
      </c>
      <c r="C24" s="101" t="n">
        <v>0</v>
      </c>
      <c r="D24" s="102" t="n">
        <v>0</v>
      </c>
      <c r="E24" s="101" t="n">
        <v>0</v>
      </c>
      <c r="F24" s="81" t="n">
        <f aca="false">+B24+D24</f>
        <v>0</v>
      </c>
      <c r="G24" s="79" t="n">
        <f aca="false">+C24+E24</f>
        <v>0</v>
      </c>
      <c r="H24" s="96" t="n">
        <v>0</v>
      </c>
      <c r="I24" s="103" t="n">
        <v>0</v>
      </c>
      <c r="J24" s="104" t="n">
        <v>0</v>
      </c>
      <c r="K24" s="105" t="n">
        <v>0</v>
      </c>
      <c r="L24" s="106" t="n">
        <v>0</v>
      </c>
      <c r="M24" s="102" t="n">
        <v>0</v>
      </c>
      <c r="N24" s="101" t="n">
        <v>0</v>
      </c>
      <c r="O24" s="103"/>
      <c r="P24" s="85" t="n">
        <f aca="false">+G24+I24+K24+L24+N24+O24</f>
        <v>0</v>
      </c>
      <c r="Q24" s="107" t="n">
        <v>0</v>
      </c>
      <c r="R24" s="79"/>
      <c r="S24" s="84"/>
      <c r="T24" s="84"/>
      <c r="U24" s="84"/>
      <c r="V24" s="86" t="n">
        <f aca="false">SUM(R24:U24)</f>
        <v>0</v>
      </c>
      <c r="W24" s="64"/>
      <c r="X24" s="100" t="s">
        <v>43</v>
      </c>
      <c r="Y24" s="96" t="n">
        <v>3</v>
      </c>
      <c r="Z24" s="110" t="n">
        <v>4719.7</v>
      </c>
    </row>
    <row r="25" customFormat="false" ht="12.75" hidden="false" customHeight="true" outlineLevel="0" collapsed="false">
      <c r="A25" s="67" t="s">
        <v>45</v>
      </c>
      <c r="B25" s="96" t="n">
        <v>1</v>
      </c>
      <c r="C25" s="111" t="n">
        <v>1008.45</v>
      </c>
      <c r="D25" s="102" t="n">
        <v>0</v>
      </c>
      <c r="E25" s="101" t="n">
        <v>0</v>
      </c>
      <c r="F25" s="81" t="n">
        <f aca="false">+B25+D25</f>
        <v>1</v>
      </c>
      <c r="G25" s="79" t="n">
        <f aca="false">+C25+E25</f>
        <v>1008.45</v>
      </c>
      <c r="H25" s="96" t="n">
        <v>0</v>
      </c>
      <c r="I25" s="103" t="n">
        <v>0</v>
      </c>
      <c r="J25" s="112"/>
      <c r="K25" s="113"/>
      <c r="L25" s="106"/>
      <c r="M25" s="102" t="n">
        <v>0</v>
      </c>
      <c r="N25" s="101" t="n">
        <v>0</v>
      </c>
      <c r="O25" s="103"/>
      <c r="P25" s="85" t="n">
        <f aca="false">+G25+I25+K25+L25+N25+O25</f>
        <v>1008.45</v>
      </c>
      <c r="Q25" s="107" t="n">
        <v>0</v>
      </c>
      <c r="R25" s="114"/>
      <c r="S25" s="78"/>
      <c r="T25" s="78"/>
      <c r="U25" s="78"/>
      <c r="V25" s="115" t="n">
        <f aca="false">SUM(R25:U25)</f>
        <v>0</v>
      </c>
      <c r="W25" s="64"/>
      <c r="X25" s="100" t="s">
        <v>44</v>
      </c>
      <c r="Y25" s="96" t="n">
        <v>0</v>
      </c>
      <c r="Z25" s="110" t="n">
        <v>0</v>
      </c>
    </row>
    <row r="26" customFormat="false" ht="17.25" hidden="false" customHeight="true" outlineLevel="0" collapsed="false">
      <c r="A26" s="116" t="s">
        <v>46</v>
      </c>
      <c r="B26" s="57" t="n">
        <f aca="false">SUM(B27:B32)</f>
        <v>14</v>
      </c>
      <c r="C26" s="117" t="n">
        <f aca="false">SUM(C27:C32)</f>
        <v>10511.61</v>
      </c>
      <c r="D26" s="57" t="n">
        <f aca="false">SUM(D27:D32)</f>
        <v>2</v>
      </c>
      <c r="E26" s="117" t="n">
        <f aca="false">SUM(E27:E32)</f>
        <v>1296.51</v>
      </c>
      <c r="F26" s="57" t="n">
        <f aca="false">SUM(F27:F32)</f>
        <v>16</v>
      </c>
      <c r="G26" s="117" t="n">
        <f aca="false">SUM(G27:G32)</f>
        <v>11808.12</v>
      </c>
      <c r="H26" s="118"/>
      <c r="I26" s="57" t="n">
        <f aca="false">SUM(I27:I32)</f>
        <v>0</v>
      </c>
      <c r="J26" s="118" t="n">
        <f aca="false">SUM(J27:J32)</f>
        <v>25</v>
      </c>
      <c r="K26" s="119" t="n">
        <f aca="false">SUM(K27:K32)</f>
        <v>35812.82</v>
      </c>
      <c r="L26" s="120" t="n">
        <f aca="false">SUM(L27:L32)</f>
        <v>0</v>
      </c>
      <c r="M26" s="121" t="n">
        <f aca="false">SUM(M27:M32)</f>
        <v>0</v>
      </c>
      <c r="N26" s="122" t="n">
        <f aca="false">SUM(N27:N32)</f>
        <v>0</v>
      </c>
      <c r="O26" s="120" t="n">
        <f aca="false">SUM(O27:O32)</f>
        <v>0</v>
      </c>
      <c r="P26" s="61" t="n">
        <f aca="false">SUM(P27:P32)</f>
        <v>47620.94</v>
      </c>
      <c r="Q26" s="62"/>
      <c r="R26" s="120" t="n">
        <f aca="false">SUM(R27:R32)</f>
        <v>0</v>
      </c>
      <c r="S26" s="120"/>
      <c r="T26" s="120" t="n">
        <f aca="false">SUM(T27:T32)</f>
        <v>0</v>
      </c>
      <c r="U26" s="120" t="n">
        <f aca="false">SUM(U27:U32)</f>
        <v>0</v>
      </c>
      <c r="V26" s="123" t="n">
        <f aca="false">SUM(R26:U26)</f>
        <v>0</v>
      </c>
      <c r="W26" s="64"/>
      <c r="X26" s="124" t="s">
        <v>45</v>
      </c>
      <c r="Y26" s="125" t="n">
        <v>5</v>
      </c>
      <c r="Z26" s="110" t="n">
        <v>3744.66</v>
      </c>
    </row>
    <row r="27" customFormat="false" ht="21.75" hidden="false" customHeight="true" outlineLevel="0" collapsed="false">
      <c r="A27" s="126" t="s">
        <v>47</v>
      </c>
      <c r="B27" s="96" t="n">
        <v>1</v>
      </c>
      <c r="C27" s="101" t="n">
        <v>838.61</v>
      </c>
      <c r="D27" s="96" t="n">
        <v>0</v>
      </c>
      <c r="E27" s="101" t="n">
        <v>0</v>
      </c>
      <c r="F27" s="81" t="n">
        <f aca="false">+B27+D27</f>
        <v>1</v>
      </c>
      <c r="G27" s="79" t="n">
        <f aca="false">+C27+E27</f>
        <v>838.61</v>
      </c>
      <c r="H27" s="96" t="n">
        <v>0</v>
      </c>
      <c r="I27" s="103" t="n">
        <v>0</v>
      </c>
      <c r="J27" s="104" t="n">
        <v>1</v>
      </c>
      <c r="K27" s="105" t="n">
        <v>1118</v>
      </c>
      <c r="L27" s="106"/>
      <c r="M27" s="102" t="n">
        <v>0</v>
      </c>
      <c r="N27" s="101" t="n">
        <v>0</v>
      </c>
      <c r="O27" s="103"/>
      <c r="P27" s="85" t="n">
        <f aca="false">+G27+I27+K27+L27+N27+O27</f>
        <v>1956.61</v>
      </c>
      <c r="Q27" s="107" t="n">
        <v>0</v>
      </c>
      <c r="R27" s="68"/>
      <c r="S27" s="73"/>
      <c r="T27" s="73"/>
      <c r="U27" s="73"/>
      <c r="V27" s="76" t="n">
        <f aca="false">SUM(R27:U27)</f>
        <v>0</v>
      </c>
      <c r="W27" s="64"/>
      <c r="X27" s="87" t="s">
        <v>48</v>
      </c>
      <c r="Y27" s="127" t="n">
        <f aca="false">SUM(Y28:Y33)</f>
        <v>10</v>
      </c>
      <c r="Z27" s="128" t="n">
        <f aca="false">SUM(Z28:Z33)</f>
        <v>7485.65</v>
      </c>
    </row>
    <row r="28" customFormat="false" ht="12.75" hidden="false" customHeight="true" outlineLevel="0" collapsed="false">
      <c r="A28" s="129" t="s">
        <v>49</v>
      </c>
      <c r="B28" s="96" t="n">
        <v>0</v>
      </c>
      <c r="C28" s="101" t="n">
        <v>0</v>
      </c>
      <c r="D28" s="96" t="n">
        <v>0</v>
      </c>
      <c r="E28" s="101" t="n">
        <v>0</v>
      </c>
      <c r="F28" s="81" t="n">
        <f aca="false">+B28+D28</f>
        <v>0</v>
      </c>
      <c r="G28" s="79" t="n">
        <f aca="false">+C28+E28</f>
        <v>0</v>
      </c>
      <c r="H28" s="96" t="n">
        <v>0</v>
      </c>
      <c r="I28" s="103" t="n">
        <v>0</v>
      </c>
      <c r="J28" s="104" t="n">
        <v>0</v>
      </c>
      <c r="K28" s="105" t="n">
        <v>0</v>
      </c>
      <c r="L28" s="106"/>
      <c r="M28" s="102" t="n">
        <v>0</v>
      </c>
      <c r="N28" s="101" t="n">
        <v>0</v>
      </c>
      <c r="O28" s="103"/>
      <c r="P28" s="85" t="n">
        <f aca="false">+G28+I28+K28+L28+N28+O28</f>
        <v>0</v>
      </c>
      <c r="Q28" s="107" t="n">
        <v>0</v>
      </c>
      <c r="R28" s="79"/>
      <c r="S28" s="84"/>
      <c r="T28" s="84"/>
      <c r="U28" s="84"/>
      <c r="V28" s="86" t="n">
        <f aca="false">SUM(R28:U28)</f>
        <v>0</v>
      </c>
      <c r="W28" s="64"/>
      <c r="X28" s="130" t="s">
        <v>50</v>
      </c>
      <c r="Y28" s="131" t="n">
        <v>2</v>
      </c>
      <c r="Z28" s="110" t="n">
        <v>1646.66</v>
      </c>
    </row>
    <row r="29" customFormat="false" ht="12.75" hidden="false" customHeight="true" outlineLevel="0" collapsed="false">
      <c r="A29" s="129" t="s">
        <v>51</v>
      </c>
      <c r="B29" s="96" t="n">
        <v>1</v>
      </c>
      <c r="C29" s="110" t="n">
        <v>821.45</v>
      </c>
      <c r="D29" s="96" t="n">
        <v>0</v>
      </c>
      <c r="E29" s="101"/>
      <c r="F29" s="81" t="n">
        <f aca="false">+B29+D29</f>
        <v>1</v>
      </c>
      <c r="G29" s="79" t="n">
        <f aca="false">+C29+E29</f>
        <v>821.45</v>
      </c>
      <c r="H29" s="96" t="n">
        <v>0</v>
      </c>
      <c r="I29" s="103" t="n">
        <v>0</v>
      </c>
      <c r="J29" s="104" t="n">
        <f aca="false">1+1</f>
        <v>2</v>
      </c>
      <c r="K29" s="105" t="n">
        <f aca="false">1118+2158</f>
        <v>3276</v>
      </c>
      <c r="L29" s="106"/>
      <c r="M29" s="102" t="n">
        <v>0</v>
      </c>
      <c r="N29" s="101" t="n">
        <v>0</v>
      </c>
      <c r="O29" s="103"/>
      <c r="P29" s="85" t="n">
        <f aca="false">+G29+I29+K29+L29+N29+O29</f>
        <v>4097.45</v>
      </c>
      <c r="Q29" s="107" t="n">
        <v>0</v>
      </c>
      <c r="R29" s="79"/>
      <c r="S29" s="84"/>
      <c r="T29" s="84"/>
      <c r="U29" s="84"/>
      <c r="V29" s="86" t="n">
        <f aca="false">SUM(R29:U29)</f>
        <v>0</v>
      </c>
      <c r="W29" s="64"/>
      <c r="X29" s="130" t="s">
        <v>52</v>
      </c>
      <c r="Y29" s="131" t="n">
        <v>1</v>
      </c>
      <c r="Z29" s="110" t="n">
        <v>837.68</v>
      </c>
    </row>
    <row r="30" customFormat="false" ht="12.75" hidden="false" customHeight="true" outlineLevel="0" collapsed="false">
      <c r="A30" s="129" t="s">
        <v>53</v>
      </c>
      <c r="B30" s="96" t="n">
        <v>5</v>
      </c>
      <c r="C30" s="110" t="n">
        <v>3664.13</v>
      </c>
      <c r="D30" s="96"/>
      <c r="E30" s="132"/>
      <c r="F30" s="81" t="n">
        <f aca="false">+B30+D30</f>
        <v>5</v>
      </c>
      <c r="G30" s="79" t="n">
        <f aca="false">+C30+E30</f>
        <v>3664.13</v>
      </c>
      <c r="H30" s="96" t="n">
        <v>0</v>
      </c>
      <c r="I30" s="103" t="n">
        <v>0</v>
      </c>
      <c r="J30" s="104" t="n">
        <f aca="false">5+4</f>
        <v>9</v>
      </c>
      <c r="K30" s="105" t="n">
        <f aca="false">5560+7832</f>
        <v>13392</v>
      </c>
      <c r="L30" s="106"/>
      <c r="M30" s="102" t="n">
        <v>0</v>
      </c>
      <c r="N30" s="101" t="n">
        <v>0</v>
      </c>
      <c r="O30" s="103"/>
      <c r="P30" s="85" t="n">
        <f aca="false">+G30+I30+K30+L30+N30+O30</f>
        <v>17056.13</v>
      </c>
      <c r="Q30" s="107" t="n">
        <v>0</v>
      </c>
      <c r="R30" s="79" t="n">
        <v>0</v>
      </c>
      <c r="S30" s="84"/>
      <c r="T30" s="84"/>
      <c r="U30" s="84"/>
      <c r="V30" s="86" t="n">
        <f aca="false">SUM(R30:U30)</f>
        <v>0</v>
      </c>
      <c r="W30" s="64"/>
      <c r="X30" s="130" t="s">
        <v>54</v>
      </c>
      <c r="Y30" s="131" t="n">
        <v>3</v>
      </c>
      <c r="Z30" s="110" t="n">
        <v>2055.91</v>
      </c>
    </row>
    <row r="31" customFormat="false" ht="12.75" hidden="false" customHeight="true" outlineLevel="0" collapsed="false">
      <c r="A31" s="129" t="s">
        <v>55</v>
      </c>
      <c r="B31" s="96" t="n">
        <v>4</v>
      </c>
      <c r="C31" s="110" t="n">
        <v>2924.85</v>
      </c>
      <c r="D31" s="96" t="n">
        <v>2</v>
      </c>
      <c r="E31" s="132" t="n">
        <v>1296.51</v>
      </c>
      <c r="F31" s="81" t="n">
        <f aca="false">+B31+D31</f>
        <v>6</v>
      </c>
      <c r="G31" s="79" t="n">
        <f aca="false">+C31+E31</f>
        <v>4221.36</v>
      </c>
      <c r="H31" s="96" t="n">
        <v>0</v>
      </c>
      <c r="I31" s="103" t="n">
        <v>0</v>
      </c>
      <c r="J31" s="104" t="n">
        <f aca="false">4+4</f>
        <v>8</v>
      </c>
      <c r="K31" s="105" t="n">
        <f aca="false">4472+7332</f>
        <v>11804</v>
      </c>
      <c r="L31" s="106"/>
      <c r="M31" s="102" t="n">
        <v>0</v>
      </c>
      <c r="N31" s="101" t="n">
        <v>0</v>
      </c>
      <c r="O31" s="103"/>
      <c r="P31" s="85" t="n">
        <f aca="false">+G31+I31+K31+L31+N31+O31</f>
        <v>16025.36</v>
      </c>
      <c r="Q31" s="107" t="n">
        <v>0</v>
      </c>
      <c r="R31" s="79" t="n">
        <v>0</v>
      </c>
      <c r="S31" s="84"/>
      <c r="T31" s="84"/>
      <c r="U31" s="84"/>
      <c r="V31" s="86" t="n">
        <f aca="false">SUM(R31:U31)</f>
        <v>0</v>
      </c>
      <c r="W31" s="64"/>
      <c r="X31" s="130" t="s">
        <v>56</v>
      </c>
      <c r="Y31" s="131" t="n">
        <v>3</v>
      </c>
      <c r="Z31" s="110" t="n">
        <v>2188.61</v>
      </c>
    </row>
    <row r="32" customFormat="false" ht="12.75" hidden="false" customHeight="true" outlineLevel="0" collapsed="false">
      <c r="A32" s="133" t="s">
        <v>57</v>
      </c>
      <c r="B32" s="96" t="n">
        <v>3</v>
      </c>
      <c r="C32" s="110" t="n">
        <v>2262.57</v>
      </c>
      <c r="D32" s="96"/>
      <c r="E32" s="101"/>
      <c r="F32" s="81" t="n">
        <f aca="false">+B32+D32</f>
        <v>3</v>
      </c>
      <c r="G32" s="79" t="n">
        <f aca="false">+C32+E32</f>
        <v>2262.57</v>
      </c>
      <c r="H32" s="96" t="n">
        <v>0</v>
      </c>
      <c r="I32" s="103" t="n">
        <v>0</v>
      </c>
      <c r="J32" s="104" t="n">
        <f aca="false">3+2</f>
        <v>5</v>
      </c>
      <c r="K32" s="105" t="n">
        <f aca="false">3324+2898.82</f>
        <v>6222.82</v>
      </c>
      <c r="L32" s="106"/>
      <c r="M32" s="102" t="n">
        <v>0</v>
      </c>
      <c r="N32" s="101" t="n">
        <v>0</v>
      </c>
      <c r="O32" s="103"/>
      <c r="P32" s="85" t="n">
        <f aca="false">+G32+I32+K32+L32+N32+O32</f>
        <v>8485.39</v>
      </c>
      <c r="Q32" s="107" t="n">
        <v>0</v>
      </c>
      <c r="R32" s="114"/>
      <c r="S32" s="78"/>
      <c r="T32" s="78"/>
      <c r="U32" s="78"/>
      <c r="V32" s="115" t="n">
        <f aca="false">SUM(R32:U32)</f>
        <v>0</v>
      </c>
      <c r="W32" s="64"/>
      <c r="X32" s="130" t="s">
        <v>58</v>
      </c>
      <c r="Y32" s="131" t="n">
        <v>1</v>
      </c>
      <c r="Z32" s="110" t="n">
        <v>756.79</v>
      </c>
    </row>
    <row r="33" customFormat="false" ht="17.25" hidden="false" customHeight="true" outlineLevel="0" collapsed="false">
      <c r="A33" s="134" t="s">
        <v>59</v>
      </c>
      <c r="B33" s="57" t="n">
        <f aca="false">SUM(B34:B39)</f>
        <v>82</v>
      </c>
      <c r="C33" s="117" t="n">
        <f aca="false">SUM(C34:C39)</f>
        <v>54281.21</v>
      </c>
      <c r="D33" s="57" t="n">
        <f aca="false">SUM(D34:D39)</f>
        <v>1</v>
      </c>
      <c r="E33" s="117" t="n">
        <f aca="false">SUM(E34:E39)</f>
        <v>573.11</v>
      </c>
      <c r="F33" s="57" t="n">
        <f aca="false">SUM(F34:F39)</f>
        <v>83</v>
      </c>
      <c r="G33" s="117" t="n">
        <f aca="false">SUM(G34:G39)</f>
        <v>54854.32</v>
      </c>
      <c r="H33" s="118"/>
      <c r="I33" s="57" t="n">
        <f aca="false">SUM(I34:I39)</f>
        <v>0</v>
      </c>
      <c r="J33" s="118" t="n">
        <f aca="false">SUM(J34:J39)</f>
        <v>96</v>
      </c>
      <c r="K33" s="119" t="n">
        <f aca="false">SUM(K34:K39)</f>
        <v>111222.2</v>
      </c>
      <c r="L33" s="120" t="n">
        <f aca="false">SUM(L34:L39)</f>
        <v>0</v>
      </c>
      <c r="M33" s="121" t="n">
        <f aca="false">SUM(M34:M39)</f>
        <v>0</v>
      </c>
      <c r="N33" s="122" t="n">
        <f aca="false">SUM(N34:N39)</f>
        <v>0</v>
      </c>
      <c r="O33" s="120" t="n">
        <f aca="false">SUM(O34:O39)</f>
        <v>0</v>
      </c>
      <c r="P33" s="61" t="n">
        <f aca="false">SUM(P34:P39)</f>
        <v>166076.52</v>
      </c>
      <c r="Q33" s="62"/>
      <c r="R33" s="120" t="n">
        <f aca="false">SUM(R34:R39)</f>
        <v>0</v>
      </c>
      <c r="S33" s="120"/>
      <c r="T33" s="120" t="n">
        <f aca="false">SUM(T34:T39)</f>
        <v>0</v>
      </c>
      <c r="U33" s="120" t="n">
        <f aca="false">SUM(U34:U39)</f>
        <v>0</v>
      </c>
      <c r="V33" s="123" t="n">
        <f aca="false">SUM(R33:U33)</f>
        <v>0</v>
      </c>
      <c r="W33" s="64"/>
      <c r="X33" s="130" t="s">
        <v>60</v>
      </c>
      <c r="Y33" s="131" t="n">
        <v>0</v>
      </c>
      <c r="Z33" s="110" t="n">
        <v>0</v>
      </c>
    </row>
    <row r="34" customFormat="false" ht="22.35" hidden="false" customHeight="false" outlineLevel="0" collapsed="false">
      <c r="A34" s="135" t="s">
        <v>61</v>
      </c>
      <c r="B34" s="96" t="n">
        <v>24</v>
      </c>
      <c r="C34" s="110" t="n">
        <v>16531.47</v>
      </c>
      <c r="D34" s="96"/>
      <c r="E34" s="101"/>
      <c r="F34" s="81" t="n">
        <f aca="false">+B34+D34</f>
        <v>24</v>
      </c>
      <c r="G34" s="79" t="n">
        <f aca="false">+C34+E34</f>
        <v>16531.47</v>
      </c>
      <c r="H34" s="136"/>
      <c r="I34" s="107"/>
      <c r="J34" s="104" t="n">
        <f aca="false">25+5</f>
        <v>30</v>
      </c>
      <c r="K34" s="105" t="n">
        <f aca="false">27902.82+8290-1118</f>
        <v>35074.82</v>
      </c>
      <c r="L34" s="106"/>
      <c r="M34" s="102" t="n">
        <v>0</v>
      </c>
      <c r="N34" s="101"/>
      <c r="O34" s="103"/>
      <c r="P34" s="85" t="n">
        <f aca="false">+G34+I34+K34+L34+N34+O34</f>
        <v>51606.29</v>
      </c>
      <c r="Q34" s="107" t="n">
        <v>0</v>
      </c>
      <c r="R34" s="68" t="n">
        <v>0</v>
      </c>
      <c r="S34" s="73"/>
      <c r="T34" s="73"/>
      <c r="U34" s="73"/>
      <c r="V34" s="76" t="n">
        <f aca="false">SUM(R34:U34)</f>
        <v>0</v>
      </c>
      <c r="W34" s="64"/>
      <c r="X34" s="137" t="s">
        <v>62</v>
      </c>
      <c r="Y34" s="89" t="n">
        <f aca="false">SUM(Y35:Y40)</f>
        <v>359</v>
      </c>
      <c r="Z34" s="88" t="n">
        <f aca="false">SUM(Z35:Z40)</f>
        <v>259551.47</v>
      </c>
    </row>
    <row r="35" customFormat="false" ht="12.85" hidden="false" customHeight="false" outlineLevel="0" collapsed="false">
      <c r="A35" s="138" t="s">
        <v>63</v>
      </c>
      <c r="B35" s="96" t="n">
        <v>25</v>
      </c>
      <c r="C35" s="110" t="n">
        <v>16100.37</v>
      </c>
      <c r="D35" s="96"/>
      <c r="E35" s="132"/>
      <c r="F35" s="81" t="n">
        <f aca="false">+B35+D35</f>
        <v>25</v>
      </c>
      <c r="G35" s="79" t="n">
        <f aca="false">+C35+E35</f>
        <v>16100.37</v>
      </c>
      <c r="H35" s="136"/>
      <c r="I35" s="107"/>
      <c r="J35" s="104" t="n">
        <v>24</v>
      </c>
      <c r="K35" s="105" t="n">
        <v>26647.64</v>
      </c>
      <c r="L35" s="106"/>
      <c r="M35" s="102" t="n">
        <v>0</v>
      </c>
      <c r="N35" s="101"/>
      <c r="O35" s="103"/>
      <c r="P35" s="85" t="n">
        <f aca="false">+G35+I35+K35+L35+N35+O35</f>
        <v>42748.01</v>
      </c>
      <c r="Q35" s="107" t="n">
        <v>0</v>
      </c>
      <c r="R35" s="79" t="n">
        <v>0</v>
      </c>
      <c r="S35" s="84"/>
      <c r="T35" s="84"/>
      <c r="U35" s="84"/>
      <c r="V35" s="86" t="n">
        <f aca="false">SUM(R35:U35)</f>
        <v>0</v>
      </c>
      <c r="W35" s="64"/>
      <c r="X35" s="139" t="s">
        <v>64</v>
      </c>
      <c r="Y35" s="96" t="n">
        <v>272</v>
      </c>
      <c r="Z35" s="110" t="n">
        <f aca="false">197804.42-15.84</f>
        <v>197788.58</v>
      </c>
      <c r="AB35" s="140"/>
    </row>
    <row r="36" customFormat="false" ht="12.85" hidden="false" customHeight="false" outlineLevel="0" collapsed="false">
      <c r="A36" s="138" t="s">
        <v>65</v>
      </c>
      <c r="B36" s="96" t="n">
        <v>7</v>
      </c>
      <c r="C36" s="110" t="n">
        <v>4872.67</v>
      </c>
      <c r="D36" s="96" t="n">
        <v>0</v>
      </c>
      <c r="E36" s="101" t="n">
        <v>0</v>
      </c>
      <c r="F36" s="81" t="n">
        <f aca="false">+B36+D36</f>
        <v>7</v>
      </c>
      <c r="G36" s="79" t="n">
        <f aca="false">+C36+E36</f>
        <v>4872.67</v>
      </c>
      <c r="H36" s="136"/>
      <c r="I36" s="107"/>
      <c r="J36" s="104" t="n">
        <f aca="false">7+1</f>
        <v>8</v>
      </c>
      <c r="K36" s="105" t="n">
        <f aca="false">7826+1458</f>
        <v>9284</v>
      </c>
      <c r="L36" s="106"/>
      <c r="M36" s="102" t="n">
        <v>0</v>
      </c>
      <c r="N36" s="101"/>
      <c r="O36" s="103"/>
      <c r="P36" s="85" t="n">
        <f aca="false">+G36+I36+K36+L36+N36+O36</f>
        <v>14156.67</v>
      </c>
      <c r="Q36" s="107" t="n">
        <v>0</v>
      </c>
      <c r="R36" s="79" t="n">
        <v>0</v>
      </c>
      <c r="S36" s="84"/>
      <c r="T36" s="84"/>
      <c r="U36" s="84"/>
      <c r="V36" s="86" t="n">
        <f aca="false">SUM(R36:U36)</f>
        <v>0</v>
      </c>
      <c r="W36" s="64"/>
      <c r="X36" s="141" t="s">
        <v>66</v>
      </c>
      <c r="Y36" s="96" t="n">
        <v>61</v>
      </c>
      <c r="Z36" s="142" t="n">
        <v>44003.98</v>
      </c>
      <c r="AB36" s="140"/>
    </row>
    <row r="37" customFormat="false" ht="12.85" hidden="false" customHeight="false" outlineLevel="0" collapsed="false">
      <c r="A37" s="138" t="s">
        <v>67</v>
      </c>
      <c r="B37" s="96" t="n">
        <v>23</v>
      </c>
      <c r="C37" s="110" t="n">
        <v>14893.46</v>
      </c>
      <c r="D37" s="96" t="n">
        <v>1</v>
      </c>
      <c r="E37" s="132" t="n">
        <v>573.11</v>
      </c>
      <c r="F37" s="81" t="n">
        <f aca="false">+B37+D37</f>
        <v>24</v>
      </c>
      <c r="G37" s="79" t="n">
        <f aca="false">+C37+E37</f>
        <v>15466.57</v>
      </c>
      <c r="H37" s="136"/>
      <c r="I37" s="107"/>
      <c r="J37" s="104" t="n">
        <f aca="false">23+6</f>
        <v>29</v>
      </c>
      <c r="K37" s="105" t="n">
        <f aca="false">25345.28+8630.46</f>
        <v>33975.74</v>
      </c>
      <c r="L37" s="106"/>
      <c r="M37" s="102" t="n">
        <v>0</v>
      </c>
      <c r="N37" s="101"/>
      <c r="O37" s="103"/>
      <c r="P37" s="85" t="n">
        <f aca="false">+G37+I37+K37+L37+N37+O37</f>
        <v>49442.31</v>
      </c>
      <c r="Q37" s="107" t="n">
        <v>0</v>
      </c>
      <c r="R37" s="79" t="n">
        <v>0</v>
      </c>
      <c r="S37" s="84"/>
      <c r="T37" s="84"/>
      <c r="U37" s="84"/>
      <c r="V37" s="86" t="n">
        <f aca="false">SUM(R37:U37)</f>
        <v>0</v>
      </c>
      <c r="W37" s="64"/>
      <c r="X37" s="141" t="s">
        <v>68</v>
      </c>
      <c r="Y37" s="96" t="n">
        <v>26</v>
      </c>
      <c r="Z37" s="110" t="n">
        <v>17758.91</v>
      </c>
    </row>
    <row r="38" customFormat="false" ht="12.85" hidden="false" customHeight="false" outlineLevel="0" collapsed="false">
      <c r="A38" s="138" t="s">
        <v>69</v>
      </c>
      <c r="B38" s="96" t="n">
        <v>1</v>
      </c>
      <c r="C38" s="110" t="n">
        <v>571.79</v>
      </c>
      <c r="D38" s="96" t="n">
        <v>0</v>
      </c>
      <c r="E38" s="101" t="n">
        <v>0</v>
      </c>
      <c r="F38" s="81" t="n">
        <f aca="false">+B38+D38</f>
        <v>1</v>
      </c>
      <c r="G38" s="79" t="n">
        <f aca="false">+C38+E38</f>
        <v>571.79</v>
      </c>
      <c r="H38" s="136"/>
      <c r="I38" s="107"/>
      <c r="J38" s="104" t="n">
        <f aca="false">1+1</f>
        <v>2</v>
      </c>
      <c r="K38" s="105" t="n">
        <f aca="false">1088+1458</f>
        <v>2546</v>
      </c>
      <c r="L38" s="106"/>
      <c r="M38" s="102" t="n">
        <v>0</v>
      </c>
      <c r="N38" s="101" t="n">
        <v>0</v>
      </c>
      <c r="O38" s="103"/>
      <c r="P38" s="85" t="n">
        <f aca="false">+G38+I38+K38+L38+N38+O38</f>
        <v>3117.79</v>
      </c>
      <c r="Q38" s="107" t="n">
        <v>0</v>
      </c>
      <c r="R38" s="79" t="n">
        <v>0</v>
      </c>
      <c r="S38" s="84"/>
      <c r="T38" s="84"/>
      <c r="U38" s="84"/>
      <c r="V38" s="86" t="n">
        <f aca="false">SUM(R38:U38)</f>
        <v>0</v>
      </c>
      <c r="W38" s="64"/>
      <c r="X38" s="141" t="s">
        <v>70</v>
      </c>
      <c r="Y38" s="143" t="n">
        <v>0</v>
      </c>
      <c r="Z38" s="110" t="n">
        <v>0</v>
      </c>
    </row>
    <row r="39" customFormat="false" ht="12.85" hidden="false" customHeight="false" outlineLevel="0" collapsed="false">
      <c r="A39" s="144" t="s">
        <v>71</v>
      </c>
      <c r="B39" s="143" t="n">
        <v>2</v>
      </c>
      <c r="C39" s="142" t="n">
        <v>1311.45</v>
      </c>
      <c r="D39" s="96"/>
      <c r="E39" s="101"/>
      <c r="F39" s="81" t="n">
        <f aca="false">+B39+D39</f>
        <v>2</v>
      </c>
      <c r="G39" s="79" t="n">
        <f aca="false">+C39+E39</f>
        <v>1311.45</v>
      </c>
      <c r="H39" s="96" t="n">
        <v>0</v>
      </c>
      <c r="I39" s="103" t="n">
        <v>0</v>
      </c>
      <c r="J39" s="104" t="n">
        <f aca="false">2+1</f>
        <v>3</v>
      </c>
      <c r="K39" s="105" t="n">
        <f aca="false">2236+1458</f>
        <v>3694</v>
      </c>
      <c r="L39" s="106"/>
      <c r="M39" s="102" t="n">
        <v>0</v>
      </c>
      <c r="N39" s="101" t="n">
        <v>0</v>
      </c>
      <c r="O39" s="103"/>
      <c r="P39" s="85" t="n">
        <f aca="false">+G39+I39+K39+L39+N39+O39</f>
        <v>5005.45</v>
      </c>
      <c r="Q39" s="107" t="n">
        <v>0</v>
      </c>
      <c r="R39" s="114"/>
      <c r="S39" s="78"/>
      <c r="T39" s="78"/>
      <c r="U39" s="78"/>
      <c r="V39" s="115" t="n">
        <f aca="false">SUM(R39:U39)</f>
        <v>0</v>
      </c>
      <c r="W39" s="64"/>
      <c r="X39" s="141" t="s">
        <v>72</v>
      </c>
      <c r="Y39" s="143" t="n">
        <v>0</v>
      </c>
      <c r="Z39" s="110" t="n">
        <v>0</v>
      </c>
    </row>
    <row r="40" customFormat="false" ht="17.25" hidden="false" customHeight="true" outlineLevel="0" collapsed="false">
      <c r="A40" s="116" t="s">
        <v>73</v>
      </c>
      <c r="B40" s="57" t="n">
        <f aca="false">SUM(B41:B45)</f>
        <v>15</v>
      </c>
      <c r="C40" s="117" t="n">
        <f aca="false">SUM(C41:C45)</f>
        <v>9828.53</v>
      </c>
      <c r="D40" s="57" t="n">
        <f aca="false">SUM(D41:D45)</f>
        <v>0</v>
      </c>
      <c r="E40" s="117" t="n">
        <f aca="false">SUM(E41:E45)</f>
        <v>0</v>
      </c>
      <c r="F40" s="57" t="n">
        <f aca="false">SUM(F41:F45)</f>
        <v>15</v>
      </c>
      <c r="G40" s="117" t="n">
        <f aca="false">SUM(G41:G45)</f>
        <v>9828.53</v>
      </c>
      <c r="H40" s="118"/>
      <c r="I40" s="57" t="n">
        <f aca="false">SUM(I41:I45)</f>
        <v>0</v>
      </c>
      <c r="J40" s="118" t="n">
        <f aca="false">SUM(J41:J45)</f>
        <v>15</v>
      </c>
      <c r="K40" s="145" t="n">
        <f aca="false">SUM(K41:K45)</f>
        <v>16512.82</v>
      </c>
      <c r="L40" s="57" t="n">
        <f aca="false">SUM(L41:L45)</f>
        <v>0</v>
      </c>
      <c r="M40" s="121" t="n">
        <f aca="false">SUM(M41:M45)</f>
        <v>0</v>
      </c>
      <c r="N40" s="118" t="n">
        <f aca="false">SUM(N41:N45)</f>
        <v>0</v>
      </c>
      <c r="O40" s="57" t="n">
        <f aca="false">SUM(O41:O45)</f>
        <v>0</v>
      </c>
      <c r="P40" s="61" t="n">
        <f aca="false">SUM(P41:P45)</f>
        <v>26341.35</v>
      </c>
      <c r="Q40" s="146"/>
      <c r="R40" s="57" t="n">
        <f aca="false">SUM(R41:R45)</f>
        <v>0</v>
      </c>
      <c r="S40" s="57"/>
      <c r="T40" s="57" t="n">
        <f aca="false">SUM(T41:T45)</f>
        <v>0</v>
      </c>
      <c r="U40" s="57" t="n">
        <f aca="false">SUM(U41:U45)</f>
        <v>0</v>
      </c>
      <c r="V40" s="123" t="n">
        <f aca="false">SUM(R40:U40)</f>
        <v>0</v>
      </c>
      <c r="W40" s="64"/>
      <c r="X40" s="147" t="s">
        <v>74</v>
      </c>
      <c r="Y40" s="143" t="n">
        <v>0</v>
      </c>
      <c r="Z40" s="110" t="n">
        <v>0</v>
      </c>
    </row>
    <row r="41" customFormat="false" ht="22.35" hidden="false" customHeight="false" outlineLevel="0" collapsed="false">
      <c r="A41" s="135" t="s">
        <v>75</v>
      </c>
      <c r="B41" s="96" t="n">
        <v>0</v>
      </c>
      <c r="C41" s="148" t="n">
        <v>0</v>
      </c>
      <c r="D41" s="102" t="n">
        <v>0</v>
      </c>
      <c r="E41" s="101" t="n">
        <v>0</v>
      </c>
      <c r="F41" s="81" t="n">
        <f aca="false">+B41+D41</f>
        <v>0</v>
      </c>
      <c r="G41" s="79" t="n">
        <f aca="false">+C41+E41</f>
        <v>0</v>
      </c>
      <c r="H41" s="96" t="n">
        <v>0</v>
      </c>
      <c r="I41" s="103" t="n">
        <v>0</v>
      </c>
      <c r="J41" s="96" t="n">
        <v>0</v>
      </c>
      <c r="K41" s="103" t="n">
        <v>0</v>
      </c>
      <c r="L41" s="101"/>
      <c r="M41" s="102" t="n">
        <v>0</v>
      </c>
      <c r="N41" s="101" t="n">
        <v>0</v>
      </c>
      <c r="O41" s="103"/>
      <c r="P41" s="85" t="n">
        <f aca="false">+G41+I41+K41+L41+N41+O41</f>
        <v>0</v>
      </c>
      <c r="Q41" s="107" t="n">
        <v>0</v>
      </c>
      <c r="R41" s="68"/>
      <c r="S41" s="73"/>
      <c r="T41" s="73"/>
      <c r="U41" s="73"/>
      <c r="V41" s="76" t="n">
        <f aca="false">SUM(R41:U41)</f>
        <v>0</v>
      </c>
      <c r="W41" s="64"/>
      <c r="X41" s="149" t="s">
        <v>76</v>
      </c>
      <c r="Y41" s="89" t="n">
        <v>0</v>
      </c>
      <c r="Z41" s="88" t="n">
        <v>0</v>
      </c>
    </row>
    <row r="42" customFormat="false" ht="12.85" hidden="false" customHeight="false" outlineLevel="0" collapsed="false">
      <c r="A42" s="138" t="s">
        <v>77</v>
      </c>
      <c r="B42" s="96" t="n">
        <v>8</v>
      </c>
      <c r="C42" s="101" t="n">
        <v>5242</v>
      </c>
      <c r="D42" s="102"/>
      <c r="E42" s="101"/>
      <c r="F42" s="81" t="n">
        <f aca="false">+B42+D42</f>
        <v>8</v>
      </c>
      <c r="G42" s="79" t="n">
        <f aca="false">+C42+E42</f>
        <v>5242</v>
      </c>
      <c r="H42" s="96" t="n">
        <v>0</v>
      </c>
      <c r="I42" s="103" t="n">
        <v>0</v>
      </c>
      <c r="J42" s="150" t="n">
        <v>8</v>
      </c>
      <c r="K42" s="105" t="n">
        <v>8764</v>
      </c>
      <c r="L42" s="106"/>
      <c r="M42" s="102" t="n">
        <v>0</v>
      </c>
      <c r="N42" s="101" t="n">
        <v>0</v>
      </c>
      <c r="O42" s="103"/>
      <c r="P42" s="85" t="n">
        <f aca="false">+G42+I42+K42+L42+N42+O42</f>
        <v>14006</v>
      </c>
      <c r="Q42" s="107" t="n">
        <v>0</v>
      </c>
      <c r="R42" s="79"/>
      <c r="S42" s="84"/>
      <c r="T42" s="84"/>
      <c r="U42" s="84"/>
      <c r="V42" s="86" t="n">
        <f aca="false">SUM(R42:U42)</f>
        <v>0</v>
      </c>
      <c r="W42" s="64"/>
      <c r="X42" s="100" t="s">
        <v>78</v>
      </c>
      <c r="Y42" s="151"/>
      <c r="Z42" s="108"/>
    </row>
    <row r="43" customFormat="false" ht="12.85" hidden="false" customHeight="false" outlineLevel="0" collapsed="false">
      <c r="A43" s="138" t="s">
        <v>79</v>
      </c>
      <c r="B43" s="96" t="n">
        <v>0</v>
      </c>
      <c r="C43" s="101" t="n">
        <v>0</v>
      </c>
      <c r="D43" s="102"/>
      <c r="E43" s="101"/>
      <c r="F43" s="81" t="n">
        <f aca="false">+B43+D43</f>
        <v>0</v>
      </c>
      <c r="G43" s="79" t="n">
        <f aca="false">+C43+E43</f>
        <v>0</v>
      </c>
      <c r="H43" s="96"/>
      <c r="I43" s="103" t="n">
        <v>0</v>
      </c>
      <c r="J43" s="150" t="n">
        <v>0</v>
      </c>
      <c r="K43" s="105" t="n">
        <v>0</v>
      </c>
      <c r="L43" s="106"/>
      <c r="M43" s="102" t="n">
        <v>0</v>
      </c>
      <c r="N43" s="101" t="n">
        <v>0</v>
      </c>
      <c r="O43" s="103"/>
      <c r="P43" s="85" t="n">
        <f aca="false">+G43+I43+K43+L43+N43+O43</f>
        <v>0</v>
      </c>
      <c r="Q43" s="107" t="n">
        <v>0</v>
      </c>
      <c r="R43" s="79"/>
      <c r="S43" s="84"/>
      <c r="T43" s="84"/>
      <c r="U43" s="84"/>
      <c r="V43" s="86" t="n">
        <f aca="false">SUM(R43:U43)</f>
        <v>0</v>
      </c>
      <c r="W43" s="64"/>
      <c r="X43" s="100" t="s">
        <v>80</v>
      </c>
      <c r="Y43" s="151"/>
      <c r="Z43" s="108"/>
    </row>
    <row r="44" customFormat="false" ht="12.85" hidden="false" customHeight="false" outlineLevel="0" collapsed="false">
      <c r="A44" s="138" t="s">
        <v>81</v>
      </c>
      <c r="B44" s="96" t="n">
        <v>7</v>
      </c>
      <c r="C44" s="101" t="n">
        <v>4586.53</v>
      </c>
      <c r="D44" s="102"/>
      <c r="E44" s="101"/>
      <c r="F44" s="81" t="n">
        <f aca="false">+B44+D44</f>
        <v>7</v>
      </c>
      <c r="G44" s="79" t="n">
        <f aca="false">+C44+E44</f>
        <v>4586.53</v>
      </c>
      <c r="H44" s="136"/>
      <c r="I44" s="107"/>
      <c r="J44" s="150" t="n">
        <v>7</v>
      </c>
      <c r="K44" s="105" t="n">
        <v>7748.82</v>
      </c>
      <c r="L44" s="106"/>
      <c r="M44" s="102" t="n">
        <v>0</v>
      </c>
      <c r="N44" s="101" t="n">
        <v>0</v>
      </c>
      <c r="O44" s="103"/>
      <c r="P44" s="85" t="n">
        <f aca="false">+G44+I44+K44+L44+N44+O44</f>
        <v>12335.35</v>
      </c>
      <c r="Q44" s="107" t="n">
        <v>0</v>
      </c>
      <c r="R44" s="79" t="n">
        <v>0</v>
      </c>
      <c r="S44" s="84"/>
      <c r="T44" s="84"/>
      <c r="U44" s="84"/>
      <c r="V44" s="86" t="n">
        <f aca="false">SUM(R44:U44)</f>
        <v>0</v>
      </c>
      <c r="W44" s="64"/>
      <c r="X44" s="100" t="s">
        <v>82</v>
      </c>
      <c r="Y44" s="151"/>
      <c r="Z44" s="108"/>
    </row>
    <row r="45" customFormat="false" ht="12.85" hidden="false" customHeight="false" outlineLevel="0" collapsed="false">
      <c r="A45" s="144" t="s">
        <v>83</v>
      </c>
      <c r="B45" s="114"/>
      <c r="C45" s="114"/>
      <c r="D45" s="152"/>
      <c r="E45" s="114"/>
      <c r="F45" s="81" t="n">
        <f aca="false">+B45+D45</f>
        <v>0</v>
      </c>
      <c r="G45" s="79" t="n">
        <f aca="false">+C45+E45</f>
        <v>0</v>
      </c>
      <c r="H45" s="153"/>
      <c r="I45" s="114"/>
      <c r="J45" s="153"/>
      <c r="K45" s="154"/>
      <c r="L45" s="114"/>
      <c r="M45" s="155"/>
      <c r="N45" s="154"/>
      <c r="O45" s="79"/>
      <c r="P45" s="85" t="n">
        <f aca="false">+G45+I45+K45+L45+N45+O45</f>
        <v>0</v>
      </c>
      <c r="Q45" s="75"/>
      <c r="R45" s="79" t="n">
        <v>0</v>
      </c>
      <c r="S45" s="84"/>
      <c r="T45" s="84"/>
      <c r="U45" s="84"/>
      <c r="V45" s="86" t="n">
        <f aca="false">SUM(R45:U45)</f>
        <v>0</v>
      </c>
      <c r="W45" s="64"/>
      <c r="X45" s="100" t="s">
        <v>84</v>
      </c>
      <c r="Y45" s="151"/>
      <c r="Z45" s="108"/>
    </row>
    <row r="46" customFormat="false" ht="12.85" hidden="false" customHeight="false" outlineLevel="0" collapsed="false">
      <c r="A46" s="156" t="s">
        <v>85</v>
      </c>
      <c r="B46" s="157" t="n">
        <f aca="false">SUM(B47:B49)</f>
        <v>0</v>
      </c>
      <c r="C46" s="157" t="n">
        <f aca="false">SUM(C47:C49)</f>
        <v>0</v>
      </c>
      <c r="D46" s="157" t="n">
        <f aca="false">SUM(D47:D49)</f>
        <v>0</v>
      </c>
      <c r="E46" s="157" t="n">
        <f aca="false">SUM(E47:E49)</f>
        <v>0</v>
      </c>
      <c r="F46" s="57" t="n">
        <f aca="false">SUM(F47:F49)</f>
        <v>0</v>
      </c>
      <c r="G46" s="57" t="n">
        <f aca="false">SUM(G47:G49)</f>
        <v>0</v>
      </c>
      <c r="H46" s="158"/>
      <c r="I46" s="157" t="n">
        <f aca="false">SUM(I47:I50)</f>
        <v>0</v>
      </c>
      <c r="J46" s="159" t="n">
        <f aca="false">SUM(J47:J49)</f>
        <v>0</v>
      </c>
      <c r="K46" s="158" t="n">
        <f aca="false">SUM(K47:K49)</f>
        <v>0</v>
      </c>
      <c r="L46" s="157" t="n">
        <f aca="false">SUM(L47:L49)</f>
        <v>0</v>
      </c>
      <c r="M46" s="157" t="n">
        <f aca="false">SUM(M47:M49)</f>
        <v>0</v>
      </c>
      <c r="N46" s="145" t="n">
        <f aca="false">SUM(N47:N49)</f>
        <v>0</v>
      </c>
      <c r="O46" s="57" t="n">
        <f aca="false">SUM(O47:O49)</f>
        <v>0</v>
      </c>
      <c r="P46" s="61" t="n">
        <f aca="false">SUM(P47:P49)</f>
        <v>0</v>
      </c>
      <c r="Q46" s="146"/>
      <c r="R46" s="57" t="n">
        <v>0</v>
      </c>
      <c r="S46" s="57"/>
      <c r="T46" s="57" t="n">
        <v>0</v>
      </c>
      <c r="U46" s="57" t="n">
        <v>0</v>
      </c>
      <c r="V46" s="123" t="n">
        <f aca="false">SUM(R46:U46)</f>
        <v>0</v>
      </c>
      <c r="W46" s="64"/>
      <c r="X46" s="100" t="s">
        <v>86</v>
      </c>
      <c r="Y46" s="151"/>
      <c r="Z46" s="108"/>
    </row>
    <row r="47" customFormat="false" ht="27" hidden="false" customHeight="true" outlineLevel="0" collapsed="false">
      <c r="A47" s="67" t="n">
        <v>11</v>
      </c>
      <c r="B47" s="79"/>
      <c r="C47" s="160"/>
      <c r="D47" s="80"/>
      <c r="E47" s="160"/>
      <c r="F47" s="161"/>
      <c r="G47" s="161"/>
      <c r="H47" s="161"/>
      <c r="I47" s="160"/>
      <c r="J47" s="75"/>
      <c r="K47" s="82"/>
      <c r="L47" s="79"/>
      <c r="M47" s="83"/>
      <c r="N47" s="82"/>
      <c r="O47" s="79"/>
      <c r="P47" s="85" t="n">
        <f aca="false">+G47+I47+K47+L47+N47+O47</f>
        <v>0</v>
      </c>
      <c r="Q47" s="75"/>
      <c r="R47" s="79"/>
      <c r="S47" s="84"/>
      <c r="T47" s="84"/>
      <c r="U47" s="84"/>
      <c r="V47" s="86" t="n">
        <f aca="false">SUM(R47:U47)</f>
        <v>0</v>
      </c>
      <c r="W47" s="64"/>
      <c r="X47" s="149" t="s">
        <v>85</v>
      </c>
      <c r="Y47" s="162"/>
      <c r="Z47" s="162"/>
    </row>
    <row r="48" customFormat="false" ht="12.75" hidden="false" customHeight="true" outlineLevel="0" collapsed="false">
      <c r="A48" s="163" t="n">
        <v>10</v>
      </c>
      <c r="B48" s="79"/>
      <c r="C48" s="79"/>
      <c r="D48" s="80"/>
      <c r="E48" s="79"/>
      <c r="F48" s="82"/>
      <c r="G48" s="82"/>
      <c r="H48" s="82"/>
      <c r="I48" s="79"/>
      <c r="J48" s="81"/>
      <c r="K48" s="82"/>
      <c r="L48" s="79"/>
      <c r="M48" s="83"/>
      <c r="N48" s="82"/>
      <c r="O48" s="79"/>
      <c r="P48" s="85" t="n">
        <f aca="false">+G48+I48+K48+L48+N48+O48</f>
        <v>0</v>
      </c>
      <c r="Q48" s="75"/>
      <c r="R48" s="79"/>
      <c r="S48" s="84"/>
      <c r="T48" s="84"/>
      <c r="U48" s="84"/>
      <c r="V48" s="86" t="n">
        <f aca="false">SUM(R48:U48)</f>
        <v>0</v>
      </c>
      <c r="W48" s="64"/>
      <c r="X48" s="100" t="n">
        <v>11</v>
      </c>
      <c r="Y48" s="151"/>
      <c r="Z48" s="108"/>
    </row>
    <row r="49" customFormat="false" ht="12.75" hidden="false" customHeight="true" outlineLevel="0" collapsed="false">
      <c r="A49" s="163" t="n">
        <v>9</v>
      </c>
      <c r="B49" s="114"/>
      <c r="C49" s="114"/>
      <c r="D49" s="80"/>
      <c r="E49" s="79"/>
      <c r="F49" s="82"/>
      <c r="G49" s="82"/>
      <c r="H49" s="82"/>
      <c r="I49" s="114"/>
      <c r="J49" s="81"/>
      <c r="K49" s="114"/>
      <c r="L49" s="114"/>
      <c r="M49" s="83"/>
      <c r="N49" s="82"/>
      <c r="O49" s="114"/>
      <c r="P49" s="85" t="n">
        <f aca="false">+G49+I49+K49+L49+N49+O49</f>
        <v>0</v>
      </c>
      <c r="Q49" s="75"/>
      <c r="R49" s="79"/>
      <c r="S49" s="84"/>
      <c r="T49" s="84"/>
      <c r="U49" s="84"/>
      <c r="V49" s="86"/>
      <c r="W49" s="64"/>
      <c r="X49" s="164"/>
      <c r="Y49" s="151"/>
      <c r="Z49" s="108"/>
    </row>
    <row r="50" customFormat="false" ht="19.5" hidden="false" customHeight="true" outlineLevel="0" collapsed="false">
      <c r="A50" s="165" t="s">
        <v>87</v>
      </c>
      <c r="B50" s="166" t="n">
        <f aca="false">+B16+B26+B33+B40</f>
        <v>119</v>
      </c>
      <c r="C50" s="166" t="n">
        <f aca="false">+C16+C26+C33+C40</f>
        <v>90320.81</v>
      </c>
      <c r="D50" s="166" t="n">
        <f aca="false">+D16+D26+D33+D40</f>
        <v>3</v>
      </c>
      <c r="E50" s="166" t="n">
        <f aca="false">+E16+E26+E33+E40</f>
        <v>1869.62</v>
      </c>
      <c r="F50" s="166" t="n">
        <f aca="false">+F16+F26+F33+F40</f>
        <v>122</v>
      </c>
      <c r="G50" s="166" t="n">
        <f aca="false">+G16+G26+G33+G40</f>
        <v>92190.43</v>
      </c>
      <c r="H50" s="166" t="n">
        <f aca="false">+H16+H26+H33+H40</f>
        <v>0</v>
      </c>
      <c r="I50" s="166" t="n">
        <f aca="false">+I16+I26+I33+I40</f>
        <v>0</v>
      </c>
      <c r="J50" s="166" t="n">
        <f aca="false">+J16+J26+J33+J40</f>
        <v>143</v>
      </c>
      <c r="K50" s="166" t="n">
        <f aca="false">+K16+K26+K33+K40</f>
        <v>193253.84</v>
      </c>
      <c r="L50" s="166" t="n">
        <f aca="false">+L16+L26+L33+L40</f>
        <v>0</v>
      </c>
      <c r="M50" s="166" t="n">
        <f aca="false">+M16+M26+M33+M40</f>
        <v>0</v>
      </c>
      <c r="N50" s="166" t="n">
        <f aca="false">+N16+N26+N33+N40</f>
        <v>0</v>
      </c>
      <c r="O50" s="166" t="n">
        <f aca="false">+O16+O26+O33+O40</f>
        <v>0</v>
      </c>
      <c r="P50" s="166" t="n">
        <f aca="false">+P16+P26+P33+P40</f>
        <v>285444.27</v>
      </c>
      <c r="Q50" s="75"/>
      <c r="R50" s="166" t="n">
        <f aca="false">+R16+R26+R33+R40</f>
        <v>0</v>
      </c>
      <c r="S50" s="166" t="n">
        <f aca="false">+S16+S26+S33+S40</f>
        <v>0</v>
      </c>
      <c r="T50" s="166" t="n">
        <f aca="false">+T16+T26+T33+T40</f>
        <v>0</v>
      </c>
      <c r="U50" s="166" t="n">
        <f aca="false">+U16+U26+U33+U40</f>
        <v>0</v>
      </c>
      <c r="V50" s="167" t="n">
        <f aca="false">+V16+V26+V33+V40</f>
        <v>0</v>
      </c>
      <c r="W50" s="64"/>
      <c r="X50" s="168" t="s">
        <v>87</v>
      </c>
      <c r="Y50" s="169" t="n">
        <f aca="false">+Y18+Y27+Y34+Y41+Y47</f>
        <v>377</v>
      </c>
      <c r="Z50" s="169" t="n">
        <f aca="false">+Z18+Z27+Z34+Z41+Z47</f>
        <v>275501.48</v>
      </c>
    </row>
    <row r="51" customFormat="false" ht="20.25" hidden="false" customHeight="true" outlineLevel="0" collapsed="false">
      <c r="A51" s="170" t="s">
        <v>88</v>
      </c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75"/>
      <c r="R51" s="79"/>
      <c r="S51" s="84"/>
      <c r="T51" s="84"/>
      <c r="U51" s="84"/>
      <c r="V51" s="86"/>
      <c r="W51" s="64"/>
      <c r="X51" s="149" t="s">
        <v>89</v>
      </c>
      <c r="Y51" s="171"/>
      <c r="Z51" s="162"/>
    </row>
    <row r="52" customFormat="false" ht="17.25" hidden="false" customHeight="true" outlineLevel="0" collapsed="false">
      <c r="A52" s="172" t="s">
        <v>90</v>
      </c>
      <c r="B52" s="57" t="n">
        <f aca="false">SUM(B53:B58)</f>
        <v>18</v>
      </c>
      <c r="C52" s="118" t="n">
        <f aca="false">SUM(C53:C58)</f>
        <v>14085.35</v>
      </c>
      <c r="D52" s="57" t="n">
        <f aca="false">SUM(D53:D58)</f>
        <v>0</v>
      </c>
      <c r="E52" s="118" t="n">
        <f aca="false">SUM(E53:E58)</f>
        <v>0</v>
      </c>
      <c r="F52" s="57" t="n">
        <f aca="false">SUM(F53:F58)</f>
        <v>18</v>
      </c>
      <c r="G52" s="57" t="n">
        <f aca="false">SUM(G53:G58)</f>
        <v>14085.35</v>
      </c>
      <c r="H52" s="118" t="n">
        <f aca="false">SUM(H53:H58)</f>
        <v>6</v>
      </c>
      <c r="I52" s="57" t="n">
        <f aca="false">SUM(I53:I58)</f>
        <v>1504.25</v>
      </c>
      <c r="J52" s="118" t="n">
        <f aca="false">SUM(J53:J58)</f>
        <v>0</v>
      </c>
      <c r="K52" s="145" t="n">
        <f aca="false">SUM(K53:K58)</f>
        <v>0</v>
      </c>
      <c r="L52" s="57"/>
      <c r="M52" s="121" t="n">
        <f aca="false">SUM(M53:M58)</f>
        <v>7</v>
      </c>
      <c r="N52" s="145" t="n">
        <f aca="false">SUM(N53:N58)</f>
        <v>7826</v>
      </c>
      <c r="O52" s="57" t="n">
        <f aca="false">SUM(O53:O58)</f>
        <v>0</v>
      </c>
      <c r="P52" s="61" t="n">
        <f aca="false">SUM(P53:P58)</f>
        <v>23415.6</v>
      </c>
      <c r="Q52" s="146"/>
      <c r="R52" s="57" t="n">
        <f aca="false">SUM(R53:R58)</f>
        <v>0</v>
      </c>
      <c r="S52" s="57"/>
      <c r="T52" s="57" t="n">
        <f aca="false">SUM(T53:T58)</f>
        <v>0</v>
      </c>
      <c r="U52" s="57" t="n">
        <f aca="false">SUM(U53:U58)</f>
        <v>0</v>
      </c>
      <c r="V52" s="123" t="n">
        <f aca="false">SUM(R52:U52)</f>
        <v>0</v>
      </c>
      <c r="W52" s="64"/>
      <c r="X52" s="173" t="s">
        <v>91</v>
      </c>
      <c r="Y52" s="89" t="n">
        <f aca="false">SUM(Y53:Y56)</f>
        <v>73</v>
      </c>
      <c r="Z52" s="88" t="n">
        <f aca="false">SUM(Z53:Z56)</f>
        <v>197896.97</v>
      </c>
    </row>
    <row r="53" customFormat="false" ht="12.85" hidden="false" customHeight="false" outlineLevel="0" collapsed="false">
      <c r="A53" s="174" t="s">
        <v>47</v>
      </c>
      <c r="B53" s="96" t="n">
        <v>0</v>
      </c>
      <c r="C53" s="148" t="n">
        <v>0</v>
      </c>
      <c r="D53" s="102" t="n">
        <v>0</v>
      </c>
      <c r="E53" s="148" t="n">
        <v>0</v>
      </c>
      <c r="F53" s="81" t="n">
        <f aca="false">+B53+D53</f>
        <v>0</v>
      </c>
      <c r="G53" s="79" t="n">
        <f aca="false">+C53+E53</f>
        <v>0</v>
      </c>
      <c r="H53" s="96" t="n">
        <v>0</v>
      </c>
      <c r="I53" s="103" t="n">
        <v>0</v>
      </c>
      <c r="J53" s="96" t="n">
        <v>0</v>
      </c>
      <c r="K53" s="103" t="n">
        <v>0</v>
      </c>
      <c r="L53" s="101"/>
      <c r="M53" s="102" t="n">
        <v>0</v>
      </c>
      <c r="N53" s="101" t="n">
        <v>0</v>
      </c>
      <c r="O53" s="103"/>
      <c r="P53" s="85" t="n">
        <f aca="false">+G53+I53+K53+L53+N53+O53</f>
        <v>0</v>
      </c>
      <c r="Q53" s="107" t="n">
        <v>0</v>
      </c>
      <c r="R53" s="68"/>
      <c r="S53" s="73"/>
      <c r="T53" s="73"/>
      <c r="U53" s="73"/>
      <c r="V53" s="76" t="n">
        <f aca="false">SUM(R53:U53)</f>
        <v>0</v>
      </c>
      <c r="W53" s="64"/>
      <c r="X53" s="100" t="s">
        <v>92</v>
      </c>
      <c r="Y53" s="96" t="n">
        <v>67</v>
      </c>
      <c r="Z53" s="110" t="n">
        <v>184991.53</v>
      </c>
      <c r="AB53" s="140"/>
    </row>
    <row r="54" customFormat="false" ht="12.85" hidden="false" customHeight="false" outlineLevel="0" collapsed="false">
      <c r="A54" s="175" t="s">
        <v>93</v>
      </c>
      <c r="B54" s="96" t="n">
        <v>0</v>
      </c>
      <c r="C54" s="101" t="n">
        <v>0</v>
      </c>
      <c r="D54" s="102" t="n">
        <v>0</v>
      </c>
      <c r="E54" s="101" t="n">
        <v>0</v>
      </c>
      <c r="F54" s="81" t="n">
        <f aca="false">+B54+D54</f>
        <v>0</v>
      </c>
      <c r="G54" s="79" t="n">
        <f aca="false">+C54+E54</f>
        <v>0</v>
      </c>
      <c r="H54" s="96" t="n">
        <v>0</v>
      </c>
      <c r="I54" s="103" t="n">
        <v>0</v>
      </c>
      <c r="J54" s="96" t="n">
        <v>0</v>
      </c>
      <c r="K54" s="103" t="n">
        <v>0</v>
      </c>
      <c r="L54" s="101"/>
      <c r="M54" s="102" t="n">
        <v>0</v>
      </c>
      <c r="N54" s="101" t="n">
        <v>0</v>
      </c>
      <c r="O54" s="103"/>
      <c r="P54" s="85" t="n">
        <f aca="false">+G54+I54+K54+L54+N54+O54</f>
        <v>0</v>
      </c>
      <c r="Q54" s="107" t="n">
        <v>0</v>
      </c>
      <c r="R54" s="79"/>
      <c r="S54" s="84"/>
      <c r="T54" s="84"/>
      <c r="U54" s="84"/>
      <c r="V54" s="86" t="n">
        <f aca="false">SUM(R54:U54)</f>
        <v>0</v>
      </c>
      <c r="W54" s="64"/>
      <c r="X54" s="100" t="s">
        <v>94</v>
      </c>
      <c r="Y54" s="96" t="n">
        <v>3</v>
      </c>
      <c r="Z54" s="110" t="n">
        <v>7330.06</v>
      </c>
      <c r="AB54" s="140"/>
    </row>
    <row r="55" customFormat="false" ht="12.85" hidden="false" customHeight="false" outlineLevel="0" collapsed="false">
      <c r="A55" s="175" t="s">
        <v>51</v>
      </c>
      <c r="B55" s="96" t="n">
        <v>1</v>
      </c>
      <c r="C55" s="101" t="n">
        <v>775.46</v>
      </c>
      <c r="D55" s="96" t="n">
        <v>0</v>
      </c>
      <c r="E55" s="101" t="n">
        <v>0</v>
      </c>
      <c r="F55" s="81" t="n">
        <f aca="false">+B55+D55</f>
        <v>1</v>
      </c>
      <c r="G55" s="79" t="n">
        <f aca="false">+C55+E55</f>
        <v>775.46</v>
      </c>
      <c r="H55" s="96" t="n">
        <v>0</v>
      </c>
      <c r="I55" s="103" t="n">
        <v>0</v>
      </c>
      <c r="J55" s="96" t="n">
        <v>0</v>
      </c>
      <c r="K55" s="103" t="n">
        <v>0</v>
      </c>
      <c r="L55" s="101"/>
      <c r="M55" s="102" t="n">
        <v>0</v>
      </c>
      <c r="N55" s="101" t="n">
        <v>0</v>
      </c>
      <c r="O55" s="103"/>
      <c r="P55" s="85" t="n">
        <f aca="false">+G55+I55+K55+L55+N55+O55</f>
        <v>775.46</v>
      </c>
      <c r="Q55" s="107" t="n">
        <v>0</v>
      </c>
      <c r="R55" s="79"/>
      <c r="S55" s="84"/>
      <c r="T55" s="84"/>
      <c r="U55" s="84"/>
      <c r="V55" s="86" t="n">
        <f aca="false">SUM(R55:U55)</f>
        <v>0</v>
      </c>
      <c r="W55" s="64"/>
      <c r="X55" s="100" t="s">
        <v>95</v>
      </c>
      <c r="Y55" s="96" t="n">
        <v>3</v>
      </c>
      <c r="Z55" s="110" t="n">
        <v>5575.38</v>
      </c>
    </row>
    <row r="56" customFormat="false" ht="12.85" hidden="false" customHeight="false" outlineLevel="0" collapsed="false">
      <c r="A56" s="175" t="s">
        <v>53</v>
      </c>
      <c r="B56" s="96" t="n">
        <v>5</v>
      </c>
      <c r="C56" s="101" t="n">
        <v>3792.98</v>
      </c>
      <c r="D56" s="96"/>
      <c r="E56" s="132"/>
      <c r="F56" s="81" t="n">
        <f aca="false">+B56+D56</f>
        <v>5</v>
      </c>
      <c r="G56" s="79" t="n">
        <f aca="false">+C56+E56</f>
        <v>3792.98</v>
      </c>
      <c r="H56" s="96"/>
      <c r="I56" s="103"/>
      <c r="J56" s="96" t="n">
        <v>0</v>
      </c>
      <c r="K56" s="103" t="n">
        <v>0</v>
      </c>
      <c r="L56" s="101"/>
      <c r="M56" s="104" t="n">
        <v>1</v>
      </c>
      <c r="N56" s="176" t="n">
        <v>1118</v>
      </c>
      <c r="O56" s="106"/>
      <c r="P56" s="85" t="n">
        <f aca="false">+G56+I56+K56+L56+N56+O56</f>
        <v>4910.98</v>
      </c>
      <c r="Q56" s="107" t="n">
        <v>0</v>
      </c>
      <c r="R56" s="79"/>
      <c r="S56" s="84"/>
      <c r="T56" s="84"/>
      <c r="U56" s="84"/>
      <c r="V56" s="86" t="n">
        <f aca="false">SUM(R56:U56)</f>
        <v>0</v>
      </c>
      <c r="W56" s="64"/>
      <c r="X56" s="100" t="s">
        <v>96</v>
      </c>
      <c r="Y56" s="96" t="n">
        <v>0</v>
      </c>
      <c r="Z56" s="110" t="n">
        <v>0</v>
      </c>
    </row>
    <row r="57" customFormat="false" ht="13.4" hidden="false" customHeight="false" outlineLevel="0" collapsed="false">
      <c r="A57" s="175" t="s">
        <v>55</v>
      </c>
      <c r="B57" s="96" t="n">
        <v>7</v>
      </c>
      <c r="C57" s="101" t="n">
        <v>5157.5</v>
      </c>
      <c r="D57" s="96" t="n">
        <v>0</v>
      </c>
      <c r="E57" s="132" t="n">
        <v>0</v>
      </c>
      <c r="F57" s="81" t="n">
        <f aca="false">+B57+D57</f>
        <v>7</v>
      </c>
      <c r="G57" s="79" t="n">
        <f aca="false">+C57+E57</f>
        <v>5157.5</v>
      </c>
      <c r="H57" s="104" t="n">
        <v>3</v>
      </c>
      <c r="I57" s="177" t="n">
        <v>1074.98</v>
      </c>
      <c r="J57" s="96" t="n">
        <v>0</v>
      </c>
      <c r="K57" s="103" t="n">
        <v>0</v>
      </c>
      <c r="L57" s="101"/>
      <c r="M57" s="104" t="n">
        <v>3</v>
      </c>
      <c r="N57" s="177" t="n">
        <v>3354</v>
      </c>
      <c r="O57" s="106"/>
      <c r="P57" s="85" t="n">
        <f aca="false">+G57+I57+K57+L57+N57+O57</f>
        <v>9586.48</v>
      </c>
      <c r="Q57" s="107" t="n">
        <v>0</v>
      </c>
      <c r="R57" s="79"/>
      <c r="S57" s="84"/>
      <c r="T57" s="84"/>
      <c r="U57" s="84"/>
      <c r="V57" s="86" t="n">
        <f aca="false">SUM(R57:U57)</f>
        <v>0</v>
      </c>
      <c r="W57" s="64"/>
      <c r="X57" s="178" t="s">
        <v>97</v>
      </c>
      <c r="Y57" s="127" t="n">
        <f aca="false">SUM(Y58:Y62)</f>
        <v>41</v>
      </c>
      <c r="Z57" s="127" t="n">
        <f aca="false">SUM(Z58:Z62)</f>
        <v>38038.31</v>
      </c>
    </row>
    <row r="58" customFormat="false" ht="13.4" hidden="false" customHeight="false" outlineLevel="0" collapsed="false">
      <c r="A58" s="175" t="s">
        <v>57</v>
      </c>
      <c r="B58" s="96" t="n">
        <v>5</v>
      </c>
      <c r="C58" s="101" t="n">
        <f aca="false">3713.93+645.48</f>
        <v>4359.41</v>
      </c>
      <c r="D58" s="96"/>
      <c r="E58" s="179"/>
      <c r="F58" s="81" t="n">
        <f aca="false">+B58+D58</f>
        <v>5</v>
      </c>
      <c r="G58" s="79" t="n">
        <f aca="false">+C58+E58</f>
        <v>4359.41</v>
      </c>
      <c r="H58" s="104" t="n">
        <v>3</v>
      </c>
      <c r="I58" s="177" t="n">
        <v>429.27</v>
      </c>
      <c r="J58" s="96" t="n">
        <v>0</v>
      </c>
      <c r="K58" s="103" t="n">
        <v>0</v>
      </c>
      <c r="L58" s="101"/>
      <c r="M58" s="104" t="n">
        <v>3</v>
      </c>
      <c r="N58" s="177" t="n">
        <v>3354</v>
      </c>
      <c r="O58" s="106"/>
      <c r="P58" s="85" t="n">
        <f aca="false">+G58+I58+K58+L58+N58+O58</f>
        <v>8142.68</v>
      </c>
      <c r="Q58" s="107" t="n">
        <v>0</v>
      </c>
      <c r="R58" s="114"/>
      <c r="S58" s="78"/>
      <c r="T58" s="78"/>
      <c r="U58" s="78"/>
      <c r="V58" s="115" t="n">
        <f aca="false">SUM(R58:U58)</f>
        <v>0</v>
      </c>
      <c r="W58" s="64"/>
      <c r="X58" s="180" t="n">
        <v>14</v>
      </c>
      <c r="Y58" s="143" t="n">
        <v>18</v>
      </c>
      <c r="Z58" s="110" t="n">
        <v>17389.47</v>
      </c>
    </row>
    <row r="59" customFormat="false" ht="16.5" hidden="false" customHeight="true" outlineLevel="0" collapsed="false">
      <c r="A59" s="181" t="s">
        <v>98</v>
      </c>
      <c r="B59" s="57" t="n">
        <f aca="false">SUM(B60:B65)</f>
        <v>457</v>
      </c>
      <c r="C59" s="118" t="n">
        <f aca="false">SUM(C60:C65)</f>
        <v>323862.8</v>
      </c>
      <c r="D59" s="57" t="n">
        <f aca="false">SUM(D60:D65)</f>
        <v>1</v>
      </c>
      <c r="E59" s="118" t="n">
        <f aca="false">SUM(E60:E65)</f>
        <v>643.69</v>
      </c>
      <c r="F59" s="57" t="n">
        <f aca="false">SUM(F60:F65)</f>
        <v>458</v>
      </c>
      <c r="G59" s="57" t="n">
        <f aca="false">SUM(G60:G65)</f>
        <v>324506.49</v>
      </c>
      <c r="H59" s="118" t="n">
        <f aca="false">SUM(H60:H65)</f>
        <v>435</v>
      </c>
      <c r="I59" s="57" t="n">
        <f aca="false">SUM(I60:I65)</f>
        <v>186945.13</v>
      </c>
      <c r="J59" s="118" t="n">
        <f aca="false">SUM(J60:J65)</f>
        <v>0</v>
      </c>
      <c r="K59" s="145" t="n">
        <f aca="false">SUM(K60:K65)</f>
        <v>0</v>
      </c>
      <c r="L59" s="57"/>
      <c r="M59" s="121" t="n">
        <f aca="false">SUM(M60:M65)</f>
        <v>439</v>
      </c>
      <c r="N59" s="57" t="n">
        <f aca="false">SUM(N60:N65)</f>
        <v>484086.78</v>
      </c>
      <c r="O59" s="117" t="n">
        <f aca="false">SUM(O60:O65)</f>
        <v>0</v>
      </c>
      <c r="P59" s="61" t="n">
        <f aca="false">SUM(P60:P65)</f>
        <v>995538.4</v>
      </c>
      <c r="Q59" s="146"/>
      <c r="R59" s="57" t="n">
        <f aca="false">SUM(R60:R65)</f>
        <v>0</v>
      </c>
      <c r="S59" s="57"/>
      <c r="T59" s="57" t="n">
        <f aca="false">SUM(T60:T65)</f>
        <v>0</v>
      </c>
      <c r="U59" s="57" t="n">
        <f aca="false">SUM(U60:U65)</f>
        <v>0</v>
      </c>
      <c r="V59" s="123" t="n">
        <f aca="false">SUM(R59:U59)</f>
        <v>0</v>
      </c>
      <c r="W59" s="64"/>
      <c r="X59" s="180" t="n">
        <v>13</v>
      </c>
      <c r="Y59" s="143" t="n">
        <v>12</v>
      </c>
      <c r="Z59" s="110" t="n">
        <v>10967.22</v>
      </c>
    </row>
    <row r="60" customFormat="false" ht="13.4" hidden="false" customHeight="false" outlineLevel="0" collapsed="false">
      <c r="A60" s="175" t="s">
        <v>61</v>
      </c>
      <c r="B60" s="96" t="n">
        <v>80</v>
      </c>
      <c r="C60" s="101" t="n">
        <v>55934.68</v>
      </c>
      <c r="D60" s="102"/>
      <c r="E60" s="132"/>
      <c r="F60" s="81" t="n">
        <f aca="false">+B60+D60</f>
        <v>80</v>
      </c>
      <c r="G60" s="79" t="n">
        <f aca="false">+C60+E60</f>
        <v>55934.68</v>
      </c>
      <c r="H60" s="104" t="n">
        <v>71</v>
      </c>
      <c r="I60" s="177" t="n">
        <v>31580.8</v>
      </c>
      <c r="J60" s="101"/>
      <c r="K60" s="103"/>
      <c r="L60" s="101"/>
      <c r="M60" s="104" t="n">
        <v>73</v>
      </c>
      <c r="N60" s="177" t="n">
        <v>82280.66</v>
      </c>
      <c r="O60" s="106"/>
      <c r="P60" s="85" t="n">
        <f aca="false">+G60+I60+K60+L60+N60+O60</f>
        <v>169796.14</v>
      </c>
      <c r="Q60" s="107" t="n">
        <v>0</v>
      </c>
      <c r="R60" s="68"/>
      <c r="S60" s="73"/>
      <c r="T60" s="73" t="n">
        <v>0</v>
      </c>
      <c r="U60" s="73"/>
      <c r="V60" s="76" t="n">
        <f aca="false">SUM(R60:U60)</f>
        <v>0</v>
      </c>
      <c r="W60" s="64"/>
      <c r="X60" s="180" t="n">
        <v>12</v>
      </c>
      <c r="Y60" s="143" t="n">
        <v>8</v>
      </c>
      <c r="Z60" s="110" t="n">
        <v>7087.89</v>
      </c>
    </row>
    <row r="61" s="188" customFormat="true" ht="13.4" hidden="false" customHeight="false" outlineLevel="0" collapsed="false">
      <c r="A61" s="182" t="s">
        <v>63</v>
      </c>
      <c r="B61" s="96" t="n">
        <v>109</v>
      </c>
      <c r="C61" s="101" t="n">
        <v>78612.46</v>
      </c>
      <c r="D61" s="102" t="n">
        <v>0</v>
      </c>
      <c r="E61" s="132" t="n">
        <v>0</v>
      </c>
      <c r="F61" s="81" t="n">
        <f aca="false">+B61+D61</f>
        <v>109</v>
      </c>
      <c r="G61" s="79" t="n">
        <f aca="false">+C61+E61</f>
        <v>78612.46</v>
      </c>
      <c r="H61" s="104" t="n">
        <v>106</v>
      </c>
      <c r="I61" s="177" t="n">
        <f aca="false">44481.2+559.37</f>
        <v>45040.57</v>
      </c>
      <c r="J61" s="96" t="n">
        <v>0</v>
      </c>
      <c r="K61" s="103" t="n">
        <v>0</v>
      </c>
      <c r="L61" s="101"/>
      <c r="M61" s="104" t="n">
        <v>106</v>
      </c>
      <c r="N61" s="177" t="n">
        <v>117599.02</v>
      </c>
      <c r="O61" s="106"/>
      <c r="P61" s="85" t="n">
        <f aca="false">+G61+I61+K61+L61+N61+O61</f>
        <v>241252.05</v>
      </c>
      <c r="Q61" s="107" t="n">
        <v>0</v>
      </c>
      <c r="R61" s="183"/>
      <c r="S61" s="184"/>
      <c r="T61" s="184" t="n">
        <v>0</v>
      </c>
      <c r="U61" s="184"/>
      <c r="V61" s="185" t="n">
        <f aca="false">SUM(R61:U61)</f>
        <v>0</v>
      </c>
      <c r="W61" s="186"/>
      <c r="X61" s="187" t="n">
        <v>11</v>
      </c>
      <c r="Y61" s="143" t="n">
        <v>1</v>
      </c>
      <c r="Z61" s="110" t="n">
        <v>839.42</v>
      </c>
    </row>
    <row r="62" customFormat="false" ht="13.4" hidden="false" customHeight="false" outlineLevel="0" collapsed="false">
      <c r="A62" s="175" t="s">
        <v>65</v>
      </c>
      <c r="B62" s="96" t="n">
        <v>197</v>
      </c>
      <c r="C62" s="101" t="n">
        <f aca="false">136569.53+6103.04</f>
        <v>142672.57</v>
      </c>
      <c r="D62" s="102" t="n">
        <v>1</v>
      </c>
      <c r="E62" s="132" t="n">
        <v>643.69</v>
      </c>
      <c r="F62" s="81" t="n">
        <f aca="false">+B62+D62</f>
        <v>198</v>
      </c>
      <c r="G62" s="79" t="n">
        <f aca="false">+C62+E62</f>
        <v>143316.26</v>
      </c>
      <c r="H62" s="189" t="n">
        <v>196</v>
      </c>
      <c r="I62" s="177" t="n">
        <v>86753.21</v>
      </c>
      <c r="J62" s="96" t="n">
        <v>0</v>
      </c>
      <c r="K62" s="103" t="n">
        <v>0</v>
      </c>
      <c r="L62" s="101"/>
      <c r="M62" s="104" t="n">
        <v>197</v>
      </c>
      <c r="N62" s="177" t="n">
        <v>215517</v>
      </c>
      <c r="O62" s="106"/>
      <c r="P62" s="85" t="n">
        <f aca="false">+G62+I62+K62+L62+N62+O62</f>
        <v>445586.47</v>
      </c>
      <c r="Q62" s="107" t="n">
        <v>0</v>
      </c>
      <c r="R62" s="79"/>
      <c r="S62" s="84"/>
      <c r="T62" s="84" t="n">
        <v>0</v>
      </c>
      <c r="U62" s="84"/>
      <c r="V62" s="86" t="n">
        <f aca="false">SUM(R62:U62)</f>
        <v>0</v>
      </c>
      <c r="W62" s="64"/>
      <c r="X62" s="190" t="n">
        <v>10</v>
      </c>
      <c r="Y62" s="143" t="n">
        <v>2</v>
      </c>
      <c r="Z62" s="110" t="n">
        <v>1754.31</v>
      </c>
    </row>
    <row r="63" customFormat="false" ht="12.85" hidden="false" customHeight="false" outlineLevel="0" collapsed="false">
      <c r="A63" s="175" t="s">
        <v>67</v>
      </c>
      <c r="B63" s="96" t="n">
        <v>40</v>
      </c>
      <c r="C63" s="101" t="n">
        <v>26410.57</v>
      </c>
      <c r="D63" s="102"/>
      <c r="E63" s="132"/>
      <c r="F63" s="81" t="n">
        <f aca="false">+B63+D63</f>
        <v>40</v>
      </c>
      <c r="G63" s="79" t="n">
        <f aca="false">+C63+E63</f>
        <v>26410.57</v>
      </c>
      <c r="H63" s="104" t="n">
        <v>33</v>
      </c>
      <c r="I63" s="177" t="n">
        <v>13787.23</v>
      </c>
      <c r="J63" s="96" t="n">
        <v>0</v>
      </c>
      <c r="K63" s="103" t="n">
        <v>0</v>
      </c>
      <c r="L63" s="101"/>
      <c r="M63" s="104" t="n">
        <f aca="false">33+1</f>
        <v>34</v>
      </c>
      <c r="N63" s="177" t="n">
        <f aca="false">36675.28</f>
        <v>36675.28</v>
      </c>
      <c r="O63" s="106"/>
      <c r="P63" s="85" t="n">
        <f aca="false">+G63+I63+K63+L63+N63+O63</f>
        <v>76873.08</v>
      </c>
      <c r="Q63" s="107" t="n">
        <v>0</v>
      </c>
      <c r="R63" s="79"/>
      <c r="S63" s="84"/>
      <c r="T63" s="84"/>
      <c r="U63" s="84"/>
      <c r="V63" s="86" t="n">
        <f aca="false">SUM(R63:U63)</f>
        <v>0</v>
      </c>
      <c r="W63" s="64"/>
      <c r="X63" s="173" t="s">
        <v>99</v>
      </c>
      <c r="Y63" s="89" t="n">
        <f aca="false">SUM(Y64:Y68)</f>
        <v>10</v>
      </c>
      <c r="Z63" s="88" t="n">
        <f aca="false">SUM(Z64:Z68)</f>
        <v>9454.93</v>
      </c>
    </row>
    <row r="64" customFormat="false" ht="12.85" hidden="false" customHeight="false" outlineLevel="0" collapsed="false">
      <c r="A64" s="175" t="s">
        <v>69</v>
      </c>
      <c r="B64" s="96" t="n">
        <v>28</v>
      </c>
      <c r="C64" s="101" t="n">
        <v>18383.64</v>
      </c>
      <c r="D64" s="102" t="n">
        <v>0</v>
      </c>
      <c r="E64" s="132" t="n">
        <v>0</v>
      </c>
      <c r="F64" s="81" t="n">
        <f aca="false">+B64+D64</f>
        <v>28</v>
      </c>
      <c r="G64" s="79" t="n">
        <f aca="false">+C64+E64</f>
        <v>18383.64</v>
      </c>
      <c r="H64" s="104" t="n">
        <v>27</v>
      </c>
      <c r="I64" s="177" t="n">
        <v>9103.52</v>
      </c>
      <c r="J64" s="96" t="n">
        <v>0</v>
      </c>
      <c r="K64" s="103" t="n">
        <v>0</v>
      </c>
      <c r="L64" s="101"/>
      <c r="M64" s="104" t="n">
        <v>27</v>
      </c>
      <c r="N64" s="177" t="n">
        <v>29928.82</v>
      </c>
      <c r="O64" s="106"/>
      <c r="P64" s="85" t="n">
        <f aca="false">+G64+I64+K64+L64+N64+O64</f>
        <v>57415.98</v>
      </c>
      <c r="Q64" s="107" t="n">
        <v>0</v>
      </c>
      <c r="R64" s="79"/>
      <c r="S64" s="84"/>
      <c r="T64" s="84" t="n">
        <v>0</v>
      </c>
      <c r="U64" s="84"/>
      <c r="V64" s="86" t="n">
        <f aca="false">SUM(R64:U64)</f>
        <v>0</v>
      </c>
      <c r="W64" s="64"/>
      <c r="X64" s="90" t="n">
        <v>5</v>
      </c>
      <c r="Y64" s="131" t="n">
        <v>3</v>
      </c>
      <c r="Z64" s="142" t="n">
        <v>2978.19</v>
      </c>
    </row>
    <row r="65" customFormat="false" ht="12.85" hidden="false" customHeight="false" outlineLevel="0" collapsed="false">
      <c r="A65" s="191" t="s">
        <v>71</v>
      </c>
      <c r="B65" s="96" t="n">
        <v>3</v>
      </c>
      <c r="C65" s="101" t="n">
        <v>1848.88</v>
      </c>
      <c r="D65" s="102" t="n">
        <v>0</v>
      </c>
      <c r="E65" s="132" t="n">
        <v>0</v>
      </c>
      <c r="F65" s="81" t="n">
        <f aca="false">+B65+D65</f>
        <v>3</v>
      </c>
      <c r="G65" s="79" t="n">
        <f aca="false">+C65+E65</f>
        <v>1848.88</v>
      </c>
      <c r="H65" s="104" t="n">
        <v>2</v>
      </c>
      <c r="I65" s="177" t="n">
        <v>679.8</v>
      </c>
      <c r="J65" s="96" t="n">
        <v>0</v>
      </c>
      <c r="K65" s="103" t="n">
        <v>0</v>
      </c>
      <c r="L65" s="101"/>
      <c r="M65" s="104" t="n">
        <v>2</v>
      </c>
      <c r="N65" s="177" t="n">
        <v>2086</v>
      </c>
      <c r="O65" s="106"/>
      <c r="P65" s="85" t="n">
        <f aca="false">+G65+I65+K65+L65+N65+O65</f>
        <v>4614.68</v>
      </c>
      <c r="Q65" s="107" t="n">
        <v>0</v>
      </c>
      <c r="R65" s="114"/>
      <c r="S65" s="78"/>
      <c r="T65" s="78"/>
      <c r="U65" s="114"/>
      <c r="V65" s="115" t="n">
        <f aca="false">SUM(R65:U65)</f>
        <v>0</v>
      </c>
      <c r="W65" s="64"/>
      <c r="X65" s="100" t="n">
        <v>4</v>
      </c>
      <c r="Y65" s="131" t="n">
        <v>4</v>
      </c>
      <c r="Z65" s="110" t="n">
        <v>3833.54</v>
      </c>
    </row>
    <row r="66" customFormat="false" ht="16.5" hidden="false" customHeight="true" outlineLevel="0" collapsed="false">
      <c r="A66" s="181" t="s">
        <v>100</v>
      </c>
      <c r="B66" s="57" t="n">
        <f aca="false">SUM(B67:B71)</f>
        <v>84</v>
      </c>
      <c r="C66" s="118" t="n">
        <f aca="false">SUM(C67:C71)</f>
        <v>55672.01</v>
      </c>
      <c r="D66" s="57" t="n">
        <f aca="false">SUM(D67:D71)</f>
        <v>1</v>
      </c>
      <c r="E66" s="118" t="n">
        <f aca="false">SUM(E67:E71)</f>
        <v>615.07</v>
      </c>
      <c r="F66" s="57" t="n">
        <f aca="false">SUM(F67:F71)</f>
        <v>85</v>
      </c>
      <c r="G66" s="57" t="n">
        <f aca="false">SUM(G67:G71)</f>
        <v>56287.08</v>
      </c>
      <c r="H66" s="118" t="n">
        <f aca="false">SUM(H67:H71)</f>
        <v>83</v>
      </c>
      <c r="I66" s="57" t="n">
        <f aca="false">SUM(I67:I71)</f>
        <v>29726.13</v>
      </c>
      <c r="J66" s="118" t="n">
        <f aca="false">SUM(J67:J71)</f>
        <v>0</v>
      </c>
      <c r="K66" s="145" t="n">
        <f aca="false">SUM(K67:K71)</f>
        <v>0</v>
      </c>
      <c r="L66" s="57"/>
      <c r="M66" s="121" t="n">
        <f aca="false">SUM(M67:M71)</f>
        <v>83</v>
      </c>
      <c r="N66" s="57" t="n">
        <f aca="false">SUM(N67:N71)</f>
        <v>90551.42</v>
      </c>
      <c r="O66" s="117" t="n">
        <f aca="false">SUM(O67:O71)</f>
        <v>0</v>
      </c>
      <c r="P66" s="61" t="n">
        <f aca="false">SUM(P67:P71)</f>
        <v>176564.63</v>
      </c>
      <c r="Q66" s="146"/>
      <c r="R66" s="57" t="n">
        <f aca="false">SUM(R67:R71)</f>
        <v>0</v>
      </c>
      <c r="S66" s="57"/>
      <c r="T66" s="57" t="n">
        <f aca="false">SUM(T67:T71)</f>
        <v>0</v>
      </c>
      <c r="U66" s="57" t="n">
        <f aca="false">SUM(U67:U72)</f>
        <v>0</v>
      </c>
      <c r="V66" s="123" t="n">
        <f aca="false">SUM(R66:U66)</f>
        <v>0</v>
      </c>
      <c r="W66" s="64"/>
      <c r="X66" s="100" t="n">
        <v>3</v>
      </c>
      <c r="Y66" s="131" t="n">
        <v>3</v>
      </c>
      <c r="Z66" s="110" t="n">
        <v>2643.2</v>
      </c>
    </row>
    <row r="67" customFormat="false" ht="12.85" hidden="false" customHeight="false" outlineLevel="0" collapsed="false">
      <c r="A67" s="192" t="s">
        <v>75</v>
      </c>
      <c r="B67" s="96" t="n">
        <v>4</v>
      </c>
      <c r="C67" s="101" t="n">
        <v>2726.26</v>
      </c>
      <c r="D67" s="102" t="n">
        <v>0</v>
      </c>
      <c r="E67" s="132" t="n">
        <v>0</v>
      </c>
      <c r="F67" s="81" t="n">
        <f aca="false">+B67+D67</f>
        <v>4</v>
      </c>
      <c r="G67" s="79" t="n">
        <f aca="false">+C67+E67</f>
        <v>2726.26</v>
      </c>
      <c r="H67" s="104" t="n">
        <v>4</v>
      </c>
      <c r="I67" s="177" t="n">
        <v>1052.9</v>
      </c>
      <c r="J67" s="96" t="n">
        <v>0</v>
      </c>
      <c r="K67" s="103" t="n">
        <v>0</v>
      </c>
      <c r="L67" s="101"/>
      <c r="M67" s="104" t="n">
        <v>4</v>
      </c>
      <c r="N67" s="177" t="n">
        <v>4454.82</v>
      </c>
      <c r="O67" s="106"/>
      <c r="P67" s="85" t="n">
        <f aca="false">+G67+I67+K67+L67+N67+O67</f>
        <v>8233.98</v>
      </c>
      <c r="Q67" s="107" t="n">
        <v>0</v>
      </c>
      <c r="R67" s="68"/>
      <c r="S67" s="84"/>
      <c r="T67" s="84"/>
      <c r="U67" s="84"/>
      <c r="V67" s="76" t="n">
        <f aca="false">SUM(R67:U67)</f>
        <v>0</v>
      </c>
      <c r="W67" s="64"/>
      <c r="X67" s="100" t="n">
        <v>2</v>
      </c>
      <c r="Y67" s="96" t="n">
        <v>0</v>
      </c>
      <c r="Z67" s="110" t="n">
        <v>0</v>
      </c>
    </row>
    <row r="68" customFormat="false" ht="12.85" hidden="false" customHeight="false" outlineLevel="0" collapsed="false">
      <c r="A68" s="193" t="s">
        <v>77</v>
      </c>
      <c r="B68" s="96" t="n">
        <v>46</v>
      </c>
      <c r="C68" s="101" t="n">
        <v>30359.27</v>
      </c>
      <c r="D68" s="102" t="n">
        <v>1</v>
      </c>
      <c r="E68" s="132" t="n">
        <v>615.07</v>
      </c>
      <c r="F68" s="81" t="n">
        <f aca="false">+B68+D68</f>
        <v>47</v>
      </c>
      <c r="G68" s="79" t="n">
        <f aca="false">+C68+E68</f>
        <v>30974.34</v>
      </c>
      <c r="H68" s="189" t="n">
        <v>45</v>
      </c>
      <c r="I68" s="177" t="n">
        <v>16991.59</v>
      </c>
      <c r="J68" s="96" t="n">
        <v>0</v>
      </c>
      <c r="K68" s="103"/>
      <c r="L68" s="101"/>
      <c r="M68" s="104" t="n">
        <v>45</v>
      </c>
      <c r="N68" s="177" t="n">
        <v>49199.48</v>
      </c>
      <c r="O68" s="106"/>
      <c r="P68" s="85" t="n">
        <f aca="false">+G68+I68+K68+L68+N68+O68</f>
        <v>97165.41</v>
      </c>
      <c r="Q68" s="107" t="n">
        <v>0</v>
      </c>
      <c r="R68" s="79" t="n">
        <v>0</v>
      </c>
      <c r="S68" s="84"/>
      <c r="T68" s="84" t="n">
        <v>0</v>
      </c>
      <c r="U68" s="84"/>
      <c r="V68" s="86" t="n">
        <f aca="false">SUM(R68:U68)</f>
        <v>0</v>
      </c>
      <c r="W68" s="64"/>
      <c r="X68" s="124" t="n">
        <v>1</v>
      </c>
      <c r="Y68" s="96" t="n">
        <v>0</v>
      </c>
      <c r="Z68" s="110" t="n">
        <v>0</v>
      </c>
    </row>
    <row r="69" customFormat="false" ht="12.85" hidden="false" customHeight="false" outlineLevel="0" collapsed="false">
      <c r="A69" s="193" t="s">
        <v>79</v>
      </c>
      <c r="B69" s="96" t="n">
        <v>12</v>
      </c>
      <c r="C69" s="101" t="n">
        <v>8158.83</v>
      </c>
      <c r="D69" s="102"/>
      <c r="E69" s="132"/>
      <c r="F69" s="81" t="n">
        <f aca="false">+B69+D69</f>
        <v>12</v>
      </c>
      <c r="G69" s="79" t="n">
        <f aca="false">+C69+E69</f>
        <v>8158.83</v>
      </c>
      <c r="H69" s="104" t="n">
        <v>12</v>
      </c>
      <c r="I69" s="177" t="n">
        <v>3889.08</v>
      </c>
      <c r="J69" s="96" t="n">
        <v>0</v>
      </c>
      <c r="K69" s="103" t="n">
        <v>0</v>
      </c>
      <c r="L69" s="101"/>
      <c r="M69" s="104" t="n">
        <v>12</v>
      </c>
      <c r="N69" s="177" t="n">
        <v>13270.1</v>
      </c>
      <c r="O69" s="106"/>
      <c r="P69" s="85" t="n">
        <f aca="false">+G69+I69+K69+L69+N69+O69</f>
        <v>25318.01</v>
      </c>
      <c r="Q69" s="107" t="n">
        <v>0</v>
      </c>
      <c r="R69" s="79"/>
      <c r="S69" s="84"/>
      <c r="T69" s="84"/>
      <c r="U69" s="84"/>
      <c r="V69" s="86" t="n">
        <f aca="false">SUM(R69:U69)</f>
        <v>0</v>
      </c>
      <c r="W69" s="64"/>
      <c r="X69" s="194" t="s">
        <v>101</v>
      </c>
      <c r="Y69" s="89" t="n">
        <f aca="false">SUM(Y70:Y74)</f>
        <v>3</v>
      </c>
      <c r="Z69" s="88" t="n">
        <f aca="false">SUM(Z70:Z74)</f>
        <v>2120.24</v>
      </c>
    </row>
    <row r="70" customFormat="false" ht="12.85" hidden="false" customHeight="false" outlineLevel="0" collapsed="false">
      <c r="A70" s="193" t="s">
        <v>81</v>
      </c>
      <c r="B70" s="96" t="n">
        <v>22</v>
      </c>
      <c r="C70" s="101" t="n">
        <v>14427.65</v>
      </c>
      <c r="D70" s="102"/>
      <c r="E70" s="132"/>
      <c r="F70" s="81" t="n">
        <f aca="false">+B70+D70</f>
        <v>22</v>
      </c>
      <c r="G70" s="79" t="n">
        <f aca="false">+C70+E70</f>
        <v>14427.65</v>
      </c>
      <c r="H70" s="104" t="n">
        <v>22</v>
      </c>
      <c r="I70" s="177" t="n">
        <v>7792.56</v>
      </c>
      <c r="J70" s="96" t="n">
        <v>0</v>
      </c>
      <c r="K70" s="103" t="n">
        <v>0</v>
      </c>
      <c r="L70" s="101"/>
      <c r="M70" s="104" t="n">
        <v>22</v>
      </c>
      <c r="N70" s="177" t="n">
        <v>23627.02</v>
      </c>
      <c r="O70" s="106"/>
      <c r="P70" s="85" t="n">
        <f aca="false">+G70+I70+K70+L70+N70+O70</f>
        <v>45847.23</v>
      </c>
      <c r="Q70" s="107" t="n">
        <v>0</v>
      </c>
      <c r="R70" s="79"/>
      <c r="S70" s="84"/>
      <c r="T70" s="84" t="n">
        <v>0</v>
      </c>
      <c r="U70" s="84"/>
      <c r="V70" s="86" t="n">
        <f aca="false">SUM(R70:U70)</f>
        <v>0</v>
      </c>
      <c r="W70" s="64"/>
      <c r="X70" s="90" t="n">
        <v>65</v>
      </c>
      <c r="Y70" s="96" t="n">
        <v>3</v>
      </c>
      <c r="Z70" s="110" t="n">
        <v>2120.24</v>
      </c>
    </row>
    <row r="71" customFormat="false" ht="12.85" hidden="false" customHeight="false" outlineLevel="0" collapsed="false">
      <c r="A71" s="195" t="s">
        <v>102</v>
      </c>
      <c r="B71" s="114"/>
      <c r="C71" s="196"/>
      <c r="D71" s="152"/>
      <c r="E71" s="196"/>
      <c r="F71" s="81" t="n">
        <f aca="false">+B71+D71</f>
        <v>0</v>
      </c>
      <c r="G71" s="79" t="n">
        <f aca="false">+C71+E71</f>
        <v>0</v>
      </c>
      <c r="H71" s="197"/>
      <c r="I71" s="196"/>
      <c r="J71" s="197"/>
      <c r="K71" s="154"/>
      <c r="L71" s="114"/>
      <c r="M71" s="155"/>
      <c r="N71" s="114"/>
      <c r="O71" s="78"/>
      <c r="P71" s="85" t="n">
        <f aca="false">+G71+I71+K71+L71+N71+O71</f>
        <v>0</v>
      </c>
      <c r="Q71" s="75"/>
      <c r="R71" s="79"/>
      <c r="S71" s="84"/>
      <c r="T71" s="84"/>
      <c r="U71" s="84"/>
      <c r="V71" s="86" t="n">
        <f aca="false">SUM(R71:U71)</f>
        <v>0</v>
      </c>
      <c r="W71" s="64"/>
      <c r="X71" s="100" t="n">
        <v>64</v>
      </c>
      <c r="Y71" s="151"/>
      <c r="Z71" s="110"/>
    </row>
    <row r="72" customFormat="false" ht="15.75" hidden="false" customHeight="true" outlineLevel="0" collapsed="false">
      <c r="A72" s="116" t="s">
        <v>103</v>
      </c>
      <c r="B72" s="157" t="n">
        <v>0</v>
      </c>
      <c r="C72" s="198" t="n">
        <v>0</v>
      </c>
      <c r="D72" s="199"/>
      <c r="E72" s="200"/>
      <c r="F72" s="120"/>
      <c r="G72" s="120"/>
      <c r="H72" s="198"/>
      <c r="I72" s="200"/>
      <c r="J72" s="198"/>
      <c r="K72" s="158" t="n">
        <v>0</v>
      </c>
      <c r="L72" s="157"/>
      <c r="M72" s="199"/>
      <c r="N72" s="157" t="n">
        <v>0</v>
      </c>
      <c r="O72" s="117" t="n">
        <v>0</v>
      </c>
      <c r="P72" s="61" t="n">
        <f aca="false">SUM(P73:P75)</f>
        <v>0</v>
      </c>
      <c r="Q72" s="146"/>
      <c r="R72" s="57" t="n">
        <v>0</v>
      </c>
      <c r="S72" s="57"/>
      <c r="T72" s="57" t="n">
        <v>0</v>
      </c>
      <c r="U72" s="57" t="n">
        <v>0</v>
      </c>
      <c r="V72" s="123" t="n">
        <f aca="false">SUM(R72:U72)</f>
        <v>0</v>
      </c>
      <c r="W72" s="64"/>
      <c r="X72" s="100" t="n">
        <v>63</v>
      </c>
      <c r="Y72" s="151"/>
      <c r="Z72" s="110"/>
    </row>
    <row r="73" customFormat="false" ht="12.85" hidden="false" customHeight="false" outlineLevel="0" collapsed="false">
      <c r="A73" s="67" t="n">
        <v>11</v>
      </c>
      <c r="B73" s="79"/>
      <c r="C73" s="75"/>
      <c r="D73" s="83"/>
      <c r="E73" s="160"/>
      <c r="F73" s="75"/>
      <c r="G73" s="201"/>
      <c r="H73" s="75"/>
      <c r="I73" s="160"/>
      <c r="J73" s="75"/>
      <c r="K73" s="82"/>
      <c r="L73" s="79"/>
      <c r="M73" s="83"/>
      <c r="N73" s="79"/>
      <c r="O73" s="84"/>
      <c r="P73" s="85" t="n">
        <f aca="false">+G73+I73+K73+L73+N73+O73</f>
        <v>0</v>
      </c>
      <c r="Q73" s="75"/>
      <c r="R73" s="79"/>
      <c r="S73" s="84"/>
      <c r="T73" s="84"/>
      <c r="U73" s="84"/>
      <c r="V73" s="86" t="n">
        <f aca="false">SUM(R73:U73)</f>
        <v>0</v>
      </c>
      <c r="W73" s="64"/>
      <c r="X73" s="100" t="n">
        <v>62</v>
      </c>
      <c r="Y73" s="151"/>
      <c r="Z73" s="110"/>
    </row>
    <row r="74" customFormat="false" ht="12.85" hidden="false" customHeight="false" outlineLevel="0" collapsed="false">
      <c r="A74" s="163" t="n">
        <v>10</v>
      </c>
      <c r="B74" s="79"/>
      <c r="C74" s="81"/>
      <c r="D74" s="83"/>
      <c r="E74" s="160"/>
      <c r="F74" s="75"/>
      <c r="G74" s="160"/>
      <c r="H74" s="81"/>
      <c r="I74" s="79"/>
      <c r="J74" s="81"/>
      <c r="K74" s="82"/>
      <c r="L74" s="79"/>
      <c r="M74" s="83"/>
      <c r="N74" s="79"/>
      <c r="O74" s="84"/>
      <c r="P74" s="85" t="n">
        <f aca="false">+G74+I74+K74+L74+N74+O74</f>
        <v>0</v>
      </c>
      <c r="Q74" s="75"/>
      <c r="R74" s="79"/>
      <c r="S74" s="84"/>
      <c r="T74" s="84"/>
      <c r="U74" s="84"/>
      <c r="V74" s="86" t="n">
        <f aca="false">SUM(R74:U74)</f>
        <v>0</v>
      </c>
      <c r="W74" s="64"/>
      <c r="X74" s="124" t="n">
        <v>61</v>
      </c>
      <c r="Y74" s="151"/>
      <c r="Z74" s="110"/>
    </row>
    <row r="75" customFormat="false" ht="12.85" hidden="false" customHeight="false" outlineLevel="0" collapsed="false">
      <c r="A75" s="163" t="n">
        <v>9</v>
      </c>
      <c r="B75" s="79"/>
      <c r="C75" s="81"/>
      <c r="D75" s="83"/>
      <c r="E75" s="79"/>
      <c r="F75" s="81"/>
      <c r="G75" s="79"/>
      <c r="H75" s="81"/>
      <c r="I75" s="79"/>
      <c r="J75" s="81"/>
      <c r="K75" s="82"/>
      <c r="L75" s="79"/>
      <c r="M75" s="83"/>
      <c r="N75" s="79"/>
      <c r="O75" s="84"/>
      <c r="P75" s="85" t="n">
        <f aca="false">+G75+I75+K75+L75+N75+O75</f>
        <v>0</v>
      </c>
      <c r="Q75" s="75"/>
      <c r="R75" s="114"/>
      <c r="S75" s="84"/>
      <c r="T75" s="84"/>
      <c r="U75" s="84"/>
      <c r="V75" s="115" t="n">
        <f aca="false">SUM(R75:U75)</f>
        <v>0</v>
      </c>
      <c r="W75" s="64"/>
      <c r="X75" s="202" t="s">
        <v>104</v>
      </c>
      <c r="Y75" s="171" t="n">
        <f aca="false">SUM(Y76:Y80)</f>
        <v>4</v>
      </c>
      <c r="Z75" s="88" t="n">
        <f aca="false">SUM(Z76:Z80)</f>
        <v>3657.54</v>
      </c>
    </row>
    <row r="76" customFormat="false" ht="16.5" hidden="false" customHeight="true" outlineLevel="0" collapsed="false">
      <c r="A76" s="203" t="s">
        <v>91</v>
      </c>
      <c r="B76" s="57" t="n">
        <f aca="false">SUM(B77:B81)</f>
        <v>173</v>
      </c>
      <c r="C76" s="118" t="n">
        <f aca="false">SUM(C77:C81)</f>
        <v>586879.3</v>
      </c>
      <c r="D76" s="57" t="n">
        <f aca="false">SUM(D77:D81)</f>
        <v>2</v>
      </c>
      <c r="E76" s="118" t="n">
        <f aca="false">SUM(E77:E81)</f>
        <v>6136</v>
      </c>
      <c r="F76" s="57" t="n">
        <f aca="false">SUM(F77:F81)</f>
        <v>175</v>
      </c>
      <c r="G76" s="57" t="n">
        <f aca="false">SUM(G77:G81)</f>
        <v>593015.3</v>
      </c>
      <c r="H76" s="57" t="n">
        <f aca="false">SUM(H77:H81)</f>
        <v>172</v>
      </c>
      <c r="I76" s="57" t="n">
        <f aca="false">SUM(I77:I81)</f>
        <v>64274.8</v>
      </c>
      <c r="J76" s="118" t="n">
        <f aca="false">SUM(J77:J81)</f>
        <v>0</v>
      </c>
      <c r="K76" s="145" t="n">
        <f aca="false">SUM(K77:K81)</f>
        <v>0</v>
      </c>
      <c r="L76" s="57"/>
      <c r="M76" s="121" t="n">
        <f aca="false">SUM(M77:M81)</f>
        <v>178</v>
      </c>
      <c r="N76" s="57" t="n">
        <f aca="false">SUM(N77:N81)</f>
        <v>150727.9</v>
      </c>
      <c r="O76" s="117" t="n">
        <f aca="false">SUM(O77:O81)</f>
        <v>0</v>
      </c>
      <c r="P76" s="61" t="n">
        <f aca="false">SUM(P77:P81)</f>
        <v>808018</v>
      </c>
      <c r="Q76" s="62"/>
      <c r="R76" s="57" t="n">
        <f aca="false">SUM(R77:R81)</f>
        <v>0</v>
      </c>
      <c r="S76" s="57"/>
      <c r="T76" s="57" t="n">
        <f aca="false">SUM(T77:T81)</f>
        <v>0</v>
      </c>
      <c r="U76" s="57" t="n">
        <f aca="false">SUM(U77:U81)</f>
        <v>0</v>
      </c>
      <c r="V76" s="123" t="n">
        <f aca="false">SUM(R76:U76)</f>
        <v>0</v>
      </c>
      <c r="W76" s="64"/>
      <c r="X76" s="90" t="n">
        <v>75</v>
      </c>
      <c r="Y76" s="131" t="n">
        <v>0</v>
      </c>
      <c r="Z76" s="101" t="n">
        <v>0</v>
      </c>
    </row>
    <row r="77" customFormat="false" ht="12.85" hidden="false" customHeight="false" outlineLevel="0" collapsed="false">
      <c r="A77" s="67" t="s">
        <v>92</v>
      </c>
      <c r="B77" s="96" t="n">
        <v>34</v>
      </c>
      <c r="C77" s="101" t="n">
        <v>128153.49</v>
      </c>
      <c r="D77" s="96" t="n">
        <v>0</v>
      </c>
      <c r="E77" s="132" t="n">
        <v>0</v>
      </c>
      <c r="F77" s="81" t="n">
        <f aca="false">+B77+D77</f>
        <v>34</v>
      </c>
      <c r="G77" s="79" t="n">
        <f aca="false">+C77+E77</f>
        <v>128153.49</v>
      </c>
      <c r="H77" s="104" t="n">
        <v>36</v>
      </c>
      <c r="I77" s="204" t="n">
        <v>11014.4</v>
      </c>
      <c r="J77" s="96" t="n">
        <v>0</v>
      </c>
      <c r="K77" s="103"/>
      <c r="L77" s="101"/>
      <c r="M77" s="104" t="n">
        <v>36</v>
      </c>
      <c r="N77" s="177" t="n">
        <f aca="false">35106.2-818</f>
        <v>34288.2</v>
      </c>
      <c r="O77" s="106"/>
      <c r="P77" s="85" t="n">
        <f aca="false">+G77+I77+K77+L77+N77+O77</f>
        <v>173456.09</v>
      </c>
      <c r="Q77" s="107" t="n">
        <v>0</v>
      </c>
      <c r="R77" s="68"/>
      <c r="S77" s="73"/>
      <c r="T77" s="73"/>
      <c r="U77" s="73"/>
      <c r="V77" s="76" t="n">
        <f aca="false">SUM(R77:U77)</f>
        <v>0</v>
      </c>
      <c r="W77" s="64"/>
      <c r="X77" s="100" t="n">
        <v>74</v>
      </c>
      <c r="Y77" s="131" t="n">
        <v>2</v>
      </c>
      <c r="Z77" s="110" t="n">
        <v>1856.66</v>
      </c>
    </row>
    <row r="78" customFormat="false" ht="12.85" hidden="false" customHeight="false" outlineLevel="0" collapsed="false">
      <c r="A78" s="67" t="s">
        <v>94</v>
      </c>
      <c r="B78" s="96" t="n">
        <v>34</v>
      </c>
      <c r="C78" s="101" t="n">
        <v>125293.36</v>
      </c>
      <c r="D78" s="96" t="n">
        <v>0</v>
      </c>
      <c r="E78" s="132" t="n">
        <v>0</v>
      </c>
      <c r="F78" s="81" t="n">
        <f aca="false">+B78+D78</f>
        <v>34</v>
      </c>
      <c r="G78" s="79" t="n">
        <f aca="false">+C78+E78</f>
        <v>125293.36</v>
      </c>
      <c r="H78" s="104" t="n">
        <v>34</v>
      </c>
      <c r="I78" s="204" t="n">
        <v>16952.53</v>
      </c>
      <c r="J78" s="96" t="n">
        <v>0</v>
      </c>
      <c r="K78" s="103" t="n">
        <v>0</v>
      </c>
      <c r="L78" s="101"/>
      <c r="M78" s="104" t="n">
        <v>34</v>
      </c>
      <c r="N78" s="177" t="n">
        <v>27354.02</v>
      </c>
      <c r="O78" s="106"/>
      <c r="P78" s="85" t="n">
        <f aca="false">+G78+I78+K78+L78+N78+O78</f>
        <v>169599.91</v>
      </c>
      <c r="Q78" s="107" t="n">
        <v>0</v>
      </c>
      <c r="R78" s="79"/>
      <c r="S78" s="84"/>
      <c r="T78" s="84"/>
      <c r="U78" s="84"/>
      <c r="V78" s="86" t="n">
        <f aca="false">SUM(R78:U78)</f>
        <v>0</v>
      </c>
      <c r="W78" s="64"/>
      <c r="X78" s="100" t="n">
        <v>73</v>
      </c>
      <c r="Y78" s="131" t="n">
        <v>1</v>
      </c>
      <c r="Z78" s="110" t="n">
        <v>883.34</v>
      </c>
    </row>
    <row r="79" customFormat="false" ht="12.85" hidden="false" customHeight="false" outlineLevel="0" collapsed="false">
      <c r="A79" s="67" t="s">
        <v>95</v>
      </c>
      <c r="B79" s="96" t="n">
        <v>20</v>
      </c>
      <c r="C79" s="101" t="n">
        <v>69878.48</v>
      </c>
      <c r="D79" s="96" t="n">
        <v>0</v>
      </c>
      <c r="E79" s="132" t="n">
        <v>0</v>
      </c>
      <c r="F79" s="81" t="n">
        <f aca="false">+B79+D79</f>
        <v>20</v>
      </c>
      <c r="G79" s="79" t="n">
        <f aca="false">+C79+E79</f>
        <v>69878.48</v>
      </c>
      <c r="H79" s="104" t="n">
        <v>19</v>
      </c>
      <c r="I79" s="204" t="n">
        <v>3913.39</v>
      </c>
      <c r="J79" s="96" t="n">
        <v>0</v>
      </c>
      <c r="K79" s="103" t="n">
        <v>0</v>
      </c>
      <c r="L79" s="101"/>
      <c r="M79" s="104" t="n">
        <v>20</v>
      </c>
      <c r="N79" s="177" t="n">
        <v>18731.28</v>
      </c>
      <c r="O79" s="106"/>
      <c r="P79" s="85" t="n">
        <f aca="false">+G79+I79+K79+L79+N79+O79</f>
        <v>92523.15</v>
      </c>
      <c r="Q79" s="107" t="n">
        <v>0</v>
      </c>
      <c r="R79" s="79"/>
      <c r="S79" s="84"/>
      <c r="T79" s="84" t="n">
        <v>0</v>
      </c>
      <c r="U79" s="84"/>
      <c r="V79" s="86" t="n">
        <f aca="false">SUM(R79:U79)</f>
        <v>0</v>
      </c>
      <c r="W79" s="64"/>
      <c r="X79" s="100" t="n">
        <v>72</v>
      </c>
      <c r="Y79" s="131" t="n">
        <v>1</v>
      </c>
      <c r="Z79" s="110" t="n">
        <v>917.54</v>
      </c>
    </row>
    <row r="80" customFormat="false" ht="12.85" hidden="false" customHeight="false" outlineLevel="0" collapsed="false">
      <c r="A80" s="67" t="s">
        <v>96</v>
      </c>
      <c r="B80" s="96" t="n">
        <v>6</v>
      </c>
      <c r="C80" s="101" t="n">
        <v>19770.77</v>
      </c>
      <c r="D80" s="96" t="n">
        <v>0</v>
      </c>
      <c r="E80" s="132" t="n">
        <v>0</v>
      </c>
      <c r="F80" s="81" t="n">
        <f aca="false">+B80+D80</f>
        <v>6</v>
      </c>
      <c r="G80" s="79" t="n">
        <f aca="false">+C80+E80</f>
        <v>19770.77</v>
      </c>
      <c r="H80" s="104" t="n">
        <v>6</v>
      </c>
      <c r="I80" s="204" t="n">
        <v>2548.18</v>
      </c>
      <c r="J80" s="96" t="n">
        <v>0</v>
      </c>
      <c r="K80" s="103" t="n">
        <v>0</v>
      </c>
      <c r="L80" s="101"/>
      <c r="M80" s="104" t="n">
        <v>6</v>
      </c>
      <c r="N80" s="177" t="n">
        <v>6278</v>
      </c>
      <c r="O80" s="106"/>
      <c r="P80" s="85" t="n">
        <f aca="false">+G80+I80+K80+L80+N80+O80</f>
        <v>28596.95</v>
      </c>
      <c r="Q80" s="107" t="n">
        <v>0</v>
      </c>
      <c r="R80" s="79"/>
      <c r="S80" s="84"/>
      <c r="T80" s="84" t="n">
        <v>0</v>
      </c>
      <c r="U80" s="84"/>
      <c r="V80" s="86" t="n">
        <f aca="false">SUM(R80:U80)</f>
        <v>0</v>
      </c>
      <c r="W80" s="64"/>
      <c r="X80" s="100" t="n">
        <v>71</v>
      </c>
      <c r="Y80" s="96" t="n">
        <v>0</v>
      </c>
      <c r="Z80" s="110" t="n">
        <v>0</v>
      </c>
    </row>
    <row r="81" customFormat="false" ht="13.4" hidden="false" customHeight="false" outlineLevel="0" collapsed="false">
      <c r="A81" s="67" t="s">
        <v>105</v>
      </c>
      <c r="B81" s="96" t="n">
        <v>79</v>
      </c>
      <c r="C81" s="101" t="n">
        <f aca="false">240715.11+3068.09</f>
        <v>243783.2</v>
      </c>
      <c r="D81" s="96" t="n">
        <v>2</v>
      </c>
      <c r="E81" s="132" t="n">
        <v>6136</v>
      </c>
      <c r="F81" s="81" t="n">
        <f aca="false">+B81+D81</f>
        <v>81</v>
      </c>
      <c r="G81" s="79" t="n">
        <f aca="false">+C81+E81</f>
        <v>249919.2</v>
      </c>
      <c r="H81" s="104" t="n">
        <v>77</v>
      </c>
      <c r="I81" s="204" t="n">
        <v>29846.3</v>
      </c>
      <c r="J81" s="96" t="n">
        <v>0</v>
      </c>
      <c r="K81" s="103" t="n">
        <v>0</v>
      </c>
      <c r="L81" s="101"/>
      <c r="M81" s="104" t="n">
        <v>82</v>
      </c>
      <c r="N81" s="177" t="n">
        <v>64076.4</v>
      </c>
      <c r="O81" s="106"/>
      <c r="P81" s="85" t="n">
        <f aca="false">+G81+I81+K81+L81+N81+O81</f>
        <v>343841.9</v>
      </c>
      <c r="Q81" s="107" t="n">
        <v>0</v>
      </c>
      <c r="R81" s="114"/>
      <c r="S81" s="78"/>
      <c r="T81" s="78" t="n">
        <v>0</v>
      </c>
      <c r="U81" s="78"/>
      <c r="V81" s="115" t="n">
        <f aca="false">SUM(R81:U81)</f>
        <v>0</v>
      </c>
      <c r="W81" s="64"/>
      <c r="X81" s="205" t="s">
        <v>106</v>
      </c>
      <c r="Y81" s="206" t="n">
        <f aca="false">SUM(Y82:Y86)</f>
        <v>1</v>
      </c>
      <c r="Z81" s="206" t="n">
        <f aca="false">SUM(Z82:Z86)</f>
        <v>902.04</v>
      </c>
    </row>
    <row r="82" customFormat="false" ht="16.5" hidden="false" customHeight="true" outlineLevel="0" collapsed="false">
      <c r="A82" s="207" t="s">
        <v>97</v>
      </c>
      <c r="B82" s="57" t="n">
        <f aca="false">SUM(B83:B87)</f>
        <v>131</v>
      </c>
      <c r="C82" s="118" t="n">
        <f aca="false">SUM(C83:C87)</f>
        <v>130348.4</v>
      </c>
      <c r="D82" s="57" t="n">
        <f aca="false">SUM(D83:D87)</f>
        <v>0</v>
      </c>
      <c r="E82" s="118" t="n">
        <f aca="false">SUM(E83:E87)</f>
        <v>0</v>
      </c>
      <c r="F82" s="57" t="n">
        <f aca="false">SUM(F83:F87)</f>
        <v>131</v>
      </c>
      <c r="G82" s="57" t="n">
        <f aca="false">SUM(G83:G87)</f>
        <v>130348.4</v>
      </c>
      <c r="H82" s="118" t="n">
        <f aca="false">SUM(H83:H87)</f>
        <v>131</v>
      </c>
      <c r="I82" s="57" t="n">
        <f aca="false">SUM(I83:I87)</f>
        <v>110469.15</v>
      </c>
      <c r="J82" s="118" t="n">
        <f aca="false">SUM(J83:J87)</f>
        <v>0</v>
      </c>
      <c r="K82" s="145" t="n">
        <f aca="false">SUM(K83:K87)</f>
        <v>0</v>
      </c>
      <c r="L82" s="57"/>
      <c r="M82" s="121" t="n">
        <f aca="false">SUM(M83:M87)</f>
        <v>131</v>
      </c>
      <c r="N82" s="57" t="n">
        <f aca="false">SUM(N83:N87)</f>
        <v>144857.48</v>
      </c>
      <c r="O82" s="117" t="n">
        <f aca="false">SUM(O83:O87)</f>
        <v>0</v>
      </c>
      <c r="P82" s="61" t="n">
        <f aca="false">SUM(P83:P87)</f>
        <v>385675.03</v>
      </c>
      <c r="Q82" s="146"/>
      <c r="R82" s="57" t="n">
        <f aca="false">SUM(R83:R87)</f>
        <v>0</v>
      </c>
      <c r="S82" s="57"/>
      <c r="T82" s="57" t="n">
        <f aca="false">SUM(T83:T87)</f>
        <v>0</v>
      </c>
      <c r="U82" s="57" t="n">
        <f aca="false">SUM(U83:U87)</f>
        <v>0</v>
      </c>
      <c r="V82" s="123" t="n">
        <f aca="false">SUM(R82:U82)</f>
        <v>0</v>
      </c>
      <c r="W82" s="64"/>
      <c r="X82" s="100" t="n">
        <v>85</v>
      </c>
      <c r="Y82" s="92"/>
      <c r="Z82" s="92"/>
    </row>
    <row r="83" s="210" customFormat="true" ht="13.4" hidden="false" customHeight="false" outlineLevel="0" collapsed="false">
      <c r="A83" s="208" t="n">
        <v>14</v>
      </c>
      <c r="B83" s="96" t="n">
        <v>20</v>
      </c>
      <c r="C83" s="101" t="n">
        <v>20980.43</v>
      </c>
      <c r="D83" s="102" t="n">
        <v>0</v>
      </c>
      <c r="E83" s="132"/>
      <c r="F83" s="81" t="n">
        <f aca="false">+B83+D83</f>
        <v>20</v>
      </c>
      <c r="G83" s="79" t="n">
        <f aca="false">+C83+E83</f>
        <v>20980.43</v>
      </c>
      <c r="H83" s="104" t="n">
        <v>20</v>
      </c>
      <c r="I83" s="204" t="n">
        <v>15725.05</v>
      </c>
      <c r="J83" s="96" t="n">
        <v>0</v>
      </c>
      <c r="K83" s="103" t="n">
        <v>0</v>
      </c>
      <c r="L83" s="101"/>
      <c r="M83" s="104" t="n">
        <v>20</v>
      </c>
      <c r="N83" s="177" t="n">
        <v>22928.46</v>
      </c>
      <c r="O83" s="106"/>
      <c r="P83" s="85" t="n">
        <f aca="false">+G83+I83+K83+L83+N83+O83</f>
        <v>59633.94</v>
      </c>
      <c r="Q83" s="107" t="n">
        <v>0</v>
      </c>
      <c r="R83" s="68"/>
      <c r="S83" s="73"/>
      <c r="T83" s="73" t="n">
        <v>0</v>
      </c>
      <c r="U83" s="73"/>
      <c r="V83" s="76" t="n">
        <f aca="false">SUM(R83:U83)</f>
        <v>0</v>
      </c>
      <c r="W83" s="64"/>
      <c r="X83" s="100" t="n">
        <v>84</v>
      </c>
      <c r="Y83" s="209"/>
      <c r="Z83" s="209"/>
    </row>
    <row r="84" customFormat="false" ht="13.5" hidden="false" customHeight="true" outlineLevel="0" collapsed="false">
      <c r="A84" s="208" t="n">
        <v>13</v>
      </c>
      <c r="B84" s="96" t="n">
        <v>12</v>
      </c>
      <c r="C84" s="101" t="n">
        <v>12859.3</v>
      </c>
      <c r="D84" s="102" t="n">
        <v>0</v>
      </c>
      <c r="E84" s="132"/>
      <c r="F84" s="81" t="n">
        <f aca="false">+B84+D84</f>
        <v>12</v>
      </c>
      <c r="G84" s="79" t="n">
        <f aca="false">+C84+E84</f>
        <v>12859.3</v>
      </c>
      <c r="H84" s="104" t="n">
        <v>12</v>
      </c>
      <c r="I84" s="204" t="n">
        <v>8176.2</v>
      </c>
      <c r="J84" s="96" t="n">
        <v>0</v>
      </c>
      <c r="K84" s="103" t="n">
        <v>0</v>
      </c>
      <c r="L84" s="101"/>
      <c r="M84" s="104" t="n">
        <v>12</v>
      </c>
      <c r="N84" s="177" t="n">
        <v>13296</v>
      </c>
      <c r="O84" s="106"/>
      <c r="P84" s="85" t="n">
        <f aca="false">+G84+I84+K84+L84+N84+O84</f>
        <v>34331.5</v>
      </c>
      <c r="Q84" s="107" t="n">
        <v>0</v>
      </c>
      <c r="R84" s="79"/>
      <c r="S84" s="84"/>
      <c r="T84" s="84"/>
      <c r="U84" s="84"/>
      <c r="V84" s="86" t="n">
        <f aca="false">SUM(R84:U84)</f>
        <v>0</v>
      </c>
      <c r="W84" s="64"/>
      <c r="X84" s="100" t="n">
        <v>83</v>
      </c>
      <c r="Y84" s="92"/>
      <c r="Z84" s="92"/>
    </row>
    <row r="85" customFormat="false" ht="13.4" hidden="false" customHeight="false" outlineLevel="0" collapsed="false">
      <c r="A85" s="208" t="n">
        <v>12</v>
      </c>
      <c r="B85" s="96" t="n">
        <v>16</v>
      </c>
      <c r="C85" s="101" t="n">
        <v>16506.45</v>
      </c>
      <c r="D85" s="102" t="n">
        <v>0</v>
      </c>
      <c r="E85" s="132"/>
      <c r="F85" s="81" t="n">
        <f aca="false">+B85+D85</f>
        <v>16</v>
      </c>
      <c r="G85" s="79" t="n">
        <f aca="false">+C85+E85</f>
        <v>16506.45</v>
      </c>
      <c r="H85" s="104" t="n">
        <v>16</v>
      </c>
      <c r="I85" s="204" t="n">
        <v>13633.86</v>
      </c>
      <c r="J85" s="96" t="n">
        <v>0</v>
      </c>
      <c r="K85" s="103" t="n">
        <v>0</v>
      </c>
      <c r="L85" s="101"/>
      <c r="M85" s="104" t="n">
        <v>16</v>
      </c>
      <c r="N85" s="177" t="n">
        <v>17360.82</v>
      </c>
      <c r="O85" s="106"/>
      <c r="P85" s="85" t="n">
        <f aca="false">+G85+I85+K85+L85+N85+O85</f>
        <v>47501.13</v>
      </c>
      <c r="Q85" s="107" t="n">
        <v>0</v>
      </c>
      <c r="R85" s="79"/>
      <c r="S85" s="84"/>
      <c r="T85" s="84" t="n">
        <v>0</v>
      </c>
      <c r="U85" s="84"/>
      <c r="V85" s="86" t="n">
        <f aca="false">SUM(R85:U85)</f>
        <v>0</v>
      </c>
      <c r="W85" s="64"/>
      <c r="X85" s="100" t="n">
        <v>82</v>
      </c>
      <c r="Y85" s="92"/>
      <c r="Z85" s="92"/>
    </row>
    <row r="86" customFormat="false" ht="13.4" hidden="false" customHeight="false" outlineLevel="0" collapsed="false">
      <c r="A86" s="208" t="n">
        <v>11</v>
      </c>
      <c r="B86" s="96" t="n">
        <v>18</v>
      </c>
      <c r="C86" s="101" t="n">
        <v>18221.81</v>
      </c>
      <c r="D86" s="102" t="n">
        <v>0</v>
      </c>
      <c r="E86" s="132" t="n">
        <v>0</v>
      </c>
      <c r="F86" s="81" t="n">
        <f aca="false">+B86+D86</f>
        <v>18</v>
      </c>
      <c r="G86" s="79" t="n">
        <f aca="false">+C86+E86</f>
        <v>18221.81</v>
      </c>
      <c r="H86" s="104" t="n">
        <v>18</v>
      </c>
      <c r="I86" s="204" t="n">
        <v>13443.12</v>
      </c>
      <c r="J86" s="96" t="n">
        <v>0</v>
      </c>
      <c r="K86" s="103" t="n">
        <v>0</v>
      </c>
      <c r="L86" s="101"/>
      <c r="M86" s="104" t="n">
        <v>18</v>
      </c>
      <c r="N86" s="177" t="n">
        <v>19605.28</v>
      </c>
      <c r="O86" s="106"/>
      <c r="P86" s="85" t="n">
        <f aca="false">+G86+I86+K86+L86+N86+O86</f>
        <v>51270.21</v>
      </c>
      <c r="Q86" s="107" t="n">
        <v>0</v>
      </c>
      <c r="R86" s="79"/>
      <c r="S86" s="84"/>
      <c r="T86" s="84" t="n">
        <v>0</v>
      </c>
      <c r="U86" s="84"/>
      <c r="V86" s="86" t="n">
        <f aca="false">SUM(R86:U86)</f>
        <v>0</v>
      </c>
      <c r="W86" s="64"/>
      <c r="X86" s="100" t="n">
        <v>81</v>
      </c>
      <c r="Y86" s="143" t="n">
        <v>1</v>
      </c>
      <c r="Z86" s="110" t="n">
        <v>902.04</v>
      </c>
    </row>
    <row r="87" customFormat="false" ht="32.8" hidden="false" customHeight="false" outlineLevel="0" collapsed="false">
      <c r="A87" s="211" t="n">
        <v>10</v>
      </c>
      <c r="B87" s="96" t="n">
        <v>65</v>
      </c>
      <c r="C87" s="101" t="n">
        <v>61780.41</v>
      </c>
      <c r="D87" s="102" t="n">
        <v>0</v>
      </c>
      <c r="E87" s="132" t="n">
        <v>0</v>
      </c>
      <c r="F87" s="81" t="n">
        <f aca="false">+B87+D87</f>
        <v>65</v>
      </c>
      <c r="G87" s="79" t="n">
        <f aca="false">+C87+E87</f>
        <v>61780.41</v>
      </c>
      <c r="H87" s="104" t="n">
        <v>65</v>
      </c>
      <c r="I87" s="204" t="n">
        <v>59490.92</v>
      </c>
      <c r="J87" s="96" t="n">
        <v>0</v>
      </c>
      <c r="K87" s="103" t="n">
        <v>0</v>
      </c>
      <c r="L87" s="101"/>
      <c r="M87" s="104" t="n">
        <v>65</v>
      </c>
      <c r="N87" s="177" t="n">
        <v>71666.92</v>
      </c>
      <c r="O87" s="106"/>
      <c r="P87" s="85" t="n">
        <f aca="false">+G87+I87+K87+L87+N87+O87</f>
        <v>192938.25</v>
      </c>
      <c r="Q87" s="107" t="n">
        <v>0</v>
      </c>
      <c r="R87" s="114"/>
      <c r="S87" s="78"/>
      <c r="T87" s="78" t="n">
        <v>0</v>
      </c>
      <c r="U87" s="78"/>
      <c r="V87" s="115" t="n">
        <f aca="false">SUM(R87:U87)</f>
        <v>0</v>
      </c>
      <c r="W87" s="64"/>
      <c r="X87" s="149" t="s">
        <v>107</v>
      </c>
      <c r="Y87" s="89" t="n">
        <f aca="false">SUM(Y88:Y95)</f>
        <v>22</v>
      </c>
      <c r="Z87" s="88" t="n">
        <f aca="false">SUM(Z88:Z95)</f>
        <v>19026.86</v>
      </c>
    </row>
    <row r="88" customFormat="false" ht="16.5" hidden="false" customHeight="true" outlineLevel="0" collapsed="false">
      <c r="A88" s="203" t="s">
        <v>99</v>
      </c>
      <c r="B88" s="57" t="n">
        <f aca="false">SUM(B89:B93)</f>
        <v>29</v>
      </c>
      <c r="C88" s="118" t="n">
        <f aca="false">SUM(C89:C93)</f>
        <v>29038.57</v>
      </c>
      <c r="D88" s="57" t="n">
        <f aca="false">SUM(D89:D93)</f>
        <v>0</v>
      </c>
      <c r="E88" s="118" t="n">
        <f aca="false">SUM(E89:E93)</f>
        <v>0</v>
      </c>
      <c r="F88" s="57" t="n">
        <f aca="false">SUM(F89:F93)</f>
        <v>29</v>
      </c>
      <c r="G88" s="57" t="n">
        <f aca="false">SUM(G89:G93)</f>
        <v>29038.57</v>
      </c>
      <c r="H88" s="118" t="n">
        <f aca="false">SUM(H89:H93)</f>
        <v>29</v>
      </c>
      <c r="I88" s="57" t="n">
        <f aca="false">SUM(I89:I93)</f>
        <v>23860.52</v>
      </c>
      <c r="J88" s="118" t="n">
        <f aca="false">SUM(J89:J93)</f>
        <v>0</v>
      </c>
      <c r="K88" s="145" t="n">
        <f aca="false">SUM(K89:K93)</f>
        <v>0</v>
      </c>
      <c r="L88" s="57"/>
      <c r="M88" s="121" t="n">
        <f aca="false">SUM(M89:M93)</f>
        <v>29</v>
      </c>
      <c r="N88" s="57" t="n">
        <f aca="false">SUM(N89:N93)</f>
        <v>32134.82</v>
      </c>
      <c r="O88" s="117" t="n">
        <f aca="false">SUM(O89:O93)</f>
        <v>0</v>
      </c>
      <c r="P88" s="61" t="n">
        <f aca="false">SUM(P89:P93)</f>
        <v>85033.91</v>
      </c>
      <c r="Q88" s="146"/>
      <c r="R88" s="57" t="n">
        <f aca="false">SUM(R89:R93)</f>
        <v>0</v>
      </c>
      <c r="S88" s="57"/>
      <c r="T88" s="57" t="n">
        <f aca="false">SUM(T89:T93)</f>
        <v>0</v>
      </c>
      <c r="U88" s="57" t="n">
        <f aca="false">SUM(U89:U93)</f>
        <v>0</v>
      </c>
      <c r="V88" s="123" t="n">
        <f aca="false">SUM(R88:U88)</f>
        <v>0</v>
      </c>
      <c r="W88" s="64"/>
      <c r="X88" s="100" t="s">
        <v>108</v>
      </c>
      <c r="Y88" s="151"/>
      <c r="Z88" s="212"/>
    </row>
    <row r="89" customFormat="false" ht="12.85" hidden="false" customHeight="false" outlineLevel="0" collapsed="false">
      <c r="A89" s="67" t="n">
        <v>5</v>
      </c>
      <c r="B89" s="96" t="n">
        <v>6</v>
      </c>
      <c r="C89" s="101" t="n">
        <v>6303.03</v>
      </c>
      <c r="D89" s="102" t="n">
        <v>0</v>
      </c>
      <c r="E89" s="132" t="n">
        <v>0</v>
      </c>
      <c r="F89" s="81" t="n">
        <f aca="false">+B89+D89</f>
        <v>6</v>
      </c>
      <c r="G89" s="79" t="n">
        <f aca="false">+C89+E89</f>
        <v>6303.03</v>
      </c>
      <c r="H89" s="104" t="n">
        <v>6</v>
      </c>
      <c r="I89" s="204" t="n">
        <v>4345.64</v>
      </c>
      <c r="J89" s="96" t="n">
        <v>0</v>
      </c>
      <c r="K89" s="103" t="n">
        <v>0</v>
      </c>
      <c r="L89" s="101"/>
      <c r="M89" s="104" t="n">
        <v>6</v>
      </c>
      <c r="N89" s="177" t="n">
        <v>6708</v>
      </c>
      <c r="O89" s="106"/>
      <c r="P89" s="85" t="n">
        <f aca="false">+G89+I89+K89+L89+N89+O89</f>
        <v>17356.67</v>
      </c>
      <c r="Q89" s="107" t="n">
        <v>0</v>
      </c>
      <c r="R89" s="68"/>
      <c r="S89" s="73"/>
      <c r="T89" s="73" t="n">
        <v>0</v>
      </c>
      <c r="U89" s="73"/>
      <c r="V89" s="76" t="n">
        <f aca="false">SUM(R89:U89)</f>
        <v>0</v>
      </c>
      <c r="W89" s="64"/>
      <c r="X89" s="100" t="s">
        <v>109</v>
      </c>
      <c r="Y89" s="151"/>
      <c r="Z89" s="212"/>
    </row>
    <row r="90" customFormat="false" ht="12.85" hidden="false" customHeight="false" outlineLevel="0" collapsed="false">
      <c r="A90" s="67" t="n">
        <v>4</v>
      </c>
      <c r="B90" s="96" t="n">
        <v>3</v>
      </c>
      <c r="C90" s="101" t="n">
        <v>3214.45</v>
      </c>
      <c r="D90" s="102" t="n">
        <v>0</v>
      </c>
      <c r="E90" s="132" t="n">
        <v>0</v>
      </c>
      <c r="F90" s="81" t="n">
        <f aca="false">+B90+D90</f>
        <v>3</v>
      </c>
      <c r="G90" s="79" t="n">
        <f aca="false">+C90+E90</f>
        <v>3214.45</v>
      </c>
      <c r="H90" s="104" t="n">
        <v>3</v>
      </c>
      <c r="I90" s="204" t="n">
        <v>2017.32</v>
      </c>
      <c r="J90" s="96" t="n">
        <v>0</v>
      </c>
      <c r="K90" s="103" t="n">
        <v>0</v>
      </c>
      <c r="L90" s="101"/>
      <c r="M90" s="104" t="n">
        <v>3</v>
      </c>
      <c r="N90" s="177" t="n">
        <v>3354</v>
      </c>
      <c r="O90" s="106"/>
      <c r="P90" s="85" t="n">
        <f aca="false">+G90+I90+K90+L90+N90+O90</f>
        <v>8585.77</v>
      </c>
      <c r="Q90" s="107" t="n">
        <v>0</v>
      </c>
      <c r="R90" s="79"/>
      <c r="S90" s="84"/>
      <c r="T90" s="84" t="n">
        <v>0</v>
      </c>
      <c r="U90" s="84"/>
      <c r="V90" s="86" t="n">
        <f aca="false">SUM(R90:U90)</f>
        <v>0</v>
      </c>
      <c r="W90" s="64"/>
      <c r="X90" s="100" t="s">
        <v>110</v>
      </c>
      <c r="Y90" s="151"/>
      <c r="Z90" s="212"/>
    </row>
    <row r="91" customFormat="false" ht="12.85" hidden="false" customHeight="false" outlineLevel="0" collapsed="false">
      <c r="A91" s="67" t="n">
        <v>3</v>
      </c>
      <c r="B91" s="96" t="n">
        <v>4</v>
      </c>
      <c r="C91" s="101" t="n">
        <v>4248.28</v>
      </c>
      <c r="D91" s="102" t="n">
        <v>0</v>
      </c>
      <c r="E91" s="132" t="n">
        <v>0</v>
      </c>
      <c r="F91" s="81" t="n">
        <f aca="false">+B91+D91</f>
        <v>4</v>
      </c>
      <c r="G91" s="79" t="n">
        <f aca="false">+C91+E91</f>
        <v>4248.28</v>
      </c>
      <c r="H91" s="104" t="n">
        <v>4</v>
      </c>
      <c r="I91" s="204" t="n">
        <v>3016.47</v>
      </c>
      <c r="J91" s="96" t="n">
        <v>0</v>
      </c>
      <c r="K91" s="103" t="n">
        <v>0</v>
      </c>
      <c r="L91" s="101"/>
      <c r="M91" s="104" t="n">
        <v>4</v>
      </c>
      <c r="N91" s="177" t="n">
        <v>4352</v>
      </c>
      <c r="O91" s="106"/>
      <c r="P91" s="85" t="n">
        <f aca="false">+G91+I91+K91+L91+N91+O91</f>
        <v>11616.75</v>
      </c>
      <c r="Q91" s="107" t="n">
        <v>0</v>
      </c>
      <c r="R91" s="79"/>
      <c r="S91" s="84"/>
      <c r="T91" s="84" t="n">
        <v>0</v>
      </c>
      <c r="U91" s="84"/>
      <c r="V91" s="86" t="n">
        <f aca="false">SUM(R91:U91)</f>
        <v>0</v>
      </c>
      <c r="W91" s="64"/>
      <c r="X91" s="100" t="s">
        <v>111</v>
      </c>
      <c r="Y91" s="143" t="n">
        <v>6</v>
      </c>
      <c r="Z91" s="110" t="n">
        <v>5274.49</v>
      </c>
      <c r="AA91" s="188"/>
      <c r="AB91" s="188"/>
      <c r="AC91" s="188"/>
      <c r="AD91" s="188"/>
    </row>
    <row r="92" customFormat="false" ht="12.85" hidden="false" customHeight="false" outlineLevel="0" collapsed="false">
      <c r="A92" s="67" t="n">
        <v>2</v>
      </c>
      <c r="B92" s="96" t="n">
        <v>7</v>
      </c>
      <c r="C92" s="101" t="n">
        <v>6728.44</v>
      </c>
      <c r="D92" s="102" t="n">
        <v>0</v>
      </c>
      <c r="E92" s="132" t="n">
        <v>0</v>
      </c>
      <c r="F92" s="81" t="n">
        <f aca="false">+B92+D92</f>
        <v>7</v>
      </c>
      <c r="G92" s="79" t="n">
        <f aca="false">+C92+E92</f>
        <v>6728.44</v>
      </c>
      <c r="H92" s="104" t="n">
        <v>7</v>
      </c>
      <c r="I92" s="204" t="n">
        <v>6535.77</v>
      </c>
      <c r="J92" s="96" t="n">
        <v>0</v>
      </c>
      <c r="K92" s="103" t="n">
        <v>0</v>
      </c>
      <c r="L92" s="101"/>
      <c r="M92" s="104" t="n">
        <v>7</v>
      </c>
      <c r="N92" s="177" t="n">
        <v>7778.82</v>
      </c>
      <c r="O92" s="106"/>
      <c r="P92" s="85" t="n">
        <f aca="false">+G92+I92+K92+L92+N92+O92</f>
        <v>21043.03</v>
      </c>
      <c r="Q92" s="107" t="n">
        <v>0</v>
      </c>
      <c r="R92" s="79"/>
      <c r="S92" s="84"/>
      <c r="T92" s="84" t="n">
        <v>0</v>
      </c>
      <c r="U92" s="84"/>
      <c r="V92" s="86" t="n">
        <f aca="false">SUM(R92:U92)</f>
        <v>0</v>
      </c>
      <c r="W92" s="64"/>
      <c r="X92" s="100" t="s">
        <v>112</v>
      </c>
      <c r="Y92" s="143" t="n">
        <v>2</v>
      </c>
      <c r="Z92" s="110" t="n">
        <v>1762.72</v>
      </c>
      <c r="AA92" s="188"/>
      <c r="AB92" s="213"/>
      <c r="AC92" s="188"/>
      <c r="AD92" s="188"/>
    </row>
    <row r="93" customFormat="false" ht="12.85" hidden="false" customHeight="false" outlineLevel="0" collapsed="false">
      <c r="A93" s="67" t="n">
        <v>1</v>
      </c>
      <c r="B93" s="96" t="n">
        <v>9</v>
      </c>
      <c r="C93" s="101" t="n">
        <v>8544.37</v>
      </c>
      <c r="D93" s="102" t="n">
        <v>0</v>
      </c>
      <c r="E93" s="132" t="n">
        <v>0</v>
      </c>
      <c r="F93" s="81" t="n">
        <f aca="false">+B93+D93</f>
        <v>9</v>
      </c>
      <c r="G93" s="79" t="n">
        <f aca="false">+C93+E93</f>
        <v>8544.37</v>
      </c>
      <c r="H93" s="104" t="n">
        <v>9</v>
      </c>
      <c r="I93" s="204" t="n">
        <v>7945.32</v>
      </c>
      <c r="J93" s="96" t="n">
        <v>0</v>
      </c>
      <c r="K93" s="103" t="n">
        <v>0</v>
      </c>
      <c r="L93" s="101"/>
      <c r="M93" s="104" t="n">
        <v>9</v>
      </c>
      <c r="N93" s="177" t="n">
        <v>9942</v>
      </c>
      <c r="O93" s="106"/>
      <c r="P93" s="85" t="n">
        <f aca="false">+G93+I93+K93+L93+N93+O93</f>
        <v>26431.69</v>
      </c>
      <c r="Q93" s="107" t="n">
        <v>0</v>
      </c>
      <c r="R93" s="79"/>
      <c r="S93" s="84"/>
      <c r="T93" s="84" t="n">
        <v>0</v>
      </c>
      <c r="U93" s="84"/>
      <c r="V93" s="86" t="n">
        <f aca="false">SUM(R93:U93)</f>
        <v>0</v>
      </c>
      <c r="W93" s="64"/>
      <c r="X93" s="100" t="s">
        <v>113</v>
      </c>
      <c r="Y93" s="143" t="n">
        <v>8</v>
      </c>
      <c r="Z93" s="110" t="n">
        <v>6729.34</v>
      </c>
      <c r="AA93" s="188"/>
      <c r="AB93" s="188"/>
      <c r="AC93" s="188"/>
      <c r="AD93" s="213"/>
    </row>
    <row r="94" customFormat="false" ht="16.5" hidden="false" customHeight="true" outlineLevel="0" collapsed="false">
      <c r="A94" s="214" t="s">
        <v>114</v>
      </c>
      <c r="B94" s="57" t="n">
        <f aca="false">SUM(B95:B99)</f>
        <v>11</v>
      </c>
      <c r="C94" s="117" t="n">
        <f aca="false">SUM(C95:C99)</f>
        <v>11373.42</v>
      </c>
      <c r="D94" s="117" t="n">
        <f aca="false">SUM(D95:D99)</f>
        <v>0</v>
      </c>
      <c r="E94" s="118" t="n">
        <f aca="false">SUM(E95:E99)</f>
        <v>0</v>
      </c>
      <c r="F94" s="57" t="n">
        <f aca="false">SUM(F95:F99)</f>
        <v>11</v>
      </c>
      <c r="G94" s="57" t="n">
        <f aca="false">SUM(G95:G99)</f>
        <v>11373.42</v>
      </c>
      <c r="H94" s="57" t="n">
        <f aca="false">SUM(H95:H99)</f>
        <v>11</v>
      </c>
      <c r="I94" s="57" t="n">
        <f aca="false">SUM(I95:I99)</f>
        <v>1641.75</v>
      </c>
      <c r="J94" s="118" t="n">
        <f aca="false">SUM(J95:J99)</f>
        <v>0</v>
      </c>
      <c r="K94" s="145" t="n">
        <f aca="false">SUM(K95:K99)</f>
        <v>0</v>
      </c>
      <c r="L94" s="57"/>
      <c r="M94" s="121" t="n">
        <f aca="false">SUM(M95:M99)</f>
        <v>11</v>
      </c>
      <c r="N94" s="57" t="n">
        <f aca="false">SUM(N95:N99)</f>
        <v>12456.46</v>
      </c>
      <c r="O94" s="117" t="n">
        <f aca="false">SUM(O95:O99)</f>
        <v>0</v>
      </c>
      <c r="P94" s="61" t="n">
        <f aca="false">SUM(P95:P99)</f>
        <v>25471.63</v>
      </c>
      <c r="Q94" s="146"/>
      <c r="R94" s="57" t="n">
        <f aca="false">SUM(R95:R99)</f>
        <v>0</v>
      </c>
      <c r="S94" s="118"/>
      <c r="T94" s="57" t="n">
        <f aca="false">SUM(T95:T99)</f>
        <v>0</v>
      </c>
      <c r="U94" s="57" t="n">
        <f aca="false">SUM(U95:U99)</f>
        <v>0</v>
      </c>
      <c r="V94" s="63" t="n">
        <f aca="false">SUM(R94:U94)</f>
        <v>0</v>
      </c>
      <c r="W94" s="64"/>
      <c r="X94" s="100" t="s">
        <v>115</v>
      </c>
      <c r="Y94" s="143" t="n">
        <v>3</v>
      </c>
      <c r="Z94" s="110" t="n">
        <v>2558.09</v>
      </c>
      <c r="AA94" s="188"/>
      <c r="AB94" s="188"/>
      <c r="AC94" s="188"/>
      <c r="AD94" s="188"/>
    </row>
    <row r="95" s="210" customFormat="true" ht="12.85" hidden="false" customHeight="false" outlineLevel="0" collapsed="false">
      <c r="A95" s="67" t="n">
        <v>65</v>
      </c>
      <c r="B95" s="96" t="n">
        <v>6</v>
      </c>
      <c r="C95" s="101" t="n">
        <v>6350.77</v>
      </c>
      <c r="D95" s="102" t="n">
        <v>0</v>
      </c>
      <c r="E95" s="132" t="n">
        <v>0</v>
      </c>
      <c r="F95" s="81" t="n">
        <f aca="false">+B95+D95</f>
        <v>6</v>
      </c>
      <c r="G95" s="79" t="n">
        <f aca="false">+C95+E95</f>
        <v>6350.77</v>
      </c>
      <c r="H95" s="96" t="n">
        <v>6</v>
      </c>
      <c r="I95" s="103" t="n">
        <v>895.5</v>
      </c>
      <c r="J95" s="96" t="n">
        <v>0</v>
      </c>
      <c r="K95" s="103" t="n">
        <v>0</v>
      </c>
      <c r="L95" s="101"/>
      <c r="M95" s="104" t="n">
        <v>6</v>
      </c>
      <c r="N95" s="177" t="n">
        <v>7530.82</v>
      </c>
      <c r="O95" s="106"/>
      <c r="P95" s="85" t="n">
        <f aca="false">+G95+I95+K95+L95+N95+O95</f>
        <v>14777.09</v>
      </c>
      <c r="Q95" s="107" t="n">
        <v>0</v>
      </c>
      <c r="R95" s="215"/>
      <c r="S95" s="215"/>
      <c r="T95" s="73"/>
      <c r="U95" s="73"/>
      <c r="V95" s="76" t="n">
        <f aca="false">SUM(R95:U95)</f>
        <v>0</v>
      </c>
      <c r="W95" s="64"/>
      <c r="X95" s="100" t="s">
        <v>116</v>
      </c>
      <c r="Y95" s="143" t="n">
        <v>3</v>
      </c>
      <c r="Z95" s="110" t="n">
        <v>2702.22</v>
      </c>
      <c r="AA95" s="188"/>
      <c r="AB95" s="188"/>
      <c r="AC95" s="188"/>
      <c r="AD95" s="188"/>
      <c r="AE95" s="1"/>
    </row>
    <row r="96" customFormat="false" ht="23.85" hidden="false" customHeight="false" outlineLevel="0" collapsed="false">
      <c r="A96" s="67" t="n">
        <v>64</v>
      </c>
      <c r="B96" s="96" t="n">
        <v>1</v>
      </c>
      <c r="C96" s="101" t="n">
        <v>961.14</v>
      </c>
      <c r="D96" s="102" t="n">
        <v>0</v>
      </c>
      <c r="E96" s="132" t="n">
        <v>0</v>
      </c>
      <c r="F96" s="81" t="n">
        <f aca="false">+B96+D96</f>
        <v>1</v>
      </c>
      <c r="G96" s="79" t="n">
        <f aca="false">+C96+E96</f>
        <v>961.14</v>
      </c>
      <c r="H96" s="96" t="n">
        <v>1</v>
      </c>
      <c r="I96" s="103" t="n">
        <v>149.25</v>
      </c>
      <c r="J96" s="96" t="n">
        <v>0</v>
      </c>
      <c r="K96" s="103"/>
      <c r="L96" s="101"/>
      <c r="M96" s="104" t="n">
        <v>1</v>
      </c>
      <c r="N96" s="177" t="n">
        <v>758</v>
      </c>
      <c r="O96" s="106"/>
      <c r="P96" s="85" t="n">
        <f aca="false">+G96+I96+K96+L96+N96+O96</f>
        <v>1868.39</v>
      </c>
      <c r="Q96" s="107" t="n">
        <v>0</v>
      </c>
      <c r="R96" s="215"/>
      <c r="S96" s="215"/>
      <c r="T96" s="84" t="n">
        <v>0</v>
      </c>
      <c r="U96" s="84"/>
      <c r="V96" s="86" t="n">
        <f aca="false">SUM(R96:U96)</f>
        <v>0</v>
      </c>
      <c r="W96" s="64"/>
      <c r="X96" s="216" t="s">
        <v>117</v>
      </c>
      <c r="Y96" s="217" t="n">
        <f aca="false">SUM(Y52+Y57+Y63+Y69+Y75+Y81+Y87)</f>
        <v>154</v>
      </c>
      <c r="Z96" s="166" t="n">
        <f aca="false">SUM(Z52+Z57+Z63+Z69+Z75+Z81+Z87)</f>
        <v>271096.89</v>
      </c>
      <c r="AA96" s="188"/>
      <c r="AB96" s="188"/>
      <c r="AC96" s="188"/>
      <c r="AD96" s="188"/>
    </row>
    <row r="97" customFormat="false" ht="23.85" hidden="false" customHeight="false" outlineLevel="0" collapsed="false">
      <c r="A97" s="67" t="n">
        <v>63</v>
      </c>
      <c r="B97" s="96" t="n">
        <v>0</v>
      </c>
      <c r="C97" s="101" t="n">
        <v>0</v>
      </c>
      <c r="D97" s="102" t="n">
        <v>0</v>
      </c>
      <c r="E97" s="132" t="n">
        <v>0</v>
      </c>
      <c r="F97" s="81" t="n">
        <f aca="false">+B97+D97</f>
        <v>0</v>
      </c>
      <c r="G97" s="79" t="n">
        <f aca="false">+C97+E97</f>
        <v>0</v>
      </c>
      <c r="H97" s="96" t="n">
        <v>0</v>
      </c>
      <c r="I97" s="103" t="n">
        <v>0</v>
      </c>
      <c r="J97" s="96" t="n">
        <v>0</v>
      </c>
      <c r="K97" s="103" t="n">
        <v>0</v>
      </c>
      <c r="L97" s="101"/>
      <c r="M97" s="104" t="n">
        <v>0</v>
      </c>
      <c r="N97" s="177" t="n">
        <v>0</v>
      </c>
      <c r="O97" s="106"/>
      <c r="P97" s="85" t="n">
        <f aca="false">+G97+I97+K97+L97+N97+O97</f>
        <v>0</v>
      </c>
      <c r="Q97" s="107" t="n">
        <v>0</v>
      </c>
      <c r="R97" s="215"/>
      <c r="S97" s="215"/>
      <c r="T97" s="84" t="n">
        <v>0</v>
      </c>
      <c r="U97" s="84"/>
      <c r="V97" s="86" t="n">
        <f aca="false">SUM(R97:U97)</f>
        <v>0</v>
      </c>
      <c r="W97" s="64"/>
      <c r="X97" s="218" t="s">
        <v>118</v>
      </c>
      <c r="Y97" s="219" t="n">
        <f aca="false">SUM(Y50+Y96)</f>
        <v>531</v>
      </c>
      <c r="Z97" s="219" t="n">
        <f aca="false">SUM(Z50+Z96)</f>
        <v>546598.37</v>
      </c>
      <c r="AB97" s="220"/>
    </row>
    <row r="98" customFormat="false" ht="13.4" hidden="false" customHeight="false" outlineLevel="0" collapsed="false">
      <c r="A98" s="67" t="n">
        <v>62</v>
      </c>
      <c r="B98" s="96" t="n">
        <v>1</v>
      </c>
      <c r="C98" s="101" t="n">
        <v>946.67</v>
      </c>
      <c r="D98" s="102" t="n">
        <v>0</v>
      </c>
      <c r="E98" s="132" t="n">
        <v>0</v>
      </c>
      <c r="F98" s="81" t="n">
        <f aca="false">+B98+D98</f>
        <v>1</v>
      </c>
      <c r="G98" s="79" t="n">
        <f aca="false">+C98+E98</f>
        <v>946.67</v>
      </c>
      <c r="H98" s="96" t="n">
        <v>1</v>
      </c>
      <c r="I98" s="103" t="n">
        <v>149.25</v>
      </c>
      <c r="J98" s="96" t="n">
        <v>0</v>
      </c>
      <c r="K98" s="103" t="n">
        <v>0</v>
      </c>
      <c r="L98" s="101"/>
      <c r="M98" s="104" t="n">
        <v>1</v>
      </c>
      <c r="N98" s="177" t="n">
        <v>1118</v>
      </c>
      <c r="O98" s="106"/>
      <c r="P98" s="85" t="n">
        <f aca="false">+G98+I98+K98+L98+N98+O98</f>
        <v>2213.92</v>
      </c>
      <c r="Q98" s="107" t="n">
        <v>0</v>
      </c>
      <c r="R98" s="215"/>
      <c r="S98" s="215"/>
      <c r="T98" s="84"/>
      <c r="U98" s="84"/>
      <c r="V98" s="86" t="n">
        <f aca="false">SUM(R98:U98)</f>
        <v>0</v>
      </c>
      <c r="W98" s="64"/>
      <c r="X98" s="221" t="s">
        <v>119</v>
      </c>
      <c r="Y98" s="222" t="n">
        <v>5</v>
      </c>
      <c r="Z98" s="223" t="n">
        <v>2243.24</v>
      </c>
      <c r="AB98" s="140"/>
    </row>
    <row r="99" customFormat="false" ht="12.85" hidden="false" customHeight="false" outlineLevel="0" collapsed="false">
      <c r="A99" s="67" t="n">
        <v>61</v>
      </c>
      <c r="B99" s="96" t="n">
        <v>3</v>
      </c>
      <c r="C99" s="101" t="n">
        <v>3114.84</v>
      </c>
      <c r="D99" s="102" t="n">
        <v>0</v>
      </c>
      <c r="E99" s="132" t="n">
        <v>0</v>
      </c>
      <c r="F99" s="81" t="n">
        <f aca="false">+B99+D99</f>
        <v>3</v>
      </c>
      <c r="G99" s="79" t="n">
        <f aca="false">+C99+E99</f>
        <v>3114.84</v>
      </c>
      <c r="H99" s="96" t="n">
        <v>3</v>
      </c>
      <c r="I99" s="103" t="n">
        <v>447.75</v>
      </c>
      <c r="J99" s="96" t="n">
        <v>0</v>
      </c>
      <c r="K99" s="103" t="n">
        <v>0</v>
      </c>
      <c r="L99" s="101"/>
      <c r="M99" s="104" t="n">
        <v>3</v>
      </c>
      <c r="N99" s="177" t="n">
        <v>3049.64</v>
      </c>
      <c r="O99" s="106"/>
      <c r="P99" s="85" t="n">
        <f aca="false">+G99+I99+K99+L99+N99+O99</f>
        <v>6612.23</v>
      </c>
      <c r="Q99" s="107" t="n">
        <v>0</v>
      </c>
      <c r="R99" s="215"/>
      <c r="S99" s="215"/>
      <c r="T99" s="78"/>
      <c r="U99" s="78"/>
      <c r="V99" s="115" t="n">
        <f aca="false">SUM(R99:U99)</f>
        <v>0</v>
      </c>
      <c r="W99" s="64"/>
      <c r="X99" s="224" t="s">
        <v>120</v>
      </c>
      <c r="Y99" s="225"/>
      <c r="Z99" s="226"/>
      <c r="AB99" s="140"/>
    </row>
    <row r="100" customFormat="false" ht="25.35" hidden="false" customHeight="false" outlineLevel="0" collapsed="false">
      <c r="A100" s="116" t="s">
        <v>104</v>
      </c>
      <c r="B100" s="57" t="n">
        <f aca="false">SUM(B101:B105)</f>
        <v>29</v>
      </c>
      <c r="C100" s="117" t="n">
        <f aca="false">SUM(C101:C105)</f>
        <v>28217.38</v>
      </c>
      <c r="D100" s="117" t="n">
        <f aca="false">SUM(D101:D105)</f>
        <v>0</v>
      </c>
      <c r="E100" s="118" t="n">
        <f aca="false">SUM(E101:E105)</f>
        <v>0</v>
      </c>
      <c r="F100" s="57" t="n">
        <f aca="false">SUM(F101:F105)</f>
        <v>29</v>
      </c>
      <c r="G100" s="118" t="n">
        <f aca="false">SUM(G101:G105)</f>
        <v>28217.38</v>
      </c>
      <c r="H100" s="57" t="n">
        <f aca="false">SUM(H101:H105)</f>
        <v>28</v>
      </c>
      <c r="I100" s="57" t="n">
        <f aca="false">SUM(I101:I105)</f>
        <v>12079.3</v>
      </c>
      <c r="J100" s="118" t="n">
        <f aca="false">SUM(J101:J105)</f>
        <v>0</v>
      </c>
      <c r="K100" s="145" t="n">
        <f aca="false">SUM(K101:K105)</f>
        <v>0</v>
      </c>
      <c r="L100" s="57"/>
      <c r="M100" s="121" t="n">
        <f aca="false">SUM(M101:M105)</f>
        <v>29</v>
      </c>
      <c r="N100" s="57" t="n">
        <f aca="false">SUM(N101:N105)</f>
        <v>31693.28</v>
      </c>
      <c r="O100" s="117" t="n">
        <f aca="false">SUM(O101:O105)</f>
        <v>0</v>
      </c>
      <c r="P100" s="61" t="n">
        <f aca="false">SUM(P101:P105)</f>
        <v>71989.96</v>
      </c>
      <c r="Q100" s="81"/>
      <c r="R100" s="227" t="n">
        <f aca="false">SUM(R101:R105)</f>
        <v>0</v>
      </c>
      <c r="S100" s="228"/>
      <c r="T100" s="227" t="n">
        <f aca="false">SUM(T101:T105)</f>
        <v>0</v>
      </c>
      <c r="U100" s="57" t="n">
        <f aca="false">SUM(U101:U105)</f>
        <v>0</v>
      </c>
      <c r="V100" s="63" t="n">
        <f aca="false">SUM(R100:U100)</f>
        <v>0</v>
      </c>
      <c r="W100" s="64"/>
      <c r="X100" s="224" t="s">
        <v>121</v>
      </c>
      <c r="Y100" s="225"/>
      <c r="Z100" s="226"/>
    </row>
    <row r="101" customFormat="false" ht="13.4" hidden="false" customHeight="false" outlineLevel="0" collapsed="false">
      <c r="A101" s="67" t="n">
        <v>75</v>
      </c>
      <c r="B101" s="96" t="n">
        <v>0</v>
      </c>
      <c r="C101" s="101" t="n">
        <v>0</v>
      </c>
      <c r="D101" s="102" t="n">
        <v>0</v>
      </c>
      <c r="E101" s="132" t="n">
        <v>0</v>
      </c>
      <c r="F101" s="81" t="n">
        <f aca="false">+B101+D101</f>
        <v>0</v>
      </c>
      <c r="G101" s="79" t="n">
        <f aca="false">+C101+E101</f>
        <v>0</v>
      </c>
      <c r="H101" s="96" t="n">
        <v>0</v>
      </c>
      <c r="I101" s="103" t="n">
        <v>0</v>
      </c>
      <c r="J101" s="96" t="n">
        <v>0</v>
      </c>
      <c r="K101" s="103" t="n">
        <v>0</v>
      </c>
      <c r="L101" s="101"/>
      <c r="M101" s="102" t="n">
        <v>0</v>
      </c>
      <c r="N101" s="101" t="n">
        <v>0</v>
      </c>
      <c r="O101" s="103"/>
      <c r="P101" s="85" t="n">
        <f aca="false">+G101+I101+K101+L101+N101+O101</f>
        <v>0</v>
      </c>
      <c r="Q101" s="229" t="n">
        <v>0</v>
      </c>
      <c r="R101" s="215"/>
      <c r="S101" s="230"/>
      <c r="T101" s="68"/>
      <c r="U101" s="70"/>
      <c r="V101" s="231" t="n">
        <f aca="false">SUM(R101:U101)</f>
        <v>0</v>
      </c>
      <c r="W101" s="64"/>
      <c r="X101" s="232" t="s">
        <v>122</v>
      </c>
      <c r="Y101" s="233"/>
      <c r="Z101" s="234"/>
    </row>
    <row r="102" customFormat="false" ht="13.4" hidden="false" customHeight="false" outlineLevel="0" collapsed="false">
      <c r="A102" s="67" t="n">
        <v>74</v>
      </c>
      <c r="B102" s="96" t="n">
        <v>0</v>
      </c>
      <c r="C102" s="101" t="n">
        <v>0</v>
      </c>
      <c r="D102" s="102" t="n">
        <v>0</v>
      </c>
      <c r="E102" s="132" t="n">
        <v>0</v>
      </c>
      <c r="F102" s="81" t="n">
        <f aca="false">+B102+D102</f>
        <v>0</v>
      </c>
      <c r="G102" s="79" t="n">
        <f aca="false">+C102+E102</f>
        <v>0</v>
      </c>
      <c r="H102" s="96" t="n">
        <v>0</v>
      </c>
      <c r="I102" s="103" t="n">
        <v>0</v>
      </c>
      <c r="J102" s="96" t="n">
        <v>0</v>
      </c>
      <c r="K102" s="103" t="n">
        <v>0</v>
      </c>
      <c r="L102" s="101"/>
      <c r="M102" s="102" t="n">
        <v>0</v>
      </c>
      <c r="N102" s="101" t="n">
        <v>0</v>
      </c>
      <c r="O102" s="103"/>
      <c r="P102" s="85" t="n">
        <f aca="false">+G102+I102+K102+L102+N102+O102</f>
        <v>0</v>
      </c>
      <c r="Q102" s="229" t="n">
        <v>0</v>
      </c>
      <c r="R102" s="215"/>
      <c r="S102" s="230"/>
      <c r="T102" s="79"/>
      <c r="U102" s="81"/>
      <c r="V102" s="235" t="n">
        <f aca="false">SUM(R102:U102)</f>
        <v>0</v>
      </c>
      <c r="W102" s="64"/>
      <c r="X102" s="236" t="s">
        <v>123</v>
      </c>
      <c r="Y102" s="237"/>
      <c r="Z102" s="237"/>
    </row>
    <row r="103" customFormat="false" ht="13.4" hidden="false" customHeight="false" outlineLevel="0" collapsed="false">
      <c r="A103" s="67" t="n">
        <v>73</v>
      </c>
      <c r="B103" s="96" t="n">
        <v>1</v>
      </c>
      <c r="C103" s="101" t="n">
        <v>1045.24</v>
      </c>
      <c r="D103" s="102" t="n">
        <v>0</v>
      </c>
      <c r="E103" s="132" t="n">
        <v>0</v>
      </c>
      <c r="F103" s="81" t="n">
        <f aca="false">+B103+D103</f>
        <v>1</v>
      </c>
      <c r="G103" s="79" t="n">
        <f aca="false">+C103+E103</f>
        <v>1045.24</v>
      </c>
      <c r="H103" s="96" t="n">
        <v>1</v>
      </c>
      <c r="I103" s="103" t="n">
        <v>149.25</v>
      </c>
      <c r="J103" s="96" t="n">
        <v>0</v>
      </c>
      <c r="K103" s="103" t="n">
        <v>0</v>
      </c>
      <c r="L103" s="101"/>
      <c r="M103" s="104" t="n">
        <v>1</v>
      </c>
      <c r="N103" s="177" t="n">
        <v>1118</v>
      </c>
      <c r="O103" s="106"/>
      <c r="P103" s="85" t="n">
        <f aca="false">+G103+I103+K103+L103+N103+O103</f>
        <v>2312.49</v>
      </c>
      <c r="Q103" s="107" t="n">
        <v>0</v>
      </c>
      <c r="R103" s="215"/>
      <c r="S103" s="230"/>
      <c r="T103" s="79"/>
      <c r="U103" s="81"/>
      <c r="V103" s="235" t="n">
        <f aca="false">SUM(R103:U103)</f>
        <v>0</v>
      </c>
      <c r="W103" s="64"/>
      <c r="X103" s="238" t="s">
        <v>124</v>
      </c>
      <c r="Y103" s="239" t="n">
        <f aca="false">SUM(Y97+Y98+Y100+Y101+Y102)</f>
        <v>536</v>
      </c>
      <c r="Z103" s="240" t="n">
        <f aca="false">SUM(Z97+Z98+Z99+Z100+Z101+Z102)</f>
        <v>548841.61</v>
      </c>
    </row>
    <row r="104" customFormat="false" ht="12.85" hidden="false" customHeight="false" outlineLevel="0" collapsed="false">
      <c r="A104" s="67" t="n">
        <v>72</v>
      </c>
      <c r="B104" s="96" t="n">
        <v>3</v>
      </c>
      <c r="C104" s="101" t="n">
        <v>3100.25</v>
      </c>
      <c r="D104" s="102" t="n">
        <v>0</v>
      </c>
      <c r="E104" s="132" t="n">
        <v>0</v>
      </c>
      <c r="F104" s="81" t="n">
        <f aca="false">+B104+D104</f>
        <v>3</v>
      </c>
      <c r="G104" s="79" t="n">
        <f aca="false">+C104+E104</f>
        <v>3100.25</v>
      </c>
      <c r="H104" s="96" t="n">
        <v>3</v>
      </c>
      <c r="I104" s="103" t="n">
        <v>447.75</v>
      </c>
      <c r="J104" s="96" t="n">
        <v>0</v>
      </c>
      <c r="K104" s="103" t="n">
        <v>0</v>
      </c>
      <c r="L104" s="101"/>
      <c r="M104" s="104" t="n">
        <v>3</v>
      </c>
      <c r="N104" s="177" t="n">
        <v>3264</v>
      </c>
      <c r="O104" s="106"/>
      <c r="P104" s="85" t="n">
        <f aca="false">+G104+I104+K104+L104+N104+O104</f>
        <v>6812</v>
      </c>
      <c r="Q104" s="107" t="n">
        <v>0</v>
      </c>
      <c r="R104" s="215"/>
      <c r="S104" s="230"/>
      <c r="T104" s="79"/>
      <c r="U104" s="81"/>
      <c r="V104" s="85" t="n">
        <f aca="false">SUM(R104:U104)</f>
        <v>0</v>
      </c>
      <c r="W104" s="146"/>
      <c r="X104" s="241"/>
      <c r="Y104" s="102"/>
      <c r="Z104" s="103"/>
    </row>
    <row r="105" customFormat="false" ht="12.85" hidden="false" customHeight="false" outlineLevel="0" collapsed="false">
      <c r="A105" s="67" t="n">
        <v>71</v>
      </c>
      <c r="B105" s="96" t="n">
        <v>25</v>
      </c>
      <c r="C105" s="101" t="n">
        <v>24071.89</v>
      </c>
      <c r="D105" s="102" t="n">
        <v>0</v>
      </c>
      <c r="E105" s="132" t="n">
        <v>0</v>
      </c>
      <c r="F105" s="81" t="n">
        <f aca="false">+B105+D105</f>
        <v>25</v>
      </c>
      <c r="G105" s="79" t="n">
        <f aca="false">+C105+E105</f>
        <v>24071.89</v>
      </c>
      <c r="H105" s="104" t="n">
        <v>24</v>
      </c>
      <c r="I105" s="204" t="n">
        <v>11482.3</v>
      </c>
      <c r="J105" s="96" t="n">
        <v>0</v>
      </c>
      <c r="K105" s="103" t="n">
        <v>0</v>
      </c>
      <c r="L105" s="101"/>
      <c r="M105" s="104" t="n">
        <v>25</v>
      </c>
      <c r="N105" s="177" t="n">
        <v>27311.28</v>
      </c>
      <c r="O105" s="106"/>
      <c r="P105" s="85" t="n">
        <f aca="false">+G105+I105+K105+L105+N105+O105</f>
        <v>62865.47</v>
      </c>
      <c r="Q105" s="107" t="n">
        <v>0</v>
      </c>
      <c r="R105" s="215"/>
      <c r="S105" s="230"/>
      <c r="T105" s="79" t="n">
        <v>0</v>
      </c>
      <c r="U105" s="81"/>
      <c r="V105" s="85" t="n">
        <f aca="false">SUM(R105:U105)</f>
        <v>0</v>
      </c>
      <c r="W105" s="146"/>
      <c r="X105" s="241"/>
      <c r="Y105" s="102"/>
      <c r="Z105" s="103"/>
    </row>
    <row r="106" s="210" customFormat="true" ht="16.5" hidden="false" customHeight="true" outlineLevel="0" collapsed="false">
      <c r="A106" s="116" t="s">
        <v>106</v>
      </c>
      <c r="B106" s="127" t="n">
        <f aca="false">SUM(B107:B111)</f>
        <v>7</v>
      </c>
      <c r="C106" s="127" t="n">
        <f aca="false">SUM(C107:C111)</f>
        <v>7019.59</v>
      </c>
      <c r="D106" s="242" t="n">
        <f aca="false">SUM(D107:D111)</f>
        <v>0</v>
      </c>
      <c r="E106" s="243" t="n">
        <f aca="false">SUM(E107:E111)</f>
        <v>0</v>
      </c>
      <c r="F106" s="127" t="n">
        <f aca="false">SUM(F107:F111)</f>
        <v>7</v>
      </c>
      <c r="G106" s="244" t="n">
        <f aca="false">SUM(G107:G111)</f>
        <v>7019.59</v>
      </c>
      <c r="H106" s="127" t="n">
        <f aca="false">SUM(H107:H111)</f>
        <v>6</v>
      </c>
      <c r="I106" s="127" t="n">
        <f aca="false">SUM(I107:I111)</f>
        <v>895.5</v>
      </c>
      <c r="J106" s="127" t="n">
        <f aca="false">SUM(J107:J111)</f>
        <v>1</v>
      </c>
      <c r="K106" s="244" t="n">
        <f aca="false">SUM(K107:K111)</f>
        <v>1458</v>
      </c>
      <c r="L106" s="127" t="n">
        <f aca="false">SUM(L107:L111)</f>
        <v>0</v>
      </c>
      <c r="M106" s="127" t="n">
        <f aca="false">SUM(M107:M111)</f>
        <v>6</v>
      </c>
      <c r="N106" s="127" t="n">
        <f aca="false">SUM(N107:N111)</f>
        <v>7548</v>
      </c>
      <c r="O106" s="242" t="n">
        <f aca="false">SUM(O107:O111)</f>
        <v>0</v>
      </c>
      <c r="P106" s="245" t="n">
        <f aca="false">SUM(P107:P111)</f>
        <v>16921.09</v>
      </c>
      <c r="Q106" s="246"/>
      <c r="R106" s="128"/>
      <c r="S106" s="247"/>
      <c r="T106" s="57"/>
      <c r="U106" s="118"/>
      <c r="V106" s="61"/>
      <c r="W106" s="146"/>
      <c r="X106" s="248"/>
      <c r="Y106" s="249"/>
      <c r="Z106" s="250"/>
    </row>
    <row r="107" customFormat="false" ht="12.85" hidden="false" customHeight="false" outlineLevel="0" collapsed="false">
      <c r="A107" s="67" t="n">
        <v>85</v>
      </c>
      <c r="B107" s="96" t="n">
        <v>0</v>
      </c>
      <c r="C107" s="148" t="n">
        <v>0</v>
      </c>
      <c r="D107" s="102" t="n">
        <v>0</v>
      </c>
      <c r="E107" s="132" t="n">
        <v>0</v>
      </c>
      <c r="F107" s="81" t="n">
        <f aca="false">+B107+D107</f>
        <v>0</v>
      </c>
      <c r="G107" s="79" t="n">
        <f aca="false">+C107+E107</f>
        <v>0</v>
      </c>
      <c r="H107" s="96" t="n">
        <v>0</v>
      </c>
      <c r="I107" s="103" t="n">
        <v>0</v>
      </c>
      <c r="J107" s="96" t="n">
        <v>0</v>
      </c>
      <c r="K107" s="103" t="n">
        <v>0</v>
      </c>
      <c r="L107" s="101"/>
      <c r="M107" s="102" t="n">
        <v>0</v>
      </c>
      <c r="N107" s="101" t="n">
        <v>0</v>
      </c>
      <c r="O107" s="103"/>
      <c r="P107" s="85" t="n">
        <f aca="false">+G107+I107+K107+L107+N107+O107</f>
        <v>0</v>
      </c>
      <c r="Q107" s="107"/>
      <c r="R107" s="215"/>
      <c r="S107" s="230"/>
      <c r="T107" s="79"/>
      <c r="U107" s="81"/>
      <c r="V107" s="85"/>
      <c r="W107" s="146"/>
      <c r="X107" s="241"/>
      <c r="Y107" s="102"/>
      <c r="Z107" s="103"/>
    </row>
    <row r="108" customFormat="false" ht="12.85" hidden="false" customHeight="false" outlineLevel="0" collapsed="false">
      <c r="A108" s="67" t="n">
        <v>84</v>
      </c>
      <c r="B108" s="96" t="n">
        <v>0</v>
      </c>
      <c r="C108" s="101" t="n">
        <v>0</v>
      </c>
      <c r="D108" s="102" t="n">
        <v>0</v>
      </c>
      <c r="E108" s="132" t="n">
        <v>0</v>
      </c>
      <c r="F108" s="81" t="n">
        <f aca="false">+B108+D108</f>
        <v>0</v>
      </c>
      <c r="G108" s="79" t="n">
        <f aca="false">+C108+E108</f>
        <v>0</v>
      </c>
      <c r="H108" s="96" t="n">
        <v>0</v>
      </c>
      <c r="I108" s="103" t="n">
        <v>0</v>
      </c>
      <c r="J108" s="96" t="n">
        <v>0</v>
      </c>
      <c r="K108" s="103" t="n">
        <v>0</v>
      </c>
      <c r="L108" s="101"/>
      <c r="M108" s="102" t="n">
        <v>0</v>
      </c>
      <c r="N108" s="101" t="n">
        <v>0</v>
      </c>
      <c r="O108" s="103"/>
      <c r="P108" s="85" t="n">
        <f aca="false">+G108+I108+K108+L108+N108+O108</f>
        <v>0</v>
      </c>
      <c r="Q108" s="107"/>
      <c r="R108" s="215"/>
      <c r="S108" s="230"/>
      <c r="T108" s="79"/>
      <c r="U108" s="81"/>
      <c r="V108" s="85"/>
      <c r="W108" s="146"/>
      <c r="X108" s="241"/>
      <c r="Y108" s="102"/>
      <c r="Z108" s="103"/>
    </row>
    <row r="109" customFormat="false" ht="12.85" hidden="false" customHeight="false" outlineLevel="0" collapsed="false">
      <c r="A109" s="67" t="n">
        <v>83</v>
      </c>
      <c r="B109" s="96" t="n">
        <v>0</v>
      </c>
      <c r="C109" s="101" t="n">
        <v>0</v>
      </c>
      <c r="D109" s="102" t="n">
        <v>0</v>
      </c>
      <c r="E109" s="132" t="n">
        <v>0</v>
      </c>
      <c r="F109" s="81" t="n">
        <f aca="false">+B109+D109</f>
        <v>0</v>
      </c>
      <c r="G109" s="79" t="n">
        <f aca="false">+C109+E109</f>
        <v>0</v>
      </c>
      <c r="H109" s="96" t="n">
        <v>0</v>
      </c>
      <c r="I109" s="103" t="n">
        <v>0</v>
      </c>
      <c r="J109" s="96" t="n">
        <v>0</v>
      </c>
      <c r="K109" s="103" t="n">
        <v>0</v>
      </c>
      <c r="L109" s="101"/>
      <c r="M109" s="102" t="n">
        <v>0</v>
      </c>
      <c r="N109" s="101" t="n">
        <v>0</v>
      </c>
      <c r="O109" s="103"/>
      <c r="P109" s="85" t="n">
        <f aca="false">+G109+I109+K109+L109+N109+O109</f>
        <v>0</v>
      </c>
      <c r="Q109" s="107"/>
      <c r="R109" s="215"/>
      <c r="S109" s="230"/>
      <c r="T109" s="79"/>
      <c r="U109" s="81"/>
      <c r="V109" s="85"/>
      <c r="W109" s="146"/>
      <c r="X109" s="241"/>
      <c r="Y109" s="102"/>
      <c r="Z109" s="103"/>
    </row>
    <row r="110" customFormat="false" ht="12.85" hidden="false" customHeight="false" outlineLevel="0" collapsed="false">
      <c r="A110" s="67" t="n">
        <v>82</v>
      </c>
      <c r="B110" s="96" t="n">
        <v>0</v>
      </c>
      <c r="C110" s="101" t="n">
        <v>0</v>
      </c>
      <c r="D110" s="102" t="n">
        <v>0</v>
      </c>
      <c r="E110" s="132" t="n">
        <v>0</v>
      </c>
      <c r="F110" s="81" t="n">
        <f aca="false">+B110+D110</f>
        <v>0</v>
      </c>
      <c r="G110" s="79" t="n">
        <f aca="false">+C110+E110</f>
        <v>0</v>
      </c>
      <c r="H110" s="96" t="n">
        <v>0</v>
      </c>
      <c r="I110" s="103" t="n">
        <v>0</v>
      </c>
      <c r="J110" s="96" t="n">
        <v>0</v>
      </c>
      <c r="K110" s="103" t="n">
        <v>0</v>
      </c>
      <c r="L110" s="101"/>
      <c r="M110" s="102" t="n">
        <v>0</v>
      </c>
      <c r="N110" s="251" t="n">
        <v>0</v>
      </c>
      <c r="O110" s="103"/>
      <c r="P110" s="85" t="n">
        <f aca="false">+G110+I110+K110+L110+N110+O110</f>
        <v>0</v>
      </c>
      <c r="Q110" s="107"/>
      <c r="R110" s="215"/>
      <c r="S110" s="230"/>
      <c r="T110" s="79"/>
      <c r="U110" s="81"/>
      <c r="V110" s="85"/>
      <c r="W110" s="146"/>
      <c r="X110" s="241"/>
      <c r="Y110" s="102"/>
      <c r="Z110" s="103"/>
    </row>
    <row r="111" customFormat="false" ht="12.85" hidden="false" customHeight="false" outlineLevel="0" collapsed="false">
      <c r="A111" s="67" t="n">
        <v>81</v>
      </c>
      <c r="B111" s="96" t="n">
        <v>7</v>
      </c>
      <c r="C111" s="111" t="n">
        <v>7019.59</v>
      </c>
      <c r="D111" s="102" t="n">
        <v>0</v>
      </c>
      <c r="E111" s="132" t="n">
        <v>0</v>
      </c>
      <c r="F111" s="81" t="n">
        <f aca="false">+B111+D111</f>
        <v>7</v>
      </c>
      <c r="G111" s="79" t="n">
        <f aca="false">+C111+E111</f>
        <v>7019.59</v>
      </c>
      <c r="H111" s="96" t="n">
        <v>6</v>
      </c>
      <c r="I111" s="103" t="n">
        <v>895.5</v>
      </c>
      <c r="J111" s="96" t="n">
        <v>1</v>
      </c>
      <c r="K111" s="103" t="n">
        <v>1458</v>
      </c>
      <c r="L111" s="101"/>
      <c r="M111" s="104" t="n">
        <v>6</v>
      </c>
      <c r="N111" s="177" t="n">
        <v>7548</v>
      </c>
      <c r="O111" s="106"/>
      <c r="P111" s="85" t="n">
        <f aca="false">+G111+I111+K111+L111+N111+O111</f>
        <v>16921.09</v>
      </c>
      <c r="Q111" s="107"/>
      <c r="R111" s="215"/>
      <c r="S111" s="230"/>
      <c r="T111" s="114"/>
      <c r="U111" s="81"/>
      <c r="V111" s="252"/>
      <c r="W111" s="146"/>
      <c r="X111" s="241"/>
      <c r="Y111" s="102"/>
      <c r="Z111" s="103"/>
    </row>
    <row r="112" customFormat="false" ht="25.35" hidden="false" customHeight="false" outlineLevel="0" collapsed="false">
      <c r="A112" s="116" t="s">
        <v>125</v>
      </c>
      <c r="B112" s="57" t="n">
        <f aca="false">SUM(B113:B120)</f>
        <v>36</v>
      </c>
      <c r="C112" s="118" t="n">
        <f aca="false">SUM(C113:C120)</f>
        <v>34857.14</v>
      </c>
      <c r="D112" s="57" t="n">
        <f aca="false">SUM(D113:D120)</f>
        <v>0</v>
      </c>
      <c r="E112" s="118" t="n">
        <f aca="false">SUM(E113:E120)</f>
        <v>0</v>
      </c>
      <c r="F112" s="57" t="n">
        <f aca="false">SUM(F113:F120)</f>
        <v>36</v>
      </c>
      <c r="G112" s="57" t="n">
        <f aca="false">SUM(G113:G120)</f>
        <v>34857.14</v>
      </c>
      <c r="H112" s="118" t="n">
        <f aca="false">SUM(H113:H120)</f>
        <v>36</v>
      </c>
      <c r="I112" s="57" t="n">
        <f aca="false">SUM(I113:I120)</f>
        <v>18866.18</v>
      </c>
      <c r="J112" s="118" t="n">
        <f aca="false">SUM(J113:J120)</f>
        <v>0</v>
      </c>
      <c r="K112" s="145" t="n">
        <f aca="false">SUM(K113:K120)</f>
        <v>0</v>
      </c>
      <c r="L112" s="57"/>
      <c r="M112" s="121" t="n">
        <f aca="false">SUM(M113:M120)</f>
        <v>36</v>
      </c>
      <c r="N112" s="57" t="n">
        <f aca="false">SUM(N113:N120)</f>
        <v>42424.92</v>
      </c>
      <c r="O112" s="117" t="n">
        <f aca="false">SUM(O113:O120)</f>
        <v>0</v>
      </c>
      <c r="P112" s="61" t="n">
        <f aca="false">SUM(P113:P120)</f>
        <v>96148.24</v>
      </c>
      <c r="Q112" s="81"/>
      <c r="R112" s="227" t="n">
        <f aca="false">SUM(R113:R120)</f>
        <v>0</v>
      </c>
      <c r="S112" s="227"/>
      <c r="T112" s="157" t="n">
        <f aca="false">SUM(T113:T120)</f>
        <v>0</v>
      </c>
      <c r="U112" s="57" t="n">
        <f aca="false">SUM(U113:U120)</f>
        <v>0</v>
      </c>
      <c r="V112" s="252" t="n">
        <f aca="false">SUM(R112:U112)</f>
        <v>0</v>
      </c>
      <c r="W112" s="146"/>
      <c r="X112" s="253"/>
      <c r="Y112" s="81"/>
      <c r="Z112" s="146"/>
    </row>
    <row r="113" customFormat="false" ht="12.85" hidden="false" customHeight="false" outlineLevel="0" collapsed="false">
      <c r="A113" s="67" t="s">
        <v>108</v>
      </c>
      <c r="B113" s="254" t="n">
        <v>0</v>
      </c>
      <c r="C113" s="148" t="n">
        <v>0</v>
      </c>
      <c r="D113" s="255" t="n">
        <v>0</v>
      </c>
      <c r="E113" s="256" t="n">
        <v>0</v>
      </c>
      <c r="F113" s="81" t="n">
        <f aca="false">+B113+D113</f>
        <v>0</v>
      </c>
      <c r="G113" s="79" t="n">
        <f aca="false">+C113+E113</f>
        <v>0</v>
      </c>
      <c r="H113" s="257" t="n">
        <v>0</v>
      </c>
      <c r="I113" s="258" t="n">
        <v>0</v>
      </c>
      <c r="J113" s="254" t="n">
        <v>0</v>
      </c>
      <c r="K113" s="258" t="n">
        <v>0</v>
      </c>
      <c r="L113" s="254" t="n">
        <v>0</v>
      </c>
      <c r="M113" s="148" t="n">
        <v>0</v>
      </c>
      <c r="N113" s="68"/>
      <c r="O113" s="81"/>
      <c r="P113" s="85" t="n">
        <f aca="false">+G113+I113+K113+L113+N113+O113</f>
        <v>0</v>
      </c>
      <c r="Q113" s="75"/>
      <c r="R113" s="68"/>
      <c r="S113" s="73"/>
      <c r="T113" s="73"/>
      <c r="U113" s="73"/>
      <c r="V113" s="259" t="n">
        <f aca="false">SUM(R113:U113)</f>
        <v>0</v>
      </c>
      <c r="W113" s="146"/>
      <c r="X113" s="241"/>
      <c r="Y113" s="81"/>
      <c r="Z113" s="75"/>
    </row>
    <row r="114" customFormat="false" ht="12.85" hidden="false" customHeight="false" outlineLevel="0" collapsed="false">
      <c r="A114" s="67" t="s">
        <v>109</v>
      </c>
      <c r="B114" s="96" t="n">
        <v>0</v>
      </c>
      <c r="C114" s="101" t="n">
        <v>0</v>
      </c>
      <c r="D114" s="93" t="n">
        <v>0</v>
      </c>
      <c r="E114" s="132" t="n">
        <v>0</v>
      </c>
      <c r="F114" s="81" t="n">
        <f aca="false">+B114+D114</f>
        <v>0</v>
      </c>
      <c r="G114" s="79" t="n">
        <f aca="false">+C114+E114</f>
        <v>0</v>
      </c>
      <c r="H114" s="102" t="n">
        <v>0</v>
      </c>
      <c r="I114" s="260" t="n">
        <v>0</v>
      </c>
      <c r="J114" s="96" t="n">
        <v>0</v>
      </c>
      <c r="K114" s="260" t="n">
        <v>0</v>
      </c>
      <c r="L114" s="96" t="n">
        <v>0</v>
      </c>
      <c r="M114" s="101" t="n">
        <v>0</v>
      </c>
      <c r="N114" s="79"/>
      <c r="O114" s="81"/>
      <c r="P114" s="85" t="n">
        <f aca="false">+G114+I114+K114+L114+N114+O114</f>
        <v>0</v>
      </c>
      <c r="Q114" s="75"/>
      <c r="R114" s="79"/>
      <c r="S114" s="84"/>
      <c r="T114" s="84"/>
      <c r="U114" s="84"/>
      <c r="V114" s="261" t="n">
        <f aca="false">SUM(R114:U114)</f>
        <v>0</v>
      </c>
      <c r="W114" s="146"/>
      <c r="X114" s="241"/>
      <c r="Y114" s="81"/>
      <c r="Z114" s="75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</row>
    <row r="115" customFormat="false" ht="12.85" hidden="false" customHeight="false" outlineLevel="0" collapsed="false">
      <c r="A115" s="67" t="s">
        <v>110</v>
      </c>
      <c r="B115" s="96"/>
      <c r="C115" s="101"/>
      <c r="D115" s="93"/>
      <c r="E115" s="132"/>
      <c r="F115" s="81" t="n">
        <f aca="false">+B115+D115</f>
        <v>0</v>
      </c>
      <c r="G115" s="79" t="n">
        <f aca="false">+C115+E115</f>
        <v>0</v>
      </c>
      <c r="H115" s="102"/>
      <c r="I115" s="260"/>
      <c r="J115" s="96"/>
      <c r="K115" s="260"/>
      <c r="L115" s="96"/>
      <c r="M115" s="101"/>
      <c r="N115" s="79"/>
      <c r="O115" s="81"/>
      <c r="P115" s="85" t="n">
        <f aca="false">+G115+I115+K115+L115+N115+O115</f>
        <v>0</v>
      </c>
      <c r="Q115" s="75"/>
      <c r="R115" s="79"/>
      <c r="S115" s="84"/>
      <c r="T115" s="84"/>
      <c r="U115" s="84"/>
      <c r="V115" s="261" t="n">
        <f aca="false">SUM(R115:U115)</f>
        <v>0</v>
      </c>
      <c r="W115" s="146"/>
      <c r="X115" s="241"/>
      <c r="Y115" s="81"/>
      <c r="Z115" s="75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</row>
    <row r="116" customFormat="false" ht="12.85" hidden="false" customHeight="false" outlineLevel="0" collapsed="false">
      <c r="A116" s="67" t="s">
        <v>111</v>
      </c>
      <c r="B116" s="96" t="n">
        <v>0</v>
      </c>
      <c r="C116" s="101" t="n">
        <v>0</v>
      </c>
      <c r="D116" s="102" t="n">
        <v>0</v>
      </c>
      <c r="E116" s="132" t="n">
        <v>0</v>
      </c>
      <c r="F116" s="81" t="n">
        <f aca="false">+B116+D116</f>
        <v>0</v>
      </c>
      <c r="G116" s="79" t="n">
        <f aca="false">+C116+E116</f>
        <v>0</v>
      </c>
      <c r="H116" s="96" t="n">
        <v>0</v>
      </c>
      <c r="I116" s="103" t="n">
        <v>0</v>
      </c>
      <c r="J116" s="96" t="n">
        <v>0</v>
      </c>
      <c r="K116" s="103" t="n">
        <v>0</v>
      </c>
      <c r="L116" s="101"/>
      <c r="M116" s="102" t="n">
        <v>0</v>
      </c>
      <c r="N116" s="101" t="n">
        <v>0</v>
      </c>
      <c r="O116" s="103"/>
      <c r="P116" s="85" t="n">
        <f aca="false">+G116+I116+K116+L116+N116+O116</f>
        <v>0</v>
      </c>
      <c r="Q116" s="75"/>
      <c r="R116" s="79"/>
      <c r="S116" s="84"/>
      <c r="T116" s="84"/>
      <c r="U116" s="84"/>
      <c r="V116" s="261" t="n">
        <f aca="false">SUM(R116:U116)</f>
        <v>0</v>
      </c>
      <c r="W116" s="146"/>
      <c r="X116" s="241"/>
      <c r="Y116" s="102"/>
      <c r="Z116" s="10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</row>
    <row r="117" customFormat="false" ht="12.85" hidden="false" customHeight="false" outlineLevel="0" collapsed="false">
      <c r="A117" s="67" t="s">
        <v>112</v>
      </c>
      <c r="B117" s="96" t="n">
        <v>0</v>
      </c>
      <c r="C117" s="101" t="n">
        <v>0</v>
      </c>
      <c r="D117" s="102" t="n">
        <v>0</v>
      </c>
      <c r="E117" s="132" t="n">
        <v>0</v>
      </c>
      <c r="F117" s="81" t="n">
        <f aca="false">+B117+D117</f>
        <v>0</v>
      </c>
      <c r="G117" s="79" t="n">
        <f aca="false">+C117+E117</f>
        <v>0</v>
      </c>
      <c r="H117" s="96" t="n">
        <v>0</v>
      </c>
      <c r="I117" s="103" t="n">
        <v>0</v>
      </c>
      <c r="J117" s="96" t="n">
        <v>0</v>
      </c>
      <c r="K117" s="103" t="n">
        <v>0</v>
      </c>
      <c r="L117" s="101"/>
      <c r="M117" s="102" t="n">
        <v>0</v>
      </c>
      <c r="N117" s="101" t="n">
        <v>0</v>
      </c>
      <c r="O117" s="103"/>
      <c r="P117" s="85" t="n">
        <f aca="false">+G117+I117+K117+L117+N117+O117</f>
        <v>0</v>
      </c>
      <c r="Q117" s="75"/>
      <c r="R117" s="79"/>
      <c r="S117" s="84"/>
      <c r="T117" s="84" t="n">
        <v>0</v>
      </c>
      <c r="U117" s="84" t="n">
        <f aca="false">SUM(M117*400)</f>
        <v>0</v>
      </c>
      <c r="V117" s="261" t="n">
        <f aca="false">SUM(R117:U117)</f>
        <v>0</v>
      </c>
      <c r="W117" s="146"/>
      <c r="X117" s="241"/>
      <c r="Y117" s="102"/>
      <c r="Z117" s="10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</row>
    <row r="118" customFormat="false" ht="12.85" hidden="false" customHeight="false" outlineLevel="0" collapsed="false">
      <c r="A118" s="67" t="s">
        <v>113</v>
      </c>
      <c r="B118" s="96" t="n">
        <v>5</v>
      </c>
      <c r="C118" s="101" t="n">
        <v>4792.82</v>
      </c>
      <c r="D118" s="102" t="n">
        <v>0</v>
      </c>
      <c r="E118" s="132" t="n">
        <v>0</v>
      </c>
      <c r="F118" s="81" t="n">
        <f aca="false">+B118+D118</f>
        <v>5</v>
      </c>
      <c r="G118" s="79" t="n">
        <f aca="false">+C118+E118</f>
        <v>4792.82</v>
      </c>
      <c r="H118" s="104" t="n">
        <v>5</v>
      </c>
      <c r="I118" s="204" t="n">
        <v>2122.22</v>
      </c>
      <c r="J118" s="96" t="n">
        <v>0</v>
      </c>
      <c r="K118" s="103" t="n">
        <v>0</v>
      </c>
      <c r="L118" s="101"/>
      <c r="M118" s="104" t="n">
        <v>5</v>
      </c>
      <c r="N118" s="177" t="n">
        <v>6400</v>
      </c>
      <c r="O118" s="106"/>
      <c r="P118" s="85" t="n">
        <f aca="false">+G118+I118+K118+L118+N118+O118</f>
        <v>13315.04</v>
      </c>
      <c r="Q118" s="75"/>
      <c r="R118" s="79"/>
      <c r="S118" s="84"/>
      <c r="T118" s="84"/>
      <c r="U118" s="84"/>
      <c r="V118" s="261" t="n">
        <f aca="false">SUM(R118:U118)</f>
        <v>0</v>
      </c>
      <c r="W118" s="146"/>
      <c r="X118" s="241"/>
      <c r="Y118" s="102"/>
      <c r="Z118" s="10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</row>
    <row r="119" customFormat="false" ht="12.85" hidden="false" customHeight="false" outlineLevel="0" collapsed="false">
      <c r="A119" s="67" t="s">
        <v>115</v>
      </c>
      <c r="B119" s="96" t="n">
        <v>10</v>
      </c>
      <c r="C119" s="101" t="n">
        <v>9997.22</v>
      </c>
      <c r="D119" s="102" t="n">
        <v>0</v>
      </c>
      <c r="E119" s="132" t="n">
        <v>0</v>
      </c>
      <c r="F119" s="81" t="n">
        <f aca="false">+B119+D119</f>
        <v>10</v>
      </c>
      <c r="G119" s="79" t="n">
        <f aca="false">+C119+E119</f>
        <v>9997.22</v>
      </c>
      <c r="H119" s="104" t="n">
        <v>10</v>
      </c>
      <c r="I119" s="204" t="n">
        <v>3617.06</v>
      </c>
      <c r="J119" s="96" t="n">
        <v>0</v>
      </c>
      <c r="K119" s="103" t="n">
        <v>0</v>
      </c>
      <c r="L119" s="101"/>
      <c r="M119" s="104" t="n">
        <v>10</v>
      </c>
      <c r="N119" s="177" t="n">
        <v>11814.1</v>
      </c>
      <c r="O119" s="106"/>
      <c r="P119" s="85" t="n">
        <f aca="false">+G119+I119+K119+L119+N119+O119</f>
        <v>25428.38</v>
      </c>
      <c r="Q119" s="75"/>
      <c r="R119" s="79"/>
      <c r="S119" s="84"/>
      <c r="T119" s="84"/>
      <c r="U119" s="84"/>
      <c r="V119" s="261" t="n">
        <f aca="false">SUM(R119:U119)</f>
        <v>0</v>
      </c>
      <c r="W119" s="146"/>
      <c r="X119" s="241"/>
      <c r="Y119" s="102"/>
      <c r="Z119" s="10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</row>
    <row r="120" customFormat="false" ht="12.85" hidden="false" customHeight="false" outlineLevel="0" collapsed="false">
      <c r="A120" s="67" t="s">
        <v>116</v>
      </c>
      <c r="B120" s="96" t="n">
        <v>21</v>
      </c>
      <c r="C120" s="111" t="n">
        <v>20067.1</v>
      </c>
      <c r="D120" s="102" t="n">
        <v>0</v>
      </c>
      <c r="E120" s="101" t="n">
        <v>0</v>
      </c>
      <c r="F120" s="81" t="n">
        <f aca="false">+B120+D120</f>
        <v>21</v>
      </c>
      <c r="G120" s="79" t="n">
        <f aca="false">+C120+E120</f>
        <v>20067.1</v>
      </c>
      <c r="H120" s="104" t="n">
        <v>21</v>
      </c>
      <c r="I120" s="204" t="n">
        <v>13126.9</v>
      </c>
      <c r="J120" s="96" t="n">
        <v>0</v>
      </c>
      <c r="K120" s="103"/>
      <c r="L120" s="101"/>
      <c r="M120" s="104" t="n">
        <v>21</v>
      </c>
      <c r="N120" s="177" t="n">
        <v>24210.82</v>
      </c>
      <c r="O120" s="106"/>
      <c r="P120" s="85" t="n">
        <f aca="false">+G120+I120+K120+L120+N120+O120</f>
        <v>57404.82</v>
      </c>
      <c r="Q120" s="75"/>
      <c r="R120" s="114"/>
      <c r="S120" s="78"/>
      <c r="T120" s="78"/>
      <c r="U120" s="78"/>
      <c r="V120" s="262" t="n">
        <f aca="false">SUM(R120:U120)</f>
        <v>0</v>
      </c>
      <c r="W120" s="146"/>
      <c r="X120" s="241"/>
      <c r="Y120" s="102"/>
      <c r="Z120" s="10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</row>
    <row r="121" s="265" customFormat="true" ht="23.25" hidden="false" customHeight="true" outlineLevel="0" collapsed="false">
      <c r="A121" s="263" t="s">
        <v>117</v>
      </c>
      <c r="B121" s="166" t="n">
        <f aca="false">+B52+B59+B66+B72+B76+B82+B88+B94+B100+B106+B112</f>
        <v>975</v>
      </c>
      <c r="C121" s="166" t="n">
        <f aca="false">+C52+C59+C66+C72+C76+C82+C88+C94+C100+C106+C112</f>
        <v>1221353.96</v>
      </c>
      <c r="D121" s="166" t="n">
        <f aca="false">+D52+D59+D66+D72+D76+D82+D88+D94+D100+D106+D112</f>
        <v>4</v>
      </c>
      <c r="E121" s="166" t="n">
        <f aca="false">+E52+E59+E66+E72+E76+E82+E88+E94+E100+E106+E112</f>
        <v>7394.76</v>
      </c>
      <c r="F121" s="166" t="n">
        <f aca="false">+F52+F59+F66+F72+F76+F82+F88+F94+F100+F106+F112</f>
        <v>979</v>
      </c>
      <c r="G121" s="166" t="n">
        <f aca="false">+G52+G59+G66+G72+G76+G82+G88+G94+G100+G106+G112</f>
        <v>1228748.72</v>
      </c>
      <c r="H121" s="166" t="n">
        <f aca="false">+H52+H59+H66+H72+H76+H82+H88+H94+H100+H106+H112</f>
        <v>937</v>
      </c>
      <c r="I121" s="166" t="n">
        <f aca="false">+I52+I59+I66+I72+I76+I82+I88+I94+I100+I106+I112</f>
        <v>450262.71</v>
      </c>
      <c r="J121" s="166" t="n">
        <f aca="false">+J52+J59+J66+J72+J76+J82+J88+J94+J100+J106+J112</f>
        <v>1</v>
      </c>
      <c r="K121" s="166" t="n">
        <f aca="false">+K52+K59+K66+K72+K76+K82+K88+K94+K100+K106+K112</f>
        <v>1458</v>
      </c>
      <c r="L121" s="166" t="n">
        <f aca="false">+L52+L59+L66+L72+L76+L82+L88+L94+L100+L106+L112</f>
        <v>0</v>
      </c>
      <c r="M121" s="166" t="n">
        <f aca="false">+M52+M59+M66+M72+M76+M82+M88+M94+M100+M106+M112</f>
        <v>949</v>
      </c>
      <c r="N121" s="166" t="n">
        <f aca="false">+N52+N59+N66+N72+N76+N82+N88+N94+N100+N106+N112</f>
        <v>1004307.06</v>
      </c>
      <c r="O121" s="166" t="n">
        <f aca="false">+O52+O59+O66+O72+O76+O82+O88+O94+O100+O106+O112</f>
        <v>0</v>
      </c>
      <c r="P121" s="166" t="n">
        <f aca="false">+P52+P59+P66+P72+P76+P82+P88+P94+P100+P106+P112</f>
        <v>2684776.49</v>
      </c>
      <c r="Q121" s="264"/>
      <c r="R121" s="166" t="n">
        <f aca="false">SUM(R76+R82+R88+R94+R100+R106+R112)</f>
        <v>0</v>
      </c>
      <c r="S121" s="166" t="n">
        <f aca="false">SUM(S76+S82+S88+S94+S100+S106+S112)</f>
        <v>0</v>
      </c>
      <c r="T121" s="166" t="n">
        <f aca="false">SUM(T76+T82+T88+T94+T100+T106+T112)</f>
        <v>0</v>
      </c>
      <c r="U121" s="166" t="n">
        <f aca="false">SUM(U76+U82+U88+U94+U100+U106+U112)</f>
        <v>0</v>
      </c>
      <c r="V121" s="166" t="n">
        <f aca="false">SUM(V76+V82+V88+V94+V100+V106+V112)</f>
        <v>0</v>
      </c>
      <c r="W121" s="146"/>
      <c r="X121" s="241"/>
      <c r="Y121" s="81"/>
      <c r="Z121" s="75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</row>
    <row r="122" s="269" customFormat="true" ht="24" hidden="false" customHeight="true" outlineLevel="0" collapsed="false">
      <c r="A122" s="266" t="s">
        <v>118</v>
      </c>
      <c r="B122" s="267" t="n">
        <f aca="false">SUM(B50+B121)</f>
        <v>1094</v>
      </c>
      <c r="C122" s="268" t="n">
        <f aca="false">SUM(C50+C121)</f>
        <v>1311674.77</v>
      </c>
      <c r="D122" s="267" t="n">
        <f aca="false">SUM(D50+D121)</f>
        <v>7</v>
      </c>
      <c r="E122" s="268" t="n">
        <f aca="false">SUM(E50+E121)</f>
        <v>9264.38</v>
      </c>
      <c r="F122" s="267" t="n">
        <f aca="false">SUM(F50+F121)</f>
        <v>1101</v>
      </c>
      <c r="G122" s="219" t="n">
        <f aca="false">SUM(G50+G121)</f>
        <v>1320939.15</v>
      </c>
      <c r="H122" s="219" t="n">
        <f aca="false">SUM(H50+H121)</f>
        <v>937</v>
      </c>
      <c r="I122" s="219" t="n">
        <f aca="false">SUM(I50+I121)</f>
        <v>450262.71</v>
      </c>
      <c r="J122" s="219" t="n">
        <f aca="false">SUM(J50+J121)</f>
        <v>144</v>
      </c>
      <c r="K122" s="219" t="n">
        <f aca="false">SUM(K50+K121)</f>
        <v>194711.84</v>
      </c>
      <c r="L122" s="219" t="n">
        <f aca="false">SUM(L50+L121)</f>
        <v>0</v>
      </c>
      <c r="M122" s="219" t="n">
        <f aca="false">SUM(M50+M121)</f>
        <v>949</v>
      </c>
      <c r="N122" s="219" t="n">
        <f aca="false">SUM(N50+N121)</f>
        <v>1004307.06</v>
      </c>
      <c r="O122" s="219" t="n">
        <f aca="false">SUM(O50+O121)</f>
        <v>0</v>
      </c>
      <c r="P122" s="219" t="n">
        <f aca="false">SUM(P50+P121)</f>
        <v>2970220.76</v>
      </c>
      <c r="Q122" s="219" t="n">
        <f aca="false">SUM(Q50+Q121)</f>
        <v>0</v>
      </c>
      <c r="R122" s="219" t="n">
        <f aca="false">SUM(R50+R121)</f>
        <v>0</v>
      </c>
      <c r="S122" s="219" t="n">
        <f aca="false">SUM(S50+S121)</f>
        <v>0</v>
      </c>
      <c r="T122" s="219" t="n">
        <f aca="false">SUM(T50+T121)</f>
        <v>0</v>
      </c>
      <c r="U122" s="219" t="n">
        <f aca="false">SUM(U50+U121)</f>
        <v>0</v>
      </c>
      <c r="V122" s="219" t="n">
        <f aca="false">SUM(V50+V121)</f>
        <v>0</v>
      </c>
      <c r="W122" s="146"/>
      <c r="X122" s="241"/>
      <c r="Y122" s="81"/>
      <c r="Z122" s="75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</row>
    <row r="123" customFormat="false" ht="15" hidden="false" customHeight="true" outlineLevel="0" collapsed="false">
      <c r="A123" s="270" t="s">
        <v>126</v>
      </c>
      <c r="B123" s="271"/>
      <c r="C123" s="57" t="n">
        <v>256892</v>
      </c>
      <c r="D123" s="199"/>
      <c r="E123" s="200"/>
      <c r="F123" s="157"/>
      <c r="G123" s="57" t="n">
        <f aca="false">+C123+E123</f>
        <v>256892</v>
      </c>
      <c r="H123" s="157"/>
      <c r="I123" s="157"/>
      <c r="J123" s="157"/>
      <c r="K123" s="158"/>
      <c r="L123" s="57"/>
      <c r="M123" s="199"/>
      <c r="N123" s="158"/>
      <c r="O123" s="57"/>
      <c r="P123" s="61" t="n">
        <f aca="false">+G123+I123+K123+L123+N123+O123</f>
        <v>256892</v>
      </c>
      <c r="Q123" s="62"/>
      <c r="R123" s="74"/>
      <c r="S123" s="74"/>
      <c r="T123" s="74"/>
      <c r="U123" s="74"/>
      <c r="V123" s="61" t="n">
        <f aca="false">SUM(R123:U123)</f>
        <v>0</v>
      </c>
      <c r="W123" s="146"/>
      <c r="X123" s="272"/>
      <c r="Y123" s="81"/>
      <c r="Z123" s="146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</row>
    <row r="124" customFormat="false" ht="14.25" hidden="false" customHeight="true" outlineLevel="0" collapsed="false">
      <c r="A124" s="273" t="s">
        <v>127</v>
      </c>
      <c r="B124" s="132" t="n">
        <v>0</v>
      </c>
      <c r="C124" s="274"/>
      <c r="D124" s="132" t="n">
        <v>0</v>
      </c>
      <c r="E124" s="143"/>
      <c r="F124" s="143"/>
      <c r="G124" s="57" t="n">
        <f aca="false">+C124+E124</f>
        <v>0</v>
      </c>
      <c r="H124" s="112" t="n">
        <v>63</v>
      </c>
      <c r="I124" s="275" t="n">
        <v>37953.52</v>
      </c>
      <c r="J124" s="276" t="n">
        <v>0</v>
      </c>
      <c r="K124" s="132"/>
      <c r="L124" s="277"/>
      <c r="M124" s="278" t="n">
        <v>1</v>
      </c>
      <c r="N124" s="274" t="n">
        <v>300</v>
      </c>
      <c r="O124" s="132"/>
      <c r="P124" s="61" t="n">
        <f aca="false">+G124+I124+K124+L124+N124+O124</f>
        <v>38253.52</v>
      </c>
      <c r="Q124" s="279" t="n">
        <v>0</v>
      </c>
      <c r="R124" s="280" t="n">
        <v>0</v>
      </c>
      <c r="S124" s="281" t="n">
        <v>0</v>
      </c>
      <c r="T124" s="282"/>
      <c r="U124" s="282"/>
      <c r="V124" s="261" t="n">
        <f aca="false">SUM(R124:U124)</f>
        <v>0</v>
      </c>
      <c r="W124" s="146"/>
      <c r="X124" s="241"/>
      <c r="Y124" s="277"/>
      <c r="Z124" s="274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</row>
    <row r="125" customFormat="false" ht="15" hidden="false" customHeight="true" outlineLevel="0" collapsed="false">
      <c r="A125" s="283" t="s">
        <v>128</v>
      </c>
      <c r="B125" s="278" t="n">
        <v>0</v>
      </c>
      <c r="C125" s="276"/>
      <c r="D125" s="284" t="n">
        <v>0</v>
      </c>
      <c r="E125" s="276"/>
      <c r="F125" s="276"/>
      <c r="G125" s="57" t="n">
        <f aca="false">+C125+E125</f>
        <v>0</v>
      </c>
      <c r="H125" s="278" t="n">
        <v>16</v>
      </c>
      <c r="I125" s="285" t="n">
        <v>5496.3</v>
      </c>
      <c r="J125" s="278" t="n">
        <v>3</v>
      </c>
      <c r="K125" s="285" t="n">
        <v>3354</v>
      </c>
      <c r="L125" s="276"/>
      <c r="M125" s="284" t="n">
        <v>19</v>
      </c>
      <c r="N125" s="276" t="n">
        <v>12524</v>
      </c>
      <c r="O125" s="285"/>
      <c r="P125" s="85" t="n">
        <f aca="false">+G125+I125+K125+L125+N125+O125</f>
        <v>21374.3</v>
      </c>
      <c r="Q125" s="286" t="n">
        <v>0</v>
      </c>
      <c r="R125" s="287" t="n">
        <v>0</v>
      </c>
      <c r="S125" s="287"/>
      <c r="T125" s="287" t="n">
        <v>0</v>
      </c>
      <c r="U125" s="287"/>
      <c r="V125" s="61" t="n">
        <f aca="false">SUM(R125:U125)</f>
        <v>0</v>
      </c>
      <c r="W125" s="146"/>
      <c r="X125" s="288"/>
      <c r="Y125" s="81"/>
      <c r="Z125" s="75"/>
      <c r="AA125" s="3"/>
    </row>
    <row r="126" customFormat="false" ht="15" hidden="false" customHeight="true" outlineLevel="0" collapsed="false">
      <c r="A126" s="273" t="s">
        <v>129</v>
      </c>
      <c r="B126" s="143" t="n">
        <v>0</v>
      </c>
      <c r="C126" s="132"/>
      <c r="D126" s="277" t="n">
        <v>0</v>
      </c>
      <c r="E126" s="132"/>
      <c r="F126" s="132"/>
      <c r="G126" s="57" t="n">
        <f aca="false">+C126+E126</f>
        <v>0</v>
      </c>
      <c r="H126" s="143"/>
      <c r="I126" s="274"/>
      <c r="J126" s="143"/>
      <c r="K126" s="274"/>
      <c r="L126" s="132"/>
      <c r="M126" s="277"/>
      <c r="N126" s="132"/>
      <c r="O126" s="274"/>
      <c r="P126" s="61" t="n">
        <f aca="false">+G126+I126+K126+L126+N126+O126</f>
        <v>0</v>
      </c>
      <c r="Q126" s="286" t="n">
        <v>0</v>
      </c>
      <c r="R126" s="282"/>
      <c r="S126" s="289"/>
      <c r="T126" s="282"/>
      <c r="U126" s="61"/>
      <c r="V126" s="290" t="n">
        <f aca="false">SUM(R126:U126)</f>
        <v>0</v>
      </c>
      <c r="W126" s="146"/>
      <c r="X126" s="288"/>
      <c r="Y126" s="81"/>
      <c r="Z126" s="146"/>
      <c r="AA126" s="3"/>
    </row>
    <row r="127" customFormat="false" ht="15" hidden="false" customHeight="true" outlineLevel="0" collapsed="false">
      <c r="A127" s="291" t="s">
        <v>130</v>
      </c>
      <c r="B127" s="292"/>
      <c r="C127" s="293" t="n">
        <v>69.17</v>
      </c>
      <c r="D127" s="294"/>
      <c r="E127" s="293"/>
      <c r="F127" s="293"/>
      <c r="G127" s="57" t="n">
        <f aca="false">+C127+E127</f>
        <v>69.17</v>
      </c>
      <c r="H127" s="293"/>
      <c r="I127" s="293"/>
      <c r="J127" s="293"/>
      <c r="K127" s="295"/>
      <c r="L127" s="295"/>
      <c r="M127" s="296"/>
      <c r="N127" s="297"/>
      <c r="O127" s="227"/>
      <c r="P127" s="61" t="n">
        <f aca="false">+G127+I127+K127+L127+N127+O127</f>
        <v>69.17</v>
      </c>
      <c r="Q127" s="75"/>
      <c r="R127" s="287"/>
      <c r="S127" s="298"/>
      <c r="T127" s="298"/>
      <c r="U127" s="298"/>
      <c r="V127" s="261" t="n">
        <f aca="false">SUM(R127:U127)</f>
        <v>0</v>
      </c>
      <c r="W127" s="146"/>
      <c r="X127" s="288"/>
      <c r="Y127" s="81"/>
      <c r="Z127" s="146"/>
      <c r="AA127" s="3"/>
    </row>
    <row r="128" customFormat="false" ht="15" hidden="false" customHeight="true" outlineLevel="0" collapsed="false">
      <c r="A128" s="299" t="s">
        <v>131</v>
      </c>
      <c r="B128" s="84"/>
      <c r="C128" s="300"/>
      <c r="D128" s="80"/>
      <c r="E128" s="301"/>
      <c r="F128" s="301"/>
      <c r="G128" s="57" t="n">
        <f aca="false">+C128+E128</f>
        <v>0</v>
      </c>
      <c r="H128" s="301"/>
      <c r="I128" s="301"/>
      <c r="J128" s="301"/>
      <c r="K128" s="302"/>
      <c r="L128" s="302"/>
      <c r="M128" s="303"/>
      <c r="N128" s="304"/>
      <c r="O128" s="79"/>
      <c r="P128" s="61" t="n">
        <f aca="false">+G128+I128+K128+L128+N128+O128</f>
        <v>0</v>
      </c>
      <c r="Q128" s="75"/>
      <c r="R128" s="287"/>
      <c r="S128" s="298"/>
      <c r="T128" s="298"/>
      <c r="U128" s="298"/>
      <c r="V128" s="261" t="n">
        <f aca="false">SUM(R128:U128)</f>
        <v>0</v>
      </c>
      <c r="W128" s="146"/>
      <c r="X128" s="305"/>
      <c r="Y128" s="81"/>
      <c r="Z128" s="75"/>
      <c r="AA128" s="3"/>
    </row>
    <row r="129" customFormat="false" ht="15" hidden="false" customHeight="true" outlineLevel="0" collapsed="false">
      <c r="A129" s="306"/>
      <c r="B129" s="292"/>
      <c r="C129" s="307"/>
      <c r="D129" s="294"/>
      <c r="E129" s="293"/>
      <c r="F129" s="293"/>
      <c r="G129" s="57" t="n">
        <f aca="false">+C129+E129</f>
        <v>0</v>
      </c>
      <c r="H129" s="293"/>
      <c r="I129" s="293"/>
      <c r="J129" s="293"/>
      <c r="K129" s="295"/>
      <c r="L129" s="295"/>
      <c r="M129" s="296"/>
      <c r="N129" s="297"/>
      <c r="O129" s="227"/>
      <c r="P129" s="61" t="n">
        <f aca="false">+G129+I129+K129+L129+N129+O129</f>
        <v>0</v>
      </c>
      <c r="Q129" s="75"/>
      <c r="R129" s="287"/>
      <c r="S129" s="298"/>
      <c r="T129" s="298"/>
      <c r="U129" s="298"/>
      <c r="V129" s="261"/>
      <c r="W129" s="146"/>
      <c r="X129" s="305"/>
      <c r="Y129" s="81"/>
      <c r="Z129" s="81"/>
      <c r="AA129" s="3"/>
    </row>
    <row r="130" customFormat="false" ht="17.25" hidden="false" customHeight="true" outlineLevel="0" collapsed="false">
      <c r="A130" s="308" t="s">
        <v>132</v>
      </c>
      <c r="B130" s="166" t="n">
        <f aca="false">SUM(B123:B129)</f>
        <v>0</v>
      </c>
      <c r="C130" s="166" t="n">
        <f aca="false">SUM(C123:C129)</f>
        <v>256961.17</v>
      </c>
      <c r="D130" s="309"/>
      <c r="E130" s="166" t="n">
        <f aca="false">SUM(E123:E129)</f>
        <v>0</v>
      </c>
      <c r="F130" s="166"/>
      <c r="G130" s="166" t="n">
        <f aca="false">SUM(G123:G129)</f>
        <v>256961.17</v>
      </c>
      <c r="H130" s="166"/>
      <c r="I130" s="166" t="n">
        <f aca="false">SUM(I123:I129)</f>
        <v>43449.82</v>
      </c>
      <c r="J130" s="166" t="n">
        <f aca="false">SUM(J123:J128)</f>
        <v>3</v>
      </c>
      <c r="K130" s="166" t="n">
        <f aca="false">SUM(K123:K129)</f>
        <v>3354</v>
      </c>
      <c r="L130" s="166" t="n">
        <f aca="false">SUM(L123:L129)</f>
        <v>0</v>
      </c>
      <c r="M130" s="166" t="n">
        <f aca="false">SUM(M123:M128)</f>
        <v>20</v>
      </c>
      <c r="N130" s="166" t="n">
        <f aca="false">SUM(N123:N129)</f>
        <v>12824</v>
      </c>
      <c r="O130" s="166" t="n">
        <f aca="false">SUM(O123:O129)</f>
        <v>0</v>
      </c>
      <c r="P130" s="166" t="n">
        <f aca="false">SUM(P123:P129)</f>
        <v>316588.99</v>
      </c>
      <c r="Q130" s="146"/>
      <c r="R130" s="61" t="n">
        <f aca="false">SUM(R123:R128)</f>
        <v>0</v>
      </c>
      <c r="S130" s="61"/>
      <c r="T130" s="61" t="n">
        <f aca="false">SUM(T123:T128)</f>
        <v>0</v>
      </c>
      <c r="U130" s="61" t="n">
        <f aca="false">SUM(U123:U128)</f>
        <v>0</v>
      </c>
      <c r="V130" s="61" t="n">
        <f aca="false">SUM(R130:U130)</f>
        <v>0</v>
      </c>
      <c r="W130" s="146"/>
      <c r="X130" s="305"/>
      <c r="Y130" s="81"/>
      <c r="Z130" s="81"/>
      <c r="AA130" s="3"/>
    </row>
    <row r="131" customFormat="false" ht="25.5" hidden="false" customHeight="true" outlineLevel="0" collapsed="false">
      <c r="A131" s="310" t="s">
        <v>133</v>
      </c>
      <c r="B131" s="61" t="n">
        <f aca="false">+B122+B130</f>
        <v>1094</v>
      </c>
      <c r="C131" s="61" t="n">
        <f aca="false">+C122+C130</f>
        <v>1568635.94</v>
      </c>
      <c r="D131" s="311"/>
      <c r="E131" s="61" t="n">
        <f aca="false">+E122+E130</f>
        <v>9264.38</v>
      </c>
      <c r="F131" s="61"/>
      <c r="G131" s="61" t="n">
        <f aca="false">+G122+G130</f>
        <v>1577900.32</v>
      </c>
      <c r="H131" s="61" t="n">
        <f aca="false">+H122+H130</f>
        <v>937</v>
      </c>
      <c r="I131" s="61" t="n">
        <f aca="false">+I122+I130</f>
        <v>493712.53</v>
      </c>
      <c r="J131" s="61" t="n">
        <f aca="false">+J122+J130</f>
        <v>147</v>
      </c>
      <c r="K131" s="61" t="n">
        <f aca="false">+K122+K130</f>
        <v>198065.84</v>
      </c>
      <c r="L131" s="61" t="n">
        <f aca="false">+L122+L130</f>
        <v>0</v>
      </c>
      <c r="M131" s="61" t="n">
        <f aca="false">+M122+M130</f>
        <v>969</v>
      </c>
      <c r="N131" s="63" t="n">
        <f aca="false">+N122+N130</f>
        <v>1017131.06</v>
      </c>
      <c r="O131" s="61" t="n">
        <f aca="false">+O122+O130</f>
        <v>0</v>
      </c>
      <c r="P131" s="312" t="n">
        <f aca="false">+P122+P130</f>
        <v>3286809.75</v>
      </c>
      <c r="Q131" s="146"/>
      <c r="R131" s="57" t="n">
        <f aca="false">+R122+R130</f>
        <v>0</v>
      </c>
      <c r="S131" s="57" t="n">
        <f aca="false">+S122+S130</f>
        <v>0</v>
      </c>
      <c r="T131" s="57" t="n">
        <f aca="false">+T122+T130</f>
        <v>0</v>
      </c>
      <c r="U131" s="57" t="n">
        <f aca="false">+U122+U130</f>
        <v>0</v>
      </c>
      <c r="V131" s="57" t="n">
        <f aca="false">+V122+V130</f>
        <v>0</v>
      </c>
      <c r="W131" s="146"/>
      <c r="X131" s="305"/>
      <c r="Y131" s="81"/>
      <c r="Z131" s="81"/>
      <c r="AA131" s="3"/>
    </row>
    <row r="132" customFormat="false" ht="12.85" hidden="false" customHeight="false" outlineLevel="0" collapsed="false">
      <c r="X132" s="313"/>
      <c r="Y132" s="313"/>
      <c r="Z132" s="146"/>
      <c r="AA132" s="3"/>
    </row>
    <row r="133" customFormat="false" ht="12.8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314"/>
      <c r="J133" s="0"/>
      <c r="K133" s="315" t="n">
        <v>0</v>
      </c>
      <c r="L133" s="0"/>
      <c r="M133" s="0"/>
      <c r="N133" s="0"/>
      <c r="O133" s="0"/>
      <c r="P133" s="0"/>
      <c r="Q133" s="0"/>
      <c r="R133" s="0"/>
      <c r="U133" s="316"/>
      <c r="V133" s="316"/>
      <c r="W133" s="317"/>
      <c r="Z133" s="220"/>
    </row>
    <row r="134" customFormat="false" ht="12.85" hidden="false" customHeight="false" outlineLevel="0" collapsed="false">
      <c r="A134" s="0"/>
      <c r="B134" s="0"/>
      <c r="C134" s="314"/>
      <c r="D134" s="0"/>
      <c r="E134" s="0"/>
      <c r="F134" s="0"/>
      <c r="G134" s="0"/>
      <c r="H134" s="0"/>
      <c r="I134" s="314"/>
      <c r="J134" s="0"/>
      <c r="K134" s="315"/>
      <c r="L134" s="0"/>
      <c r="M134" s="0"/>
      <c r="N134" s="314"/>
      <c r="O134" s="315"/>
      <c r="P134" s="314"/>
      <c r="Q134" s="0"/>
      <c r="R134" s="0"/>
    </row>
    <row r="135" customFormat="false" ht="12.85" hidden="false" customHeight="false" outlineLevel="0" collapsed="false">
      <c r="A135" s="0"/>
      <c r="B135" s="0"/>
      <c r="C135" s="314"/>
      <c r="D135" s="0"/>
      <c r="E135" s="314"/>
      <c r="F135" s="0"/>
      <c r="G135" s="0"/>
      <c r="H135" s="0"/>
      <c r="I135" s="0"/>
      <c r="J135" s="0"/>
      <c r="K135" s="0"/>
      <c r="L135" s="0"/>
      <c r="M135" s="0"/>
      <c r="N135" s="314"/>
      <c r="O135" s="0"/>
      <c r="P135" s="314"/>
      <c r="Q135" s="0"/>
      <c r="R135" s="0"/>
      <c r="Z135" s="318"/>
    </row>
    <row r="136" customFormat="false" ht="12.8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Z136" s="220"/>
    </row>
    <row r="137" customFormat="false" ht="12.8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customFormat="false" ht="12.8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customFormat="false" ht="12.8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customFormat="false" ht="12.8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customFormat="false" ht="12.8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2" customFormat="false" ht="12.8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</row>
    <row r="143" customFormat="false" ht="12.8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</row>
  </sheetData>
  <mergeCells count="32">
    <mergeCell ref="G1:R1"/>
    <mergeCell ref="G2:R2"/>
    <mergeCell ref="A4:Z4"/>
    <mergeCell ref="U9:V9"/>
    <mergeCell ref="A10:A14"/>
    <mergeCell ref="B10:P10"/>
    <mergeCell ref="R10:V10"/>
    <mergeCell ref="X10:Z10"/>
    <mergeCell ref="B11:P11"/>
    <mergeCell ref="R11:V11"/>
    <mergeCell ref="X11:X14"/>
    <mergeCell ref="B12:B14"/>
    <mergeCell ref="C12:C14"/>
    <mergeCell ref="D12:D14"/>
    <mergeCell ref="E12:E14"/>
    <mergeCell ref="F12:F14"/>
    <mergeCell ref="G12:G14"/>
    <mergeCell ref="H12:H14"/>
    <mergeCell ref="I12:I14"/>
    <mergeCell ref="K12:K14"/>
    <mergeCell ref="L12:L14"/>
    <mergeCell ref="N12:N14"/>
    <mergeCell ref="O12:O14"/>
    <mergeCell ref="P12:P14"/>
    <mergeCell ref="R12:R14"/>
    <mergeCell ref="T12:T14"/>
    <mergeCell ref="V12:V14"/>
    <mergeCell ref="Y12:Y14"/>
    <mergeCell ref="Z12:Z14"/>
    <mergeCell ref="A15:P15"/>
    <mergeCell ref="R15:V15"/>
    <mergeCell ref="A51:P51"/>
  </mergeCells>
  <printOptions headings="false" gridLines="false" gridLinesSet="true" horizontalCentered="false" verticalCentered="false"/>
  <pageMargins left="0.590277777777778" right="0" top="0.196527777777778" bottom="0.393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75" workbookViewId="0">
      <selection pane="topLeft" activeCell="A1" activeCellId="0" sqref="A1"/>
    </sheetView>
  </sheetViews>
  <sheetFormatPr defaultColWidth="12.55078125" defaultRowHeight="12.8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6.74"/>
    <col collapsed="false" customWidth="true" hidden="false" outlineLevel="0" max="3" min="3" style="1" width="14.91"/>
    <col collapsed="false" customWidth="true" hidden="false" outlineLevel="0" max="4" min="4" style="2" width="5.64"/>
    <col collapsed="false" customWidth="true" hidden="false" outlineLevel="0" max="5" min="5" style="1" width="12.08"/>
    <col collapsed="false" customWidth="true" hidden="false" outlineLevel="0" max="6" min="6" style="1" width="6.27"/>
    <col collapsed="false" customWidth="true" hidden="false" outlineLevel="0" max="7" min="7" style="1" width="12.4"/>
    <col collapsed="false" customWidth="true" hidden="false" outlineLevel="0" max="8" min="8" style="1" width="6.74"/>
    <col collapsed="false" customWidth="false" hidden="false" outlineLevel="0" max="9" min="9" style="1" width="12.55"/>
    <col collapsed="false" customWidth="true" hidden="false" outlineLevel="0" max="10" min="10" style="1" width="6.9"/>
    <col collapsed="false" customWidth="true" hidden="false" outlineLevel="0" max="11" min="11" style="1" width="12.71"/>
    <col collapsed="false" customWidth="true" hidden="false" outlineLevel="0" max="12" min="12" style="1" width="12.4"/>
    <col collapsed="false" customWidth="true" hidden="false" outlineLevel="0" max="13" min="13" style="2" width="6.9"/>
    <col collapsed="false" customWidth="true" hidden="false" outlineLevel="0" max="14" min="14" style="1" width="12.87"/>
    <col collapsed="false" customWidth="true" hidden="false" outlineLevel="0" max="15" min="15" style="1" width="10.98"/>
    <col collapsed="false" customWidth="true" hidden="false" outlineLevel="0" max="16" min="16" style="1" width="15.7"/>
    <col collapsed="false" customWidth="true" hidden="false" outlineLevel="0" max="17" min="17" style="1" width="1.87"/>
    <col collapsed="false" customWidth="true" hidden="false" outlineLevel="0" max="18" min="18" style="1" width="6.43"/>
    <col collapsed="false" customWidth="true" hidden="false" outlineLevel="0" max="19" min="19" style="1" width="5.8"/>
    <col collapsed="false" customWidth="true" hidden="false" outlineLevel="0" max="20" min="20" style="1" width="5.96"/>
    <col collapsed="false" customWidth="true" hidden="false" outlineLevel="0" max="21" min="21" style="1" width="6.74"/>
    <col collapsed="false" customWidth="true" hidden="false" outlineLevel="0" max="22" min="22" style="1" width="7.37"/>
    <col collapsed="false" customWidth="true" hidden="false" outlineLevel="0" max="23" min="23" style="3" width="1.87"/>
    <col collapsed="false" customWidth="true" hidden="false" outlineLevel="0" max="24" min="24" style="1" width="22.76"/>
    <col collapsed="false" customWidth="true" hidden="false" outlineLevel="0" max="25" min="25" style="1" width="6.9"/>
    <col collapsed="false" customWidth="true" hidden="false" outlineLevel="0" max="26" min="26" style="1" width="12.87"/>
    <col collapsed="false" customWidth="false" hidden="false" outlineLevel="0" max="257" min="27" style="1" width="12.55"/>
  </cols>
  <sheetData>
    <row r="1" customFormat="false" ht="15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25" hidden="false" customHeight="false" outlineLevel="0" collapsed="false">
      <c r="A3" s="5"/>
      <c r="B3" s="727"/>
      <c r="C3" s="727"/>
      <c r="D3" s="728"/>
      <c r="E3" s="727"/>
      <c r="F3" s="727"/>
      <c r="G3" s="727"/>
      <c r="H3" s="727"/>
      <c r="I3" s="727"/>
      <c r="J3" s="727"/>
      <c r="K3" s="727"/>
      <c r="L3" s="727"/>
      <c r="M3" s="728"/>
      <c r="N3" s="727"/>
      <c r="O3" s="727"/>
      <c r="P3" s="727"/>
      <c r="Q3" s="727"/>
      <c r="R3" s="727"/>
      <c r="S3" s="727"/>
      <c r="T3" s="727"/>
      <c r="U3" s="727"/>
      <c r="V3" s="727"/>
      <c r="W3" s="727"/>
      <c r="X3" s="729"/>
      <c r="Y3" s="729"/>
      <c r="Z3" s="729"/>
    </row>
    <row r="4" customFormat="false" ht="24.85" hidden="false" customHeight="false" outlineLevel="0" collapsed="false">
      <c r="A4" s="730" t="s">
        <v>183</v>
      </c>
      <c r="B4" s="730"/>
      <c r="C4" s="730"/>
      <c r="D4" s="730"/>
      <c r="E4" s="730"/>
      <c r="F4" s="730"/>
      <c r="G4" s="730"/>
      <c r="H4" s="730"/>
      <c r="I4" s="730"/>
      <c r="J4" s="730"/>
      <c r="K4" s="730"/>
      <c r="L4" s="730"/>
      <c r="M4" s="730"/>
      <c r="N4" s="730"/>
      <c r="O4" s="730"/>
      <c r="P4" s="730"/>
      <c r="Q4" s="730"/>
      <c r="R4" s="730"/>
      <c r="S4" s="730"/>
      <c r="T4" s="730"/>
      <c r="U4" s="730"/>
      <c r="V4" s="730"/>
      <c r="W4" s="730"/>
      <c r="X4" s="730"/>
      <c r="Y4" s="730"/>
      <c r="Z4" s="730"/>
    </row>
    <row r="5" s="1" customFormat="true" ht="12.85" hidden="false" customHeight="false" outlineLevel="0" collapsed="false">
      <c r="W5" s="3"/>
    </row>
    <row r="6" customFormat="false" ht="12.85" hidden="false" customHeight="false" outlineLevel="0" collapsed="false">
      <c r="A6" s="6" t="s">
        <v>3</v>
      </c>
      <c r="B6" s="7"/>
      <c r="C6" s="7"/>
      <c r="D6" s="8"/>
      <c r="E6" s="7"/>
      <c r="F6" s="7"/>
      <c r="G6" s="7"/>
      <c r="H6" s="7"/>
      <c r="I6" s="7"/>
      <c r="J6" s="7"/>
      <c r="K6" s="7"/>
      <c r="L6" s="7"/>
      <c r="M6" s="8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2.85" hidden="false" customHeight="false" outlineLevel="0" collapsed="false">
      <c r="A7" s="6" t="s">
        <v>4</v>
      </c>
      <c r="B7" s="7"/>
      <c r="C7" s="7"/>
      <c r="D7" s="8"/>
      <c r="E7" s="7"/>
      <c r="F7" s="7"/>
      <c r="G7" s="7"/>
      <c r="H7" s="7"/>
      <c r="I7" s="7"/>
      <c r="J7" s="7"/>
      <c r="K7" s="7"/>
      <c r="L7" s="7"/>
      <c r="M7" s="8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2.85" hidden="false" customHeight="false" outlineLevel="0" collapsed="false">
      <c r="A8" s="6" t="s">
        <v>5</v>
      </c>
      <c r="B8" s="9"/>
      <c r="C8" s="10"/>
      <c r="D8" s="11"/>
      <c r="E8" s="10"/>
      <c r="F8" s="10"/>
      <c r="G8" s="10"/>
      <c r="H8" s="10"/>
      <c r="I8" s="10"/>
      <c r="J8" s="10"/>
      <c r="K8" s="10"/>
      <c r="L8" s="10"/>
      <c r="M8" s="11"/>
      <c r="N8" s="10"/>
      <c r="O8" s="10"/>
      <c r="P8" s="10"/>
      <c r="Q8" s="10"/>
    </row>
    <row r="9" customFormat="false" ht="16.5" hidden="false" customHeight="true" outlineLevel="0" collapsed="false">
      <c r="A9" s="12" t="s">
        <v>6</v>
      </c>
      <c r="B9" s="9"/>
      <c r="C9" s="10"/>
      <c r="D9" s="11"/>
      <c r="E9" s="10"/>
      <c r="F9" s="10"/>
      <c r="G9" s="10"/>
      <c r="H9" s="10"/>
      <c r="I9" s="10"/>
      <c r="J9" s="10"/>
      <c r="K9" s="10"/>
      <c r="L9" s="10"/>
      <c r="M9" s="11"/>
      <c r="N9" s="10"/>
      <c r="P9" s="10"/>
      <c r="Q9" s="10"/>
      <c r="U9" s="13"/>
      <c r="V9" s="13"/>
      <c r="W9" s="14"/>
    </row>
    <row r="10" customFormat="false" ht="13.5" hidden="false" customHeight="true" outlineLevel="0" collapsed="false">
      <c r="A10" s="15" t="s">
        <v>7</v>
      </c>
      <c r="B10" s="16" t="s">
        <v>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8" t="s">
        <v>9</v>
      </c>
      <c r="S10" s="18"/>
      <c r="T10" s="18"/>
      <c r="U10" s="18"/>
      <c r="V10" s="18"/>
      <c r="W10" s="19"/>
      <c r="X10" s="20" t="s">
        <v>10</v>
      </c>
      <c r="Y10" s="20"/>
      <c r="Z10" s="20"/>
    </row>
    <row r="11" customFormat="false" ht="13.5" hidden="false" customHeight="true" outlineLevel="0" collapsed="false">
      <c r="A11" s="15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/>
      <c r="R11" s="23"/>
      <c r="S11" s="23"/>
      <c r="T11" s="23"/>
      <c r="U11" s="23"/>
      <c r="V11" s="23"/>
      <c r="W11" s="24"/>
      <c r="X11" s="25" t="s">
        <v>7</v>
      </c>
      <c r="Y11" s="26"/>
      <c r="Z11" s="26"/>
    </row>
    <row r="12" customFormat="false" ht="12.75" hidden="false" customHeight="true" outlineLevel="0" collapsed="false">
      <c r="A12" s="15"/>
      <c r="B12" s="27" t="s">
        <v>12</v>
      </c>
      <c r="C12" s="28" t="s">
        <v>13</v>
      </c>
      <c r="D12" s="29" t="s">
        <v>14</v>
      </c>
      <c r="E12" s="28" t="s">
        <v>15</v>
      </c>
      <c r="F12" s="28" t="s">
        <v>16</v>
      </c>
      <c r="G12" s="28" t="s">
        <v>17</v>
      </c>
      <c r="H12" s="30" t="s">
        <v>14</v>
      </c>
      <c r="I12" s="28" t="s">
        <v>18</v>
      </c>
      <c r="J12" s="31"/>
      <c r="K12" s="27" t="s">
        <v>19</v>
      </c>
      <c r="L12" s="32" t="s">
        <v>20</v>
      </c>
      <c r="M12" s="33"/>
      <c r="N12" s="27" t="s">
        <v>21</v>
      </c>
      <c r="O12" s="28" t="s">
        <v>22</v>
      </c>
      <c r="P12" s="27" t="s">
        <v>23</v>
      </c>
      <c r="Q12" s="34"/>
      <c r="R12" s="35" t="s">
        <v>24</v>
      </c>
      <c r="S12" s="36"/>
      <c r="T12" s="35" t="s">
        <v>25</v>
      </c>
      <c r="U12" s="37"/>
      <c r="V12" s="38" t="s">
        <v>26</v>
      </c>
      <c r="W12" s="39"/>
      <c r="X12" s="25"/>
      <c r="Y12" s="40" t="s">
        <v>27</v>
      </c>
      <c r="Z12" s="40" t="s">
        <v>28</v>
      </c>
    </row>
    <row r="13" customFormat="false" ht="12.85" hidden="false" customHeight="false" outlineLevel="0" collapsed="false">
      <c r="A13" s="15"/>
      <c r="B13" s="27"/>
      <c r="C13" s="28"/>
      <c r="D13" s="29"/>
      <c r="E13" s="28"/>
      <c r="F13" s="28"/>
      <c r="G13" s="28"/>
      <c r="H13" s="30"/>
      <c r="I13" s="28"/>
      <c r="J13" s="41"/>
      <c r="K13" s="27"/>
      <c r="L13" s="32"/>
      <c r="M13" s="42"/>
      <c r="N13" s="27"/>
      <c r="O13" s="28"/>
      <c r="P13" s="27"/>
      <c r="Q13" s="43"/>
      <c r="R13" s="35"/>
      <c r="S13" s="44" t="s">
        <v>29</v>
      </c>
      <c r="T13" s="35"/>
      <c r="U13" s="45" t="s">
        <v>30</v>
      </c>
      <c r="V13" s="38"/>
      <c r="W13" s="39"/>
      <c r="X13" s="25"/>
      <c r="Y13" s="40"/>
      <c r="Z13" s="40"/>
    </row>
    <row r="14" customFormat="false" ht="29.25" hidden="false" customHeight="true" outlineLevel="0" collapsed="false">
      <c r="A14" s="15"/>
      <c r="B14" s="27"/>
      <c r="C14" s="28"/>
      <c r="D14" s="29"/>
      <c r="E14" s="28"/>
      <c r="F14" s="28"/>
      <c r="G14" s="28"/>
      <c r="H14" s="30"/>
      <c r="I14" s="28"/>
      <c r="J14" s="46" t="s">
        <v>14</v>
      </c>
      <c r="K14" s="27"/>
      <c r="L14" s="32"/>
      <c r="M14" s="47" t="s">
        <v>14</v>
      </c>
      <c r="N14" s="27"/>
      <c r="O14" s="28"/>
      <c r="P14" s="27"/>
      <c r="Q14" s="43"/>
      <c r="R14" s="35"/>
      <c r="S14" s="48" t="s">
        <v>31</v>
      </c>
      <c r="T14" s="35"/>
      <c r="U14" s="49" t="s">
        <v>32</v>
      </c>
      <c r="V14" s="38"/>
      <c r="W14" s="39"/>
      <c r="X14" s="25"/>
      <c r="Y14" s="40"/>
      <c r="Z14" s="40"/>
    </row>
    <row r="15" customFormat="false" ht="12.85" hidden="false" customHeight="false" outlineLevel="0" collapsed="false">
      <c r="A15" s="50" t="s">
        <v>33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43"/>
      <c r="R15" s="51" t="s">
        <v>34</v>
      </c>
      <c r="S15" s="51"/>
      <c r="T15" s="51"/>
      <c r="U15" s="51"/>
      <c r="V15" s="51"/>
      <c r="W15" s="52"/>
      <c r="X15" s="53"/>
      <c r="Y15" s="54"/>
      <c r="Z15" s="54"/>
    </row>
    <row r="16" customFormat="false" ht="17.25" hidden="false" customHeight="true" outlineLevel="0" collapsed="false">
      <c r="A16" s="55" t="s">
        <v>35</v>
      </c>
      <c r="B16" s="56" t="n">
        <f aca="false">SUM(B17:B25)</f>
        <v>7</v>
      </c>
      <c r="C16" s="56" t="n">
        <f aca="false">SUM(C17:C25)</f>
        <v>17744.37</v>
      </c>
      <c r="D16" s="56" t="n">
        <f aca="false">SUM(D17:D25)</f>
        <v>0</v>
      </c>
      <c r="E16" s="56" t="n">
        <f aca="false">SUM(E17:E25)</f>
        <v>0</v>
      </c>
      <c r="F16" s="56" t="n">
        <f aca="false">SUM(F17:F25)</f>
        <v>7</v>
      </c>
      <c r="G16" s="57" t="n">
        <f aca="false">SUM(G17:G25)</f>
        <v>17744.37</v>
      </c>
      <c r="H16" s="58"/>
      <c r="I16" s="59" t="n">
        <f aca="false">SUM(I17:I25)</f>
        <v>0</v>
      </c>
      <c r="J16" s="58" t="n">
        <f aca="false">SUM(J17:J25)</f>
        <v>7</v>
      </c>
      <c r="K16" s="56" t="n">
        <f aca="false">SUM(K17:K25)</f>
        <v>33206</v>
      </c>
      <c r="L16" s="59" t="n">
        <f aca="false">SUM(L17:L25)</f>
        <v>0</v>
      </c>
      <c r="M16" s="60" t="n">
        <f aca="false">SUM(M17:M25)</f>
        <v>0</v>
      </c>
      <c r="N16" s="57" t="n">
        <f aca="false">SUM(N17:N25)</f>
        <v>0</v>
      </c>
      <c r="O16" s="57" t="n">
        <f aca="false">SUM(O17:O25)</f>
        <v>0</v>
      </c>
      <c r="P16" s="61" t="n">
        <f aca="false">SUM(P17:P25)</f>
        <v>50950.37</v>
      </c>
      <c r="Q16" s="62"/>
      <c r="R16" s="57" t="n">
        <f aca="false">SUM(R17:R25)</f>
        <v>0</v>
      </c>
      <c r="S16" s="57"/>
      <c r="T16" s="57" t="n">
        <f aca="false">SUM(T17:T25)</f>
        <v>0</v>
      </c>
      <c r="U16" s="57" t="n">
        <f aca="false">SUM(U17:U25)</f>
        <v>0</v>
      </c>
      <c r="V16" s="63" t="n">
        <f aca="false">SUM(R16:U16)</f>
        <v>0</v>
      </c>
      <c r="W16" s="64"/>
      <c r="X16" s="65"/>
      <c r="Y16" s="66"/>
      <c r="Z16" s="59"/>
    </row>
    <row r="17" customFormat="false" ht="12.75" hidden="false" customHeight="true" outlineLevel="0" collapsed="false">
      <c r="A17" s="67" t="s">
        <v>36</v>
      </c>
      <c r="B17" s="68"/>
      <c r="C17" s="68"/>
      <c r="D17" s="69"/>
      <c r="E17" s="68"/>
      <c r="F17" s="70" t="n">
        <f aca="false">+B17+D17</f>
        <v>0</v>
      </c>
      <c r="G17" s="68"/>
      <c r="H17" s="70"/>
      <c r="I17" s="68"/>
      <c r="J17" s="70"/>
      <c r="K17" s="71"/>
      <c r="L17" s="68"/>
      <c r="M17" s="72"/>
      <c r="N17" s="73"/>
      <c r="O17" s="68"/>
      <c r="P17" s="74" t="n">
        <f aca="false">SUM(C17+E17+I17+K17+L17+N17+O17)</f>
        <v>0</v>
      </c>
      <c r="Q17" s="75"/>
      <c r="R17" s="68"/>
      <c r="S17" s="73"/>
      <c r="T17" s="73"/>
      <c r="U17" s="73"/>
      <c r="V17" s="76" t="n">
        <f aca="false">SUM(R17:U17)</f>
        <v>0</v>
      </c>
      <c r="W17" s="64"/>
      <c r="X17" s="77"/>
      <c r="Y17" s="78"/>
      <c r="Z17" s="78"/>
    </row>
    <row r="18" customFormat="false" ht="21" hidden="false" customHeight="true" outlineLevel="0" collapsed="false">
      <c r="A18" s="67" t="s">
        <v>37</v>
      </c>
      <c r="B18" s="79"/>
      <c r="C18" s="79"/>
      <c r="D18" s="80"/>
      <c r="E18" s="79"/>
      <c r="F18" s="81" t="n">
        <f aca="false">+B18+D18</f>
        <v>0</v>
      </c>
      <c r="G18" s="79" t="n">
        <f aca="false">+C18+E18</f>
        <v>0</v>
      </c>
      <c r="H18" s="81"/>
      <c r="I18" s="79"/>
      <c r="J18" s="81"/>
      <c r="K18" s="82"/>
      <c r="L18" s="79"/>
      <c r="M18" s="83"/>
      <c r="N18" s="84"/>
      <c r="O18" s="79"/>
      <c r="P18" s="85" t="n">
        <f aca="false">+G18+I18+K18+L18+N18+O18</f>
        <v>0</v>
      </c>
      <c r="Q18" s="75"/>
      <c r="R18" s="79"/>
      <c r="S18" s="84"/>
      <c r="T18" s="84"/>
      <c r="U18" s="84"/>
      <c r="V18" s="86" t="n">
        <f aca="false">SUM(R18:U18)</f>
        <v>0</v>
      </c>
      <c r="W18" s="64"/>
      <c r="X18" s="87" t="s">
        <v>35</v>
      </c>
      <c r="Y18" s="88" t="n">
        <f aca="false">SUM(Y19:Y26)</f>
        <v>5</v>
      </c>
      <c r="Z18" s="89" t="n">
        <f aca="false">SUM(Z19:Z26)</f>
        <v>8918.06</v>
      </c>
    </row>
    <row r="19" customFormat="false" ht="12.75" hidden="false" customHeight="true" outlineLevel="0" collapsed="false">
      <c r="A19" s="67" t="s">
        <v>38</v>
      </c>
      <c r="B19" s="79"/>
      <c r="C19" s="79"/>
      <c r="D19" s="80"/>
      <c r="E19" s="79"/>
      <c r="F19" s="81" t="n">
        <f aca="false">+B19+D19</f>
        <v>0</v>
      </c>
      <c r="G19" s="79" t="n">
        <f aca="false">+C19+E19</f>
        <v>0</v>
      </c>
      <c r="H19" s="81"/>
      <c r="I19" s="79"/>
      <c r="J19" s="81"/>
      <c r="K19" s="82"/>
      <c r="L19" s="79"/>
      <c r="M19" s="83"/>
      <c r="N19" s="84"/>
      <c r="O19" s="79"/>
      <c r="P19" s="85" t="n">
        <f aca="false">+G19+I19+K19+L19+N19+O19</f>
        <v>0</v>
      </c>
      <c r="Q19" s="75"/>
      <c r="R19" s="79"/>
      <c r="S19" s="84"/>
      <c r="T19" s="84"/>
      <c r="U19" s="84"/>
      <c r="V19" s="86" t="n">
        <f aca="false">SUM(R19:U19)</f>
        <v>0</v>
      </c>
      <c r="W19" s="64"/>
      <c r="X19" s="90" t="s">
        <v>39</v>
      </c>
      <c r="Y19" s="91"/>
      <c r="Z19" s="91"/>
    </row>
    <row r="20" customFormat="false" ht="12.75" hidden="false" customHeight="true" outlineLevel="0" collapsed="false">
      <c r="A20" s="67" t="s">
        <v>40</v>
      </c>
      <c r="B20" s="92"/>
      <c r="C20" s="92"/>
      <c r="D20" s="93"/>
      <c r="E20" s="92"/>
      <c r="F20" s="81" t="n">
        <f aca="false">+B20+D20</f>
        <v>0</v>
      </c>
      <c r="G20" s="79" t="n">
        <f aca="false">+C20+E20</f>
        <v>0</v>
      </c>
      <c r="H20" s="94"/>
      <c r="I20" s="92"/>
      <c r="J20" s="94"/>
      <c r="K20" s="95"/>
      <c r="L20" s="92"/>
      <c r="M20" s="96"/>
      <c r="N20" s="97"/>
      <c r="O20" s="92"/>
      <c r="P20" s="85" t="n">
        <f aca="false">+G20+I20+K20+L20+N20+O20</f>
        <v>0</v>
      </c>
      <c r="Q20" s="98"/>
      <c r="R20" s="99"/>
      <c r="S20" s="99"/>
      <c r="T20" s="99"/>
      <c r="U20" s="99"/>
      <c r="V20" s="86" t="n">
        <f aca="false">SUM(R20:U20)</f>
        <v>0</v>
      </c>
      <c r="W20" s="64"/>
      <c r="X20" s="100" t="s">
        <v>38</v>
      </c>
      <c r="Y20" s="92"/>
      <c r="Z20" s="92"/>
    </row>
    <row r="21" customFormat="false" ht="12.75" hidden="false" customHeight="true" outlineLevel="0" collapsed="false">
      <c r="A21" s="67" t="s">
        <v>41</v>
      </c>
      <c r="B21" s="96" t="n">
        <v>1</v>
      </c>
      <c r="C21" s="101" t="n">
        <v>3752.8</v>
      </c>
      <c r="D21" s="102" t="n">
        <v>0</v>
      </c>
      <c r="E21" s="101" t="n">
        <v>0</v>
      </c>
      <c r="F21" s="81" t="n">
        <f aca="false">+B21+D21</f>
        <v>1</v>
      </c>
      <c r="G21" s="79" t="n">
        <f aca="false">+C21+E21</f>
        <v>3752.8</v>
      </c>
      <c r="H21" s="96" t="n">
        <v>0</v>
      </c>
      <c r="I21" s="103" t="n">
        <v>0</v>
      </c>
      <c r="J21" s="104" t="n">
        <v>1</v>
      </c>
      <c r="K21" s="105" t="n">
        <v>8458</v>
      </c>
      <c r="L21" s="106"/>
      <c r="M21" s="102" t="n">
        <v>0</v>
      </c>
      <c r="N21" s="101" t="n">
        <v>0</v>
      </c>
      <c r="O21" s="103"/>
      <c r="P21" s="85" t="n">
        <f aca="false">+G21+I21+K21+L21+N21+O21</f>
        <v>12210.8</v>
      </c>
      <c r="Q21" s="107" t="n">
        <v>0</v>
      </c>
      <c r="R21" s="79"/>
      <c r="S21" s="84"/>
      <c r="T21" s="84"/>
      <c r="U21" s="84"/>
      <c r="V21" s="86" t="n">
        <f aca="false">SUM(R21:U21)</f>
        <v>0</v>
      </c>
      <c r="W21" s="64"/>
      <c r="X21" s="100" t="s">
        <v>40</v>
      </c>
      <c r="Y21" s="108"/>
      <c r="Z21" s="108"/>
    </row>
    <row r="22" customFormat="false" ht="12.75" hidden="false" customHeight="true" outlineLevel="0" collapsed="false">
      <c r="A22" s="67" t="s">
        <v>42</v>
      </c>
      <c r="B22" s="96" t="n">
        <v>3</v>
      </c>
      <c r="C22" s="101" t="n">
        <v>10879.57</v>
      </c>
      <c r="D22" s="102" t="n">
        <v>0</v>
      </c>
      <c r="E22" s="101"/>
      <c r="F22" s="81" t="n">
        <f aca="false">+B22+D22</f>
        <v>3</v>
      </c>
      <c r="G22" s="79" t="n">
        <f aca="false">+C22+E22</f>
        <v>10879.57</v>
      </c>
      <c r="H22" s="96" t="n">
        <v>0</v>
      </c>
      <c r="I22" s="103" t="n">
        <v>0</v>
      </c>
      <c r="J22" s="104" t="n">
        <v>3</v>
      </c>
      <c r="K22" s="105" t="n">
        <v>14374</v>
      </c>
      <c r="L22" s="106"/>
      <c r="M22" s="102" t="n">
        <v>0</v>
      </c>
      <c r="N22" s="101" t="n">
        <v>0</v>
      </c>
      <c r="O22" s="103"/>
      <c r="P22" s="85" t="n">
        <f aca="false">+G22+I22+K22+L22+N22+O22</f>
        <v>25253.57</v>
      </c>
      <c r="Q22" s="107" t="n">
        <v>0</v>
      </c>
      <c r="R22" s="79" t="n">
        <v>0</v>
      </c>
      <c r="S22" s="84"/>
      <c r="T22" s="84"/>
      <c r="U22" s="84"/>
      <c r="V22" s="86" t="n">
        <f aca="false">SUM(R22:U22)</f>
        <v>0</v>
      </c>
      <c r="W22" s="64"/>
      <c r="X22" s="100" t="s">
        <v>41</v>
      </c>
      <c r="Y22" s="108"/>
      <c r="Z22" s="109"/>
    </row>
    <row r="23" customFormat="false" ht="12.75" hidden="false" customHeight="true" outlineLevel="0" collapsed="false">
      <c r="A23" s="67" t="s">
        <v>43</v>
      </c>
      <c r="B23" s="96" t="n">
        <v>3</v>
      </c>
      <c r="C23" s="101" t="n">
        <v>3112</v>
      </c>
      <c r="D23" s="102" t="n">
        <v>0</v>
      </c>
      <c r="E23" s="101" t="n">
        <v>0</v>
      </c>
      <c r="F23" s="81" t="n">
        <f aca="false">+B23+D23</f>
        <v>3</v>
      </c>
      <c r="G23" s="79" t="n">
        <f aca="false">+C23+E23</f>
        <v>3112</v>
      </c>
      <c r="H23" s="96" t="n">
        <v>0</v>
      </c>
      <c r="I23" s="103" t="n">
        <v>0</v>
      </c>
      <c r="J23" s="104" t="n">
        <v>3</v>
      </c>
      <c r="K23" s="105" t="n">
        <v>10374</v>
      </c>
      <c r="L23" s="106"/>
      <c r="M23" s="102" t="n">
        <v>0</v>
      </c>
      <c r="N23" s="101" t="n">
        <v>0</v>
      </c>
      <c r="O23" s="103"/>
      <c r="P23" s="85" t="n">
        <f aca="false">+G23+I23+K23+L23+N23+O23</f>
        <v>13486</v>
      </c>
      <c r="Q23" s="107" t="n">
        <v>0</v>
      </c>
      <c r="R23" s="79" t="n">
        <v>0</v>
      </c>
      <c r="S23" s="84"/>
      <c r="T23" s="84"/>
      <c r="U23" s="84"/>
      <c r="V23" s="86" t="n">
        <f aca="false">SUM(R23:U23)</f>
        <v>0</v>
      </c>
      <c r="W23" s="64"/>
      <c r="X23" s="100" t="s">
        <v>42</v>
      </c>
      <c r="Y23" s="96" t="n">
        <v>1</v>
      </c>
      <c r="Z23" s="110" t="n">
        <v>1292.59</v>
      </c>
    </row>
    <row r="24" customFormat="false" ht="12.75" hidden="false" customHeight="true" outlineLevel="0" collapsed="false">
      <c r="A24" s="67" t="s">
        <v>44</v>
      </c>
      <c r="B24" s="96"/>
      <c r="C24" s="101"/>
      <c r="D24" s="102" t="n">
        <v>0</v>
      </c>
      <c r="E24" s="101" t="n">
        <v>0</v>
      </c>
      <c r="F24" s="81" t="n">
        <f aca="false">+B24+D24</f>
        <v>0</v>
      </c>
      <c r="G24" s="79" t="n">
        <f aca="false">+C24+E24</f>
        <v>0</v>
      </c>
      <c r="H24" s="96" t="n">
        <v>0</v>
      </c>
      <c r="I24" s="103" t="n">
        <v>0</v>
      </c>
      <c r="J24" s="104"/>
      <c r="K24" s="105"/>
      <c r="L24" s="106"/>
      <c r="M24" s="102" t="n">
        <v>0</v>
      </c>
      <c r="N24" s="101" t="n">
        <v>0</v>
      </c>
      <c r="O24" s="103"/>
      <c r="P24" s="85" t="n">
        <f aca="false">+G24+I24+K24+L24+N24+O24</f>
        <v>0</v>
      </c>
      <c r="Q24" s="107" t="n">
        <v>0</v>
      </c>
      <c r="R24" s="79"/>
      <c r="S24" s="84"/>
      <c r="T24" s="84"/>
      <c r="U24" s="84"/>
      <c r="V24" s="86" t="n">
        <f aca="false">SUM(R24:U24)</f>
        <v>0</v>
      </c>
      <c r="W24" s="64"/>
      <c r="X24" s="100" t="s">
        <v>43</v>
      </c>
      <c r="Y24" s="96" t="n">
        <v>2</v>
      </c>
      <c r="Z24" s="110" t="n">
        <v>4749.78</v>
      </c>
    </row>
    <row r="25" customFormat="false" ht="12.75" hidden="false" customHeight="true" outlineLevel="0" collapsed="false">
      <c r="A25" s="67" t="s">
        <v>45</v>
      </c>
      <c r="B25" s="96"/>
      <c r="C25" s="111"/>
      <c r="D25" s="102" t="n">
        <v>0</v>
      </c>
      <c r="E25" s="101" t="n">
        <v>0</v>
      </c>
      <c r="F25" s="81" t="n">
        <f aca="false">+B25+D25</f>
        <v>0</v>
      </c>
      <c r="G25" s="79" t="n">
        <f aca="false">+C25+E25</f>
        <v>0</v>
      </c>
      <c r="H25" s="96" t="n">
        <v>0</v>
      </c>
      <c r="I25" s="103" t="n">
        <v>0</v>
      </c>
      <c r="J25" s="112"/>
      <c r="K25" s="113"/>
      <c r="L25" s="106"/>
      <c r="M25" s="102" t="n">
        <v>0</v>
      </c>
      <c r="N25" s="101" t="n">
        <v>0</v>
      </c>
      <c r="O25" s="103"/>
      <c r="P25" s="85" t="n">
        <f aca="false">+G25+I25+K25+L25+N25+O25</f>
        <v>0</v>
      </c>
      <c r="Q25" s="107" t="n">
        <v>0</v>
      </c>
      <c r="R25" s="114"/>
      <c r="S25" s="78"/>
      <c r="T25" s="78"/>
      <c r="U25" s="78"/>
      <c r="V25" s="115" t="n">
        <f aca="false">SUM(R25:U25)</f>
        <v>0</v>
      </c>
      <c r="W25" s="64"/>
      <c r="X25" s="100" t="s">
        <v>44</v>
      </c>
      <c r="Y25" s="96"/>
      <c r="Z25" s="110"/>
    </row>
    <row r="26" customFormat="false" ht="17.25" hidden="false" customHeight="true" outlineLevel="0" collapsed="false">
      <c r="A26" s="116" t="s">
        <v>46</v>
      </c>
      <c r="B26" s="57" t="n">
        <f aca="false">SUM(B27:B32)</f>
        <v>27</v>
      </c>
      <c r="C26" s="117" t="n">
        <f aca="false">SUM(C27:C32)</f>
        <v>22965.07</v>
      </c>
      <c r="D26" s="57" t="n">
        <f aca="false">SUM(D27:D32)</f>
        <v>3</v>
      </c>
      <c r="E26" s="117" t="n">
        <f aca="false">SUM(E27:E32)</f>
        <v>5290.27</v>
      </c>
      <c r="F26" s="57" t="n">
        <f aca="false">SUM(F27:F32)</f>
        <v>30</v>
      </c>
      <c r="G26" s="117" t="n">
        <f aca="false">SUM(G27:G32)</f>
        <v>28255.34</v>
      </c>
      <c r="H26" s="118"/>
      <c r="I26" s="57" t="n">
        <f aca="false">SUM(I27:I32)</f>
        <v>0</v>
      </c>
      <c r="J26" s="118" t="n">
        <f aca="false">SUM(J27:J32)</f>
        <v>24</v>
      </c>
      <c r="K26" s="119" t="n">
        <f aca="false">SUM(K27:K32)</f>
        <v>33049</v>
      </c>
      <c r="L26" s="120" t="n">
        <f aca="false">SUM(L27:L32)</f>
        <v>0</v>
      </c>
      <c r="M26" s="121" t="n">
        <f aca="false">SUM(M27:M32)</f>
        <v>0</v>
      </c>
      <c r="N26" s="122" t="n">
        <f aca="false">SUM(N27:N32)</f>
        <v>0</v>
      </c>
      <c r="O26" s="120" t="n">
        <f aca="false">SUM(O27:O32)</f>
        <v>0</v>
      </c>
      <c r="P26" s="61" t="n">
        <f aca="false">SUM(P27:P32)</f>
        <v>61304.34</v>
      </c>
      <c r="Q26" s="62"/>
      <c r="R26" s="120" t="n">
        <f aca="false">SUM(R27:R32)</f>
        <v>0</v>
      </c>
      <c r="S26" s="120"/>
      <c r="T26" s="120" t="n">
        <f aca="false">SUM(T27:T32)</f>
        <v>0</v>
      </c>
      <c r="U26" s="120" t="n">
        <f aca="false">SUM(U27:U32)</f>
        <v>0</v>
      </c>
      <c r="V26" s="123" t="n">
        <f aca="false">SUM(R26:U26)</f>
        <v>0</v>
      </c>
      <c r="W26" s="64"/>
      <c r="X26" s="124" t="s">
        <v>45</v>
      </c>
      <c r="Y26" s="125" t="n">
        <v>2</v>
      </c>
      <c r="Z26" s="110" t="n">
        <v>2875.69</v>
      </c>
    </row>
    <row r="27" customFormat="false" ht="21.75" hidden="false" customHeight="true" outlineLevel="0" collapsed="false">
      <c r="A27" s="126" t="s">
        <v>47</v>
      </c>
      <c r="B27" s="96" t="n">
        <v>1</v>
      </c>
      <c r="C27" s="101" t="n">
        <v>838.61</v>
      </c>
      <c r="D27" s="96"/>
      <c r="E27" s="101"/>
      <c r="F27" s="81" t="n">
        <f aca="false">+B27+D27</f>
        <v>1</v>
      </c>
      <c r="G27" s="79" t="n">
        <f aca="false">+C27+E27</f>
        <v>838.61</v>
      </c>
      <c r="H27" s="96" t="n">
        <v>0</v>
      </c>
      <c r="I27" s="103" t="n">
        <v>0</v>
      </c>
      <c r="J27" s="104" t="n">
        <v>1</v>
      </c>
      <c r="K27" s="105" t="n">
        <v>1118</v>
      </c>
      <c r="L27" s="106"/>
      <c r="M27" s="102" t="n">
        <v>0</v>
      </c>
      <c r="N27" s="101" t="n">
        <v>0</v>
      </c>
      <c r="O27" s="103"/>
      <c r="P27" s="85" t="n">
        <f aca="false">+G27+I27+K27+L27+N27+O27</f>
        <v>1956.61</v>
      </c>
      <c r="Q27" s="107" t="n">
        <v>0</v>
      </c>
      <c r="R27" s="68"/>
      <c r="S27" s="73"/>
      <c r="T27" s="73"/>
      <c r="U27" s="73"/>
      <c r="V27" s="76" t="n">
        <f aca="false">SUM(R27:U27)</f>
        <v>0</v>
      </c>
      <c r="W27" s="64"/>
      <c r="X27" s="87" t="s">
        <v>48</v>
      </c>
      <c r="Y27" s="127" t="n">
        <f aca="false">SUM(Y28:Y33)</f>
        <v>11</v>
      </c>
      <c r="Z27" s="128" t="n">
        <f aca="false">SUM(Z28:Z33)</f>
        <v>7751.95</v>
      </c>
    </row>
    <row r="28" customFormat="false" ht="12.75" hidden="false" customHeight="true" outlineLevel="0" collapsed="false">
      <c r="A28" s="129" t="s">
        <v>49</v>
      </c>
      <c r="B28" s="96"/>
      <c r="C28" s="101"/>
      <c r="D28" s="96"/>
      <c r="E28" s="101"/>
      <c r="F28" s="81" t="n">
        <f aca="false">+B28+D28</f>
        <v>0</v>
      </c>
      <c r="G28" s="79" t="n">
        <f aca="false">+C28+E28</f>
        <v>0</v>
      </c>
      <c r="H28" s="96" t="n">
        <v>0</v>
      </c>
      <c r="I28" s="103" t="n">
        <v>0</v>
      </c>
      <c r="J28" s="104"/>
      <c r="K28" s="105"/>
      <c r="L28" s="106"/>
      <c r="M28" s="102" t="n">
        <v>0</v>
      </c>
      <c r="N28" s="101" t="n">
        <v>0</v>
      </c>
      <c r="O28" s="103"/>
      <c r="P28" s="85" t="n">
        <f aca="false">+G28+I28+K28+L28+N28+O28</f>
        <v>0</v>
      </c>
      <c r="Q28" s="107" t="n">
        <v>0</v>
      </c>
      <c r="R28" s="79"/>
      <c r="S28" s="84"/>
      <c r="T28" s="84"/>
      <c r="U28" s="84"/>
      <c r="V28" s="86" t="n">
        <f aca="false">SUM(R28:U28)</f>
        <v>0</v>
      </c>
      <c r="W28" s="64"/>
      <c r="X28" s="130" t="s">
        <v>50</v>
      </c>
      <c r="Y28" s="131" t="n">
        <v>2</v>
      </c>
      <c r="Z28" s="110" t="n">
        <v>1661.66</v>
      </c>
    </row>
    <row r="29" customFormat="false" ht="12.75" hidden="false" customHeight="true" outlineLevel="0" collapsed="false">
      <c r="A29" s="129" t="s">
        <v>51</v>
      </c>
      <c r="B29" s="96" t="n">
        <v>1</v>
      </c>
      <c r="C29" s="110" t="n">
        <v>775.46</v>
      </c>
      <c r="D29" s="96"/>
      <c r="E29" s="101"/>
      <c r="F29" s="81" t="n">
        <f aca="false">+B29+D29</f>
        <v>1</v>
      </c>
      <c r="G29" s="79" t="n">
        <f aca="false">+C29+E29</f>
        <v>775.46</v>
      </c>
      <c r="H29" s="96" t="n">
        <v>0</v>
      </c>
      <c r="I29" s="103" t="n">
        <v>0</v>
      </c>
      <c r="J29" s="104" t="n">
        <v>1</v>
      </c>
      <c r="K29" s="105" t="n">
        <v>2158</v>
      </c>
      <c r="L29" s="106"/>
      <c r="M29" s="102" t="n">
        <v>0</v>
      </c>
      <c r="N29" s="101" t="n">
        <v>0</v>
      </c>
      <c r="O29" s="103"/>
      <c r="P29" s="85" t="n">
        <f aca="false">+G29+I29+K29+L29+N29+O29</f>
        <v>2933.46</v>
      </c>
      <c r="Q29" s="107" t="n">
        <v>0</v>
      </c>
      <c r="R29" s="79"/>
      <c r="S29" s="84"/>
      <c r="T29" s="84"/>
      <c r="U29" s="84"/>
      <c r="V29" s="86" t="n">
        <f aca="false">SUM(R29:U29)</f>
        <v>0</v>
      </c>
      <c r="W29" s="64"/>
      <c r="X29" s="130" t="s">
        <v>52</v>
      </c>
      <c r="Y29" s="131" t="n">
        <v>1</v>
      </c>
      <c r="Z29" s="110" t="n">
        <v>852.68</v>
      </c>
    </row>
    <row r="30" customFormat="false" ht="12.75" hidden="false" customHeight="true" outlineLevel="0" collapsed="false">
      <c r="A30" s="129" t="s">
        <v>53</v>
      </c>
      <c r="B30" s="96" t="n">
        <v>10</v>
      </c>
      <c r="C30" s="110" t="n">
        <v>9225.94</v>
      </c>
      <c r="D30" s="96"/>
      <c r="E30" s="132"/>
      <c r="F30" s="81" t="n">
        <f aca="false">+B30+D30</f>
        <v>10</v>
      </c>
      <c r="G30" s="79" t="n">
        <f aca="false">+C30+E30</f>
        <v>9225.94</v>
      </c>
      <c r="H30" s="96" t="n">
        <v>0</v>
      </c>
      <c r="I30" s="103" t="n">
        <v>0</v>
      </c>
      <c r="J30" s="104" t="n">
        <v>8</v>
      </c>
      <c r="K30" s="105" t="n">
        <v>9784</v>
      </c>
      <c r="L30" s="106"/>
      <c r="M30" s="102" t="n">
        <v>0</v>
      </c>
      <c r="N30" s="101" t="n">
        <v>0</v>
      </c>
      <c r="O30" s="103"/>
      <c r="P30" s="85" t="n">
        <f aca="false">+G30+I30+K30+L30+N30+O30</f>
        <v>19009.94</v>
      </c>
      <c r="Q30" s="107" t="n">
        <v>0</v>
      </c>
      <c r="R30" s="79" t="n">
        <v>0</v>
      </c>
      <c r="S30" s="84"/>
      <c r="T30" s="84"/>
      <c r="U30" s="84"/>
      <c r="V30" s="86" t="n">
        <f aca="false">SUM(R30:U30)</f>
        <v>0</v>
      </c>
      <c r="W30" s="64"/>
      <c r="X30" s="130" t="s">
        <v>54</v>
      </c>
      <c r="Y30" s="131" t="n">
        <v>3</v>
      </c>
      <c r="Z30" s="110" t="n">
        <v>2085.91</v>
      </c>
    </row>
    <row r="31" customFormat="false" ht="12.75" hidden="false" customHeight="true" outlineLevel="0" collapsed="false">
      <c r="A31" s="129" t="s">
        <v>55</v>
      </c>
      <c r="B31" s="96" t="n">
        <v>9</v>
      </c>
      <c r="C31" s="110" t="n">
        <v>7535.08</v>
      </c>
      <c r="D31" s="96" t="n">
        <v>3</v>
      </c>
      <c r="E31" s="132" t="n">
        <v>5290.27</v>
      </c>
      <c r="F31" s="81" t="n">
        <f aca="false">+B31+D31</f>
        <v>12</v>
      </c>
      <c r="G31" s="79" t="n">
        <f aca="false">+C31+E31</f>
        <v>12825.35</v>
      </c>
      <c r="H31" s="96" t="n">
        <v>0</v>
      </c>
      <c r="I31" s="103" t="n">
        <v>0</v>
      </c>
      <c r="J31" s="104" t="n">
        <v>8</v>
      </c>
      <c r="K31" s="105" t="n">
        <v>11224</v>
      </c>
      <c r="L31" s="106"/>
      <c r="M31" s="102" t="n">
        <v>0</v>
      </c>
      <c r="N31" s="101" t="n">
        <v>0</v>
      </c>
      <c r="O31" s="103"/>
      <c r="P31" s="85" t="n">
        <f aca="false">+G31+I31+K31+L31+N31+O31</f>
        <v>24049.35</v>
      </c>
      <c r="Q31" s="107" t="n">
        <v>0</v>
      </c>
      <c r="R31" s="79" t="n">
        <v>0</v>
      </c>
      <c r="S31" s="84"/>
      <c r="T31" s="84"/>
      <c r="U31" s="84"/>
      <c r="V31" s="86" t="n">
        <f aca="false">SUM(R31:U31)</f>
        <v>0</v>
      </c>
      <c r="W31" s="64"/>
      <c r="X31" s="130" t="s">
        <v>56</v>
      </c>
      <c r="Y31" s="131" t="n">
        <v>4</v>
      </c>
      <c r="Z31" s="110" t="n">
        <v>2394.91</v>
      </c>
    </row>
    <row r="32" customFormat="false" ht="12.75" hidden="false" customHeight="true" outlineLevel="0" collapsed="false">
      <c r="A32" s="133" t="s">
        <v>57</v>
      </c>
      <c r="B32" s="96" t="n">
        <v>6</v>
      </c>
      <c r="C32" s="110" t="n">
        <v>4589.98</v>
      </c>
      <c r="D32" s="96"/>
      <c r="E32" s="101"/>
      <c r="F32" s="81" t="n">
        <f aca="false">+B32+D32</f>
        <v>6</v>
      </c>
      <c r="G32" s="79" t="n">
        <f aca="false">+C32+E32</f>
        <v>4589.98</v>
      </c>
      <c r="H32" s="96" t="n">
        <v>0</v>
      </c>
      <c r="I32" s="103" t="n">
        <v>0</v>
      </c>
      <c r="J32" s="104" t="n">
        <v>6</v>
      </c>
      <c r="K32" s="105" t="n">
        <v>8765</v>
      </c>
      <c r="L32" s="106"/>
      <c r="M32" s="102" t="n">
        <v>0</v>
      </c>
      <c r="N32" s="101" t="n">
        <v>0</v>
      </c>
      <c r="O32" s="103"/>
      <c r="P32" s="85" t="n">
        <f aca="false">+G32+I32+K32+L32+N32+O32</f>
        <v>13354.98</v>
      </c>
      <c r="Q32" s="107" t="n">
        <v>0</v>
      </c>
      <c r="R32" s="114"/>
      <c r="S32" s="78"/>
      <c r="T32" s="78"/>
      <c r="U32" s="78"/>
      <c r="V32" s="115" t="n">
        <f aca="false">SUM(R32:U32)</f>
        <v>0</v>
      </c>
      <c r="W32" s="64"/>
      <c r="X32" s="130" t="s">
        <v>58</v>
      </c>
      <c r="Y32" s="131" t="n">
        <v>1</v>
      </c>
      <c r="Z32" s="110" t="n">
        <v>756.79</v>
      </c>
    </row>
    <row r="33" customFormat="false" ht="17.25" hidden="false" customHeight="true" outlineLevel="0" collapsed="false">
      <c r="A33" s="134" t="s">
        <v>59</v>
      </c>
      <c r="B33" s="57" t="n">
        <f aca="false">SUM(B34:B39)</f>
        <v>99</v>
      </c>
      <c r="C33" s="117" t="n">
        <f aca="false">SUM(C34:C39)</f>
        <v>66912.92</v>
      </c>
      <c r="D33" s="57" t="n">
        <f aca="false">SUM(D34:D39)</f>
        <v>0</v>
      </c>
      <c r="E33" s="117" t="n">
        <f aca="false">SUM(E34:E39)</f>
        <v>0</v>
      </c>
      <c r="F33" s="57" t="n">
        <f aca="false">SUM(F34:F39)</f>
        <v>99</v>
      </c>
      <c r="G33" s="117" t="n">
        <f aca="false">SUM(G34:G39)</f>
        <v>66912.92</v>
      </c>
      <c r="H33" s="118"/>
      <c r="I33" s="57" t="n">
        <f aca="false">SUM(I34:I39)</f>
        <v>0</v>
      </c>
      <c r="J33" s="118" t="n">
        <f aca="false">SUM(J34:J39)</f>
        <v>97</v>
      </c>
      <c r="K33" s="119" t="n">
        <f aca="false">SUM(K34:K39)</f>
        <v>111106</v>
      </c>
      <c r="L33" s="120" t="n">
        <f aca="false">SUM(L34:L39)</f>
        <v>0</v>
      </c>
      <c r="M33" s="121" t="n">
        <f aca="false">SUM(M34:M39)</f>
        <v>0</v>
      </c>
      <c r="N33" s="122" t="n">
        <f aca="false">SUM(N34:N39)</f>
        <v>0</v>
      </c>
      <c r="O33" s="120" t="n">
        <f aca="false">SUM(O34:O39)</f>
        <v>0</v>
      </c>
      <c r="P33" s="61" t="n">
        <f aca="false">SUM(P34:P39)</f>
        <v>178018.92</v>
      </c>
      <c r="Q33" s="62"/>
      <c r="R33" s="120" t="n">
        <f aca="false">SUM(R34:R39)</f>
        <v>0</v>
      </c>
      <c r="S33" s="120"/>
      <c r="T33" s="120" t="n">
        <f aca="false">SUM(T34:T39)</f>
        <v>0</v>
      </c>
      <c r="U33" s="120" t="n">
        <f aca="false">SUM(U34:U39)</f>
        <v>0</v>
      </c>
      <c r="V33" s="123" t="n">
        <f aca="false">SUM(R33:U33)</f>
        <v>0</v>
      </c>
      <c r="W33" s="64"/>
      <c r="X33" s="130" t="s">
        <v>60</v>
      </c>
      <c r="Y33" s="131" t="n">
        <v>0</v>
      </c>
      <c r="Z33" s="110" t="n">
        <v>0</v>
      </c>
    </row>
    <row r="34" customFormat="false" ht="21.1" hidden="false" customHeight="false" outlineLevel="0" collapsed="false">
      <c r="A34" s="135" t="s">
        <v>61</v>
      </c>
      <c r="B34" s="96" t="n">
        <v>30</v>
      </c>
      <c r="C34" s="110" t="n">
        <v>20788.39</v>
      </c>
      <c r="D34" s="96"/>
      <c r="E34" s="101"/>
      <c r="F34" s="81" t="n">
        <f aca="false">+B34+D34</f>
        <v>30</v>
      </c>
      <c r="G34" s="79" t="n">
        <f aca="false">+C34+E34</f>
        <v>20788.39</v>
      </c>
      <c r="H34" s="136"/>
      <c r="I34" s="107"/>
      <c r="J34" s="104" t="n">
        <v>30</v>
      </c>
      <c r="K34" s="105" t="n">
        <v>34300</v>
      </c>
      <c r="L34" s="106"/>
      <c r="M34" s="102" t="n">
        <v>0</v>
      </c>
      <c r="N34" s="101"/>
      <c r="O34" s="103"/>
      <c r="P34" s="85" t="n">
        <f aca="false">+G34+I34+K34+L34+N34+O34</f>
        <v>55088.39</v>
      </c>
      <c r="Q34" s="107" t="n">
        <v>0</v>
      </c>
      <c r="R34" s="68" t="n">
        <v>0</v>
      </c>
      <c r="S34" s="73"/>
      <c r="T34" s="73"/>
      <c r="U34" s="73"/>
      <c r="V34" s="76" t="n">
        <f aca="false">SUM(R34:U34)</f>
        <v>0</v>
      </c>
      <c r="W34" s="64"/>
      <c r="X34" s="137" t="s">
        <v>62</v>
      </c>
      <c r="Y34" s="89" t="n">
        <f aca="false">SUM(Y35:Y40)</f>
        <v>367</v>
      </c>
      <c r="Z34" s="88" t="n">
        <f aca="false">SUM(Z35:Z40)</f>
        <v>266708.61</v>
      </c>
    </row>
    <row r="35" customFormat="false" ht="12.85" hidden="false" customHeight="false" outlineLevel="0" collapsed="false">
      <c r="A35" s="138" t="s">
        <v>63</v>
      </c>
      <c r="B35" s="96" t="n">
        <v>25</v>
      </c>
      <c r="C35" s="110" t="n">
        <v>16220.69</v>
      </c>
      <c r="D35" s="96"/>
      <c r="E35" s="132"/>
      <c r="F35" s="81" t="n">
        <f aca="false">+B35+D35</f>
        <v>25</v>
      </c>
      <c r="G35" s="79" t="n">
        <f aca="false">+C35+E35</f>
        <v>16220.69</v>
      </c>
      <c r="H35" s="136"/>
      <c r="I35" s="107"/>
      <c r="J35" s="104" t="n">
        <v>24</v>
      </c>
      <c r="K35" s="105" t="n">
        <v>26932</v>
      </c>
      <c r="L35" s="106"/>
      <c r="M35" s="102" t="n">
        <v>0</v>
      </c>
      <c r="N35" s="101"/>
      <c r="O35" s="103"/>
      <c r="P35" s="85" t="n">
        <f aca="false">+G35+I35+K35+L35+N35+O35</f>
        <v>43152.69</v>
      </c>
      <c r="Q35" s="107" t="n">
        <v>0</v>
      </c>
      <c r="R35" s="79" t="n">
        <v>0</v>
      </c>
      <c r="S35" s="84"/>
      <c r="T35" s="84"/>
      <c r="U35" s="84"/>
      <c r="V35" s="86" t="n">
        <f aca="false">SUM(R35:U35)</f>
        <v>0</v>
      </c>
      <c r="W35" s="64"/>
      <c r="X35" s="139" t="s">
        <v>64</v>
      </c>
      <c r="Y35" s="96" t="n">
        <v>280</v>
      </c>
      <c r="Z35" s="110" t="n">
        <v>204383.07</v>
      </c>
      <c r="AB35" s="140"/>
    </row>
    <row r="36" customFormat="false" ht="12.85" hidden="false" customHeight="false" outlineLevel="0" collapsed="false">
      <c r="A36" s="138" t="s">
        <v>65</v>
      </c>
      <c r="B36" s="96" t="n">
        <v>8</v>
      </c>
      <c r="C36" s="110" t="n">
        <v>5574.56</v>
      </c>
      <c r="D36" s="96"/>
      <c r="E36" s="101"/>
      <c r="F36" s="81" t="n">
        <f aca="false">+B36+D36</f>
        <v>8</v>
      </c>
      <c r="G36" s="79" t="n">
        <f aca="false">+C36+E36</f>
        <v>5574.56</v>
      </c>
      <c r="H36" s="136"/>
      <c r="I36" s="107"/>
      <c r="J36" s="104" t="n">
        <v>8</v>
      </c>
      <c r="K36" s="105" t="n">
        <v>9294</v>
      </c>
      <c r="L36" s="106"/>
      <c r="M36" s="102" t="n">
        <v>0</v>
      </c>
      <c r="N36" s="101"/>
      <c r="O36" s="103"/>
      <c r="P36" s="85" t="n">
        <f aca="false">+G36+I36+K36+L36+N36+O36</f>
        <v>14868.56</v>
      </c>
      <c r="Q36" s="107" t="n">
        <v>0</v>
      </c>
      <c r="R36" s="79" t="n">
        <v>0</v>
      </c>
      <c r="S36" s="84"/>
      <c r="T36" s="84"/>
      <c r="U36" s="84"/>
      <c r="V36" s="86" t="n">
        <f aca="false">SUM(R36:U36)</f>
        <v>0</v>
      </c>
      <c r="W36" s="64"/>
      <c r="X36" s="141" t="s">
        <v>66</v>
      </c>
      <c r="Y36" s="96" t="n">
        <v>61</v>
      </c>
      <c r="Z36" s="142" t="n">
        <v>43735.22</v>
      </c>
      <c r="AB36" s="140"/>
    </row>
    <row r="37" customFormat="false" ht="12.85" hidden="false" customHeight="false" outlineLevel="0" collapsed="false">
      <c r="A37" s="138" t="s">
        <v>67</v>
      </c>
      <c r="B37" s="96" t="n">
        <v>31</v>
      </c>
      <c r="C37" s="110" t="n">
        <v>21379.42</v>
      </c>
      <c r="D37" s="96"/>
      <c r="E37" s="132"/>
      <c r="F37" s="81" t="n">
        <f aca="false">+B37+D37</f>
        <v>31</v>
      </c>
      <c r="G37" s="79" t="n">
        <f aca="false">+C37+E37</f>
        <v>21379.42</v>
      </c>
      <c r="H37" s="136"/>
      <c r="I37" s="107"/>
      <c r="J37" s="104" t="n">
        <v>30</v>
      </c>
      <c r="K37" s="105" t="n">
        <v>34640</v>
      </c>
      <c r="L37" s="106"/>
      <c r="M37" s="102" t="n">
        <v>0</v>
      </c>
      <c r="N37" s="101"/>
      <c r="O37" s="103"/>
      <c r="P37" s="85" t="n">
        <f aca="false">+G37+I37+K37+L37+N37+O37</f>
        <v>56019.42</v>
      </c>
      <c r="Q37" s="107" t="n">
        <v>0</v>
      </c>
      <c r="R37" s="79" t="n">
        <v>0</v>
      </c>
      <c r="S37" s="84"/>
      <c r="T37" s="84"/>
      <c r="U37" s="84"/>
      <c r="V37" s="86" t="n">
        <f aca="false">SUM(R37:U37)</f>
        <v>0</v>
      </c>
      <c r="W37" s="64"/>
      <c r="X37" s="141" t="s">
        <v>68</v>
      </c>
      <c r="Y37" s="96" t="n">
        <v>26</v>
      </c>
      <c r="Z37" s="110" t="n">
        <v>18590.32</v>
      </c>
    </row>
    <row r="38" customFormat="false" ht="12.85" hidden="false" customHeight="false" outlineLevel="0" collapsed="false">
      <c r="A38" s="138" t="s">
        <v>69</v>
      </c>
      <c r="B38" s="96" t="n">
        <v>2</v>
      </c>
      <c r="C38" s="110" t="n">
        <v>926.33</v>
      </c>
      <c r="D38" s="96"/>
      <c r="E38" s="101"/>
      <c r="F38" s="81" t="n">
        <f aca="false">+B38+D38</f>
        <v>2</v>
      </c>
      <c r="G38" s="79" t="n">
        <f aca="false">+C38+E38</f>
        <v>926.33</v>
      </c>
      <c r="H38" s="136"/>
      <c r="I38" s="107"/>
      <c r="J38" s="104" t="n">
        <v>2</v>
      </c>
      <c r="K38" s="105" t="n">
        <v>2246</v>
      </c>
      <c r="L38" s="106"/>
      <c r="M38" s="102" t="n">
        <v>0</v>
      </c>
      <c r="N38" s="101" t="n">
        <v>0</v>
      </c>
      <c r="O38" s="103"/>
      <c r="P38" s="85" t="n">
        <f aca="false">+G38+I38+K38+L38+N38+O38</f>
        <v>3172.33</v>
      </c>
      <c r="Q38" s="107" t="n">
        <v>0</v>
      </c>
      <c r="R38" s="79" t="n">
        <v>0</v>
      </c>
      <c r="S38" s="84"/>
      <c r="T38" s="84"/>
      <c r="U38" s="84"/>
      <c r="V38" s="86" t="n">
        <f aca="false">SUM(R38:U38)</f>
        <v>0</v>
      </c>
      <c r="W38" s="64"/>
      <c r="X38" s="141" t="s">
        <v>70</v>
      </c>
      <c r="Y38" s="143" t="n">
        <v>0</v>
      </c>
      <c r="Z38" s="110" t="n">
        <v>0</v>
      </c>
    </row>
    <row r="39" customFormat="false" ht="12.85" hidden="false" customHeight="false" outlineLevel="0" collapsed="false">
      <c r="A39" s="144" t="s">
        <v>71</v>
      </c>
      <c r="B39" s="143" t="n">
        <v>3</v>
      </c>
      <c r="C39" s="142" t="n">
        <v>2023.53</v>
      </c>
      <c r="D39" s="96"/>
      <c r="E39" s="101"/>
      <c r="F39" s="81" t="n">
        <f aca="false">+B39+D39</f>
        <v>3</v>
      </c>
      <c r="G39" s="79" t="n">
        <f aca="false">+C39+E39</f>
        <v>2023.53</v>
      </c>
      <c r="H39" s="96" t="n">
        <v>0</v>
      </c>
      <c r="I39" s="103" t="n">
        <v>0</v>
      </c>
      <c r="J39" s="104" t="n">
        <v>3</v>
      </c>
      <c r="K39" s="105" t="n">
        <v>3694</v>
      </c>
      <c r="L39" s="106"/>
      <c r="M39" s="102" t="n">
        <v>0</v>
      </c>
      <c r="N39" s="101" t="n">
        <v>0</v>
      </c>
      <c r="O39" s="103"/>
      <c r="P39" s="85" t="n">
        <f aca="false">+G39+I39+K39+L39+N39+O39</f>
        <v>5717.53</v>
      </c>
      <c r="Q39" s="107" t="n">
        <v>0</v>
      </c>
      <c r="R39" s="114"/>
      <c r="S39" s="78"/>
      <c r="T39" s="78"/>
      <c r="U39" s="78"/>
      <c r="V39" s="115" t="n">
        <f aca="false">SUM(R39:U39)</f>
        <v>0</v>
      </c>
      <c r="W39" s="64"/>
      <c r="X39" s="141" t="s">
        <v>72</v>
      </c>
      <c r="Y39" s="143" t="n">
        <v>0</v>
      </c>
      <c r="Z39" s="110" t="n">
        <v>0</v>
      </c>
    </row>
    <row r="40" customFormat="false" ht="17.25" hidden="false" customHeight="true" outlineLevel="0" collapsed="false">
      <c r="A40" s="116" t="s">
        <v>73</v>
      </c>
      <c r="B40" s="57" t="n">
        <f aca="false">SUM(B41:B45)</f>
        <v>15</v>
      </c>
      <c r="C40" s="117" t="n">
        <f aca="false">SUM(C41:C45)</f>
        <v>9783.47</v>
      </c>
      <c r="D40" s="57" t="n">
        <f aca="false">SUM(D41:D45)</f>
        <v>0</v>
      </c>
      <c r="E40" s="117" t="n">
        <f aca="false">SUM(E41:E45)</f>
        <v>0</v>
      </c>
      <c r="F40" s="57" t="n">
        <f aca="false">SUM(F41:F45)</f>
        <v>15</v>
      </c>
      <c r="G40" s="117" t="n">
        <f aca="false">SUM(G41:G45)</f>
        <v>9783.47</v>
      </c>
      <c r="H40" s="118"/>
      <c r="I40" s="57" t="n">
        <f aca="false">SUM(I41:I45)</f>
        <v>0</v>
      </c>
      <c r="J40" s="118" t="n">
        <f aca="false">SUM(J41:J45)</f>
        <v>14</v>
      </c>
      <c r="K40" s="145" t="n">
        <f aca="false">SUM(K41:K45)</f>
        <v>15292</v>
      </c>
      <c r="L40" s="57" t="n">
        <f aca="false">SUM(L41:L45)</f>
        <v>0</v>
      </c>
      <c r="M40" s="121" t="n">
        <f aca="false">SUM(M41:M45)</f>
        <v>0</v>
      </c>
      <c r="N40" s="118" t="n">
        <f aca="false">SUM(N41:N45)</f>
        <v>0</v>
      </c>
      <c r="O40" s="57" t="n">
        <f aca="false">SUM(O41:O45)</f>
        <v>0</v>
      </c>
      <c r="P40" s="61" t="n">
        <f aca="false">SUM(P41:P45)</f>
        <v>25075.47</v>
      </c>
      <c r="Q40" s="146"/>
      <c r="R40" s="57" t="n">
        <f aca="false">SUM(R41:R45)</f>
        <v>0</v>
      </c>
      <c r="S40" s="57"/>
      <c r="T40" s="57" t="n">
        <f aca="false">SUM(T41:T45)</f>
        <v>0</v>
      </c>
      <c r="U40" s="57" t="n">
        <f aca="false">SUM(U41:U45)</f>
        <v>0</v>
      </c>
      <c r="V40" s="123" t="n">
        <f aca="false">SUM(R40:U40)</f>
        <v>0</v>
      </c>
      <c r="W40" s="64"/>
      <c r="X40" s="147" t="s">
        <v>74</v>
      </c>
      <c r="Y40" s="143" t="n">
        <v>0</v>
      </c>
      <c r="Z40" s="110" t="n">
        <v>0</v>
      </c>
    </row>
    <row r="41" customFormat="false" ht="21.1" hidden="false" customHeight="false" outlineLevel="0" collapsed="false">
      <c r="A41" s="135" t="s">
        <v>75</v>
      </c>
      <c r="B41" s="96" t="n">
        <v>0</v>
      </c>
      <c r="C41" s="148" t="n">
        <v>0</v>
      </c>
      <c r="D41" s="102" t="n">
        <v>0</v>
      </c>
      <c r="E41" s="101" t="n">
        <v>0</v>
      </c>
      <c r="F41" s="81" t="n">
        <f aca="false">+B41+D41</f>
        <v>0</v>
      </c>
      <c r="G41" s="79" t="n">
        <f aca="false">+C41+E41</f>
        <v>0</v>
      </c>
      <c r="H41" s="96" t="n">
        <v>0</v>
      </c>
      <c r="I41" s="103" t="n">
        <v>0</v>
      </c>
      <c r="J41" s="96" t="n">
        <v>0</v>
      </c>
      <c r="K41" s="103" t="n">
        <v>0</v>
      </c>
      <c r="L41" s="101"/>
      <c r="M41" s="102" t="n">
        <v>0</v>
      </c>
      <c r="N41" s="101" t="n">
        <v>0</v>
      </c>
      <c r="O41" s="103"/>
      <c r="P41" s="85" t="n">
        <f aca="false">+G41+I41+K41+L41+N41+O41</f>
        <v>0</v>
      </c>
      <c r="Q41" s="107" t="n">
        <v>0</v>
      </c>
      <c r="R41" s="68"/>
      <c r="S41" s="73"/>
      <c r="T41" s="73"/>
      <c r="U41" s="73"/>
      <c r="V41" s="76" t="n">
        <f aca="false">SUM(R41:U41)</f>
        <v>0</v>
      </c>
      <c r="W41" s="64"/>
      <c r="X41" s="149" t="s">
        <v>76</v>
      </c>
      <c r="Y41" s="89" t="n">
        <v>0</v>
      </c>
      <c r="Z41" s="88" t="n">
        <v>0</v>
      </c>
    </row>
    <row r="42" customFormat="false" ht="12.85" hidden="false" customHeight="false" outlineLevel="0" collapsed="false">
      <c r="A42" s="138" t="s">
        <v>77</v>
      </c>
      <c r="B42" s="96" t="n">
        <v>9</v>
      </c>
      <c r="C42" s="101" t="n">
        <v>5871.84</v>
      </c>
      <c r="D42" s="102"/>
      <c r="E42" s="101"/>
      <c r="F42" s="81" t="n">
        <f aca="false">+B42+D42</f>
        <v>9</v>
      </c>
      <c r="G42" s="79" t="n">
        <f aca="false">+C42+E42</f>
        <v>5871.84</v>
      </c>
      <c r="H42" s="96" t="n">
        <v>0</v>
      </c>
      <c r="I42" s="103" t="n">
        <v>0</v>
      </c>
      <c r="J42" s="150" t="n">
        <v>8</v>
      </c>
      <c r="K42" s="105" t="n">
        <v>8764</v>
      </c>
      <c r="L42" s="106"/>
      <c r="M42" s="102" t="n">
        <v>0</v>
      </c>
      <c r="N42" s="101" t="n">
        <v>0</v>
      </c>
      <c r="O42" s="103"/>
      <c r="P42" s="85" t="n">
        <f aca="false">+G42+I42+K42+L42+N42+O42</f>
        <v>14635.84</v>
      </c>
      <c r="Q42" s="107" t="n">
        <v>0</v>
      </c>
      <c r="R42" s="79"/>
      <c r="S42" s="84"/>
      <c r="T42" s="84"/>
      <c r="U42" s="84"/>
      <c r="V42" s="86" t="n">
        <f aca="false">SUM(R42:U42)</f>
        <v>0</v>
      </c>
      <c r="W42" s="64"/>
      <c r="X42" s="100" t="s">
        <v>78</v>
      </c>
      <c r="Y42" s="151"/>
      <c r="Z42" s="108"/>
    </row>
    <row r="43" customFormat="false" ht="12.85" hidden="false" customHeight="false" outlineLevel="0" collapsed="false">
      <c r="A43" s="138" t="s">
        <v>79</v>
      </c>
      <c r="B43" s="96"/>
      <c r="C43" s="101"/>
      <c r="D43" s="102"/>
      <c r="E43" s="101"/>
      <c r="F43" s="81" t="n">
        <f aca="false">+B43+D43</f>
        <v>0</v>
      </c>
      <c r="G43" s="79" t="n">
        <f aca="false">+C43+E43</f>
        <v>0</v>
      </c>
      <c r="H43" s="96"/>
      <c r="I43" s="103" t="n">
        <v>0</v>
      </c>
      <c r="J43" s="150"/>
      <c r="K43" s="105"/>
      <c r="L43" s="106"/>
      <c r="M43" s="102" t="n">
        <v>0</v>
      </c>
      <c r="N43" s="101" t="n">
        <v>0</v>
      </c>
      <c r="O43" s="103"/>
      <c r="P43" s="85" t="n">
        <f aca="false">+G43+I43+K43+L43+N43+O43</f>
        <v>0</v>
      </c>
      <c r="Q43" s="107" t="n">
        <v>0</v>
      </c>
      <c r="R43" s="79"/>
      <c r="S43" s="84"/>
      <c r="T43" s="84"/>
      <c r="U43" s="84"/>
      <c r="V43" s="86" t="n">
        <f aca="false">SUM(R43:U43)</f>
        <v>0</v>
      </c>
      <c r="W43" s="64"/>
      <c r="X43" s="100" t="s">
        <v>80</v>
      </c>
      <c r="Y43" s="151"/>
      <c r="Z43" s="108"/>
    </row>
    <row r="44" customFormat="false" ht="12.85" hidden="false" customHeight="false" outlineLevel="0" collapsed="false">
      <c r="A44" s="138" t="s">
        <v>81</v>
      </c>
      <c r="B44" s="96" t="n">
        <v>6</v>
      </c>
      <c r="C44" s="101" t="n">
        <v>3911.63</v>
      </c>
      <c r="D44" s="102"/>
      <c r="E44" s="101"/>
      <c r="F44" s="81" t="n">
        <f aca="false">+B44+D44</f>
        <v>6</v>
      </c>
      <c r="G44" s="79" t="n">
        <f aca="false">+C44+E44</f>
        <v>3911.63</v>
      </c>
      <c r="H44" s="136"/>
      <c r="I44" s="107"/>
      <c r="J44" s="150" t="n">
        <v>6</v>
      </c>
      <c r="K44" s="105" t="n">
        <v>6528</v>
      </c>
      <c r="L44" s="106"/>
      <c r="M44" s="102" t="n">
        <v>0</v>
      </c>
      <c r="N44" s="101" t="n">
        <v>0</v>
      </c>
      <c r="O44" s="103"/>
      <c r="P44" s="85" t="n">
        <f aca="false">+G44+I44+K44+L44+N44+O44</f>
        <v>10439.63</v>
      </c>
      <c r="Q44" s="107" t="n">
        <v>0</v>
      </c>
      <c r="R44" s="79" t="n">
        <v>0</v>
      </c>
      <c r="S44" s="84"/>
      <c r="T44" s="84"/>
      <c r="U44" s="84"/>
      <c r="V44" s="86" t="n">
        <f aca="false">SUM(R44:U44)</f>
        <v>0</v>
      </c>
      <c r="W44" s="64"/>
      <c r="X44" s="100" t="s">
        <v>82</v>
      </c>
      <c r="Y44" s="151"/>
      <c r="Z44" s="108"/>
    </row>
    <row r="45" customFormat="false" ht="12.85" hidden="false" customHeight="false" outlineLevel="0" collapsed="false">
      <c r="A45" s="144" t="s">
        <v>83</v>
      </c>
      <c r="B45" s="114"/>
      <c r="C45" s="114"/>
      <c r="D45" s="152"/>
      <c r="E45" s="114"/>
      <c r="F45" s="81" t="n">
        <f aca="false">+B45+D45</f>
        <v>0</v>
      </c>
      <c r="G45" s="79" t="n">
        <f aca="false">+C45+E45</f>
        <v>0</v>
      </c>
      <c r="H45" s="153"/>
      <c r="I45" s="114"/>
      <c r="J45" s="153"/>
      <c r="K45" s="154"/>
      <c r="L45" s="114"/>
      <c r="M45" s="155"/>
      <c r="N45" s="154"/>
      <c r="O45" s="79"/>
      <c r="P45" s="85" t="n">
        <f aca="false">+G45+I45+K45+L45+N45+O45</f>
        <v>0</v>
      </c>
      <c r="Q45" s="75"/>
      <c r="R45" s="79" t="n">
        <v>0</v>
      </c>
      <c r="S45" s="84"/>
      <c r="T45" s="84"/>
      <c r="U45" s="84"/>
      <c r="V45" s="86" t="n">
        <f aca="false">SUM(R45:U45)</f>
        <v>0</v>
      </c>
      <c r="W45" s="64"/>
      <c r="X45" s="100" t="s">
        <v>84</v>
      </c>
      <c r="Y45" s="151"/>
      <c r="Z45" s="108"/>
    </row>
    <row r="46" customFormat="false" ht="12.85" hidden="false" customHeight="false" outlineLevel="0" collapsed="false">
      <c r="A46" s="156" t="s">
        <v>85</v>
      </c>
      <c r="B46" s="157" t="n">
        <f aca="false">SUM(B47:B49)</f>
        <v>0</v>
      </c>
      <c r="C46" s="157" t="n">
        <f aca="false">SUM(C47:C49)</f>
        <v>0</v>
      </c>
      <c r="D46" s="157" t="n">
        <f aca="false">SUM(D47:D49)</f>
        <v>0</v>
      </c>
      <c r="E46" s="157" t="n">
        <f aca="false">SUM(E47:E49)</f>
        <v>0</v>
      </c>
      <c r="F46" s="57" t="n">
        <f aca="false">SUM(F47:F49)</f>
        <v>0</v>
      </c>
      <c r="G46" s="57" t="n">
        <f aca="false">SUM(G47:G49)</f>
        <v>0</v>
      </c>
      <c r="H46" s="158"/>
      <c r="I46" s="157" t="n">
        <f aca="false">SUM(I47:I50)</f>
        <v>0</v>
      </c>
      <c r="J46" s="159" t="n">
        <f aca="false">SUM(J47:J49)</f>
        <v>0</v>
      </c>
      <c r="K46" s="158" t="n">
        <f aca="false">SUM(K47:K49)</f>
        <v>0</v>
      </c>
      <c r="L46" s="157" t="n">
        <f aca="false">SUM(L47:L49)</f>
        <v>0</v>
      </c>
      <c r="M46" s="157" t="n">
        <f aca="false">SUM(M47:M49)</f>
        <v>0</v>
      </c>
      <c r="N46" s="145" t="n">
        <f aca="false">SUM(N47:N49)</f>
        <v>0</v>
      </c>
      <c r="O46" s="57" t="n">
        <f aca="false">SUM(O47:O49)</f>
        <v>0</v>
      </c>
      <c r="P46" s="61" t="n">
        <f aca="false">SUM(P47:P49)</f>
        <v>0</v>
      </c>
      <c r="Q46" s="146"/>
      <c r="R46" s="57" t="n">
        <v>0</v>
      </c>
      <c r="S46" s="57"/>
      <c r="T46" s="57" t="n">
        <v>0</v>
      </c>
      <c r="U46" s="57" t="n">
        <v>0</v>
      </c>
      <c r="V46" s="123" t="n">
        <f aca="false">SUM(R46:U46)</f>
        <v>0</v>
      </c>
      <c r="W46" s="64"/>
      <c r="X46" s="100" t="s">
        <v>86</v>
      </c>
      <c r="Y46" s="151"/>
      <c r="Z46" s="108"/>
    </row>
    <row r="47" customFormat="false" ht="27" hidden="false" customHeight="true" outlineLevel="0" collapsed="false">
      <c r="A47" s="67" t="n">
        <v>11</v>
      </c>
      <c r="B47" s="79"/>
      <c r="C47" s="160"/>
      <c r="D47" s="80"/>
      <c r="E47" s="160"/>
      <c r="F47" s="161"/>
      <c r="G47" s="161"/>
      <c r="H47" s="161"/>
      <c r="I47" s="160"/>
      <c r="J47" s="75"/>
      <c r="K47" s="82"/>
      <c r="L47" s="79"/>
      <c r="M47" s="83"/>
      <c r="N47" s="82"/>
      <c r="O47" s="79"/>
      <c r="P47" s="85" t="n">
        <f aca="false">+G47+I47+K47+L47+N47+O47</f>
        <v>0</v>
      </c>
      <c r="Q47" s="75"/>
      <c r="R47" s="79"/>
      <c r="S47" s="84"/>
      <c r="T47" s="84"/>
      <c r="U47" s="84"/>
      <c r="V47" s="86" t="n">
        <f aca="false">SUM(R47:U47)</f>
        <v>0</v>
      </c>
      <c r="W47" s="64"/>
      <c r="X47" s="149" t="s">
        <v>85</v>
      </c>
      <c r="Y47" s="162"/>
      <c r="Z47" s="162"/>
    </row>
    <row r="48" customFormat="false" ht="12.75" hidden="false" customHeight="true" outlineLevel="0" collapsed="false">
      <c r="A48" s="163" t="n">
        <v>10</v>
      </c>
      <c r="B48" s="79"/>
      <c r="C48" s="79"/>
      <c r="D48" s="80"/>
      <c r="E48" s="79"/>
      <c r="F48" s="82"/>
      <c r="G48" s="82"/>
      <c r="H48" s="82"/>
      <c r="I48" s="79"/>
      <c r="J48" s="81"/>
      <c r="K48" s="82"/>
      <c r="L48" s="79"/>
      <c r="M48" s="83"/>
      <c r="N48" s="82"/>
      <c r="O48" s="79"/>
      <c r="P48" s="85" t="n">
        <f aca="false">+G48+I48+K48+L48+N48+O48</f>
        <v>0</v>
      </c>
      <c r="Q48" s="75"/>
      <c r="R48" s="79"/>
      <c r="S48" s="84"/>
      <c r="T48" s="84"/>
      <c r="U48" s="84"/>
      <c r="V48" s="86" t="n">
        <f aca="false">SUM(R48:U48)</f>
        <v>0</v>
      </c>
      <c r="W48" s="64"/>
      <c r="X48" s="100" t="n">
        <v>11</v>
      </c>
      <c r="Y48" s="151"/>
      <c r="Z48" s="108"/>
    </row>
    <row r="49" customFormat="false" ht="12.75" hidden="false" customHeight="true" outlineLevel="0" collapsed="false">
      <c r="A49" s="163" t="n">
        <v>9</v>
      </c>
      <c r="B49" s="114"/>
      <c r="C49" s="114"/>
      <c r="D49" s="80"/>
      <c r="E49" s="79"/>
      <c r="F49" s="82"/>
      <c r="G49" s="82"/>
      <c r="H49" s="82"/>
      <c r="I49" s="114"/>
      <c r="J49" s="81"/>
      <c r="K49" s="114"/>
      <c r="L49" s="114"/>
      <c r="M49" s="83"/>
      <c r="N49" s="82"/>
      <c r="O49" s="114"/>
      <c r="P49" s="85" t="n">
        <f aca="false">+G49+I49+K49+L49+N49+O49</f>
        <v>0</v>
      </c>
      <c r="Q49" s="75"/>
      <c r="R49" s="79"/>
      <c r="S49" s="84"/>
      <c r="T49" s="84"/>
      <c r="U49" s="84"/>
      <c r="V49" s="86"/>
      <c r="W49" s="64"/>
      <c r="X49" s="164"/>
      <c r="Y49" s="151"/>
      <c r="Z49" s="108"/>
    </row>
    <row r="50" customFormat="false" ht="19.5" hidden="false" customHeight="true" outlineLevel="0" collapsed="false">
      <c r="A50" s="165" t="s">
        <v>87</v>
      </c>
      <c r="B50" s="166" t="n">
        <f aca="false">+B16+B26+B33+B40</f>
        <v>148</v>
      </c>
      <c r="C50" s="166" t="n">
        <f aca="false">+C16+C26+C33+C40</f>
        <v>117405.83</v>
      </c>
      <c r="D50" s="166" t="n">
        <f aca="false">+D16+D26+D33+D40</f>
        <v>3</v>
      </c>
      <c r="E50" s="166" t="n">
        <f aca="false">+E16+E26+E33+E40</f>
        <v>5290.27</v>
      </c>
      <c r="F50" s="166" t="n">
        <f aca="false">+F16+F26+F33+F40</f>
        <v>151</v>
      </c>
      <c r="G50" s="166" t="n">
        <f aca="false">+G16+G26+G33+G40</f>
        <v>122696.1</v>
      </c>
      <c r="H50" s="166" t="n">
        <f aca="false">+H16+H26+H33+H40</f>
        <v>0</v>
      </c>
      <c r="I50" s="166" t="n">
        <f aca="false">+I16+I26+I33+I40</f>
        <v>0</v>
      </c>
      <c r="J50" s="166" t="n">
        <f aca="false">+J16+J26+J33+J40</f>
        <v>142</v>
      </c>
      <c r="K50" s="166" t="n">
        <f aca="false">+K16+K26+K33+K40</f>
        <v>192653</v>
      </c>
      <c r="L50" s="166" t="n">
        <f aca="false">+L16+L26+L33+L40</f>
        <v>0</v>
      </c>
      <c r="M50" s="166" t="n">
        <f aca="false">+M16+M26+M33+M40</f>
        <v>0</v>
      </c>
      <c r="N50" s="166" t="n">
        <f aca="false">+N16+N26+N33+N40</f>
        <v>0</v>
      </c>
      <c r="O50" s="166" t="n">
        <f aca="false">+O16+O26+O33+O40</f>
        <v>0</v>
      </c>
      <c r="P50" s="166" t="n">
        <f aca="false">+P16+P26+P33+P40</f>
        <v>315349.1</v>
      </c>
      <c r="Q50" s="75"/>
      <c r="R50" s="166" t="n">
        <f aca="false">+R16+R26+R33+R40</f>
        <v>0</v>
      </c>
      <c r="S50" s="166" t="n">
        <f aca="false">+S16+S26+S33+S40</f>
        <v>0</v>
      </c>
      <c r="T50" s="166" t="n">
        <f aca="false">+T16+T26+T33+T40</f>
        <v>0</v>
      </c>
      <c r="U50" s="166" t="n">
        <f aca="false">+U16+U26+U33+U40</f>
        <v>0</v>
      </c>
      <c r="V50" s="167" t="n">
        <f aca="false">+V16+V26+V33+V40</f>
        <v>0</v>
      </c>
      <c r="W50" s="64"/>
      <c r="X50" s="168" t="s">
        <v>87</v>
      </c>
      <c r="Y50" s="169" t="n">
        <f aca="false">+Y18+Y27+Y34+Y41+Y47</f>
        <v>383</v>
      </c>
      <c r="Z50" s="169" t="n">
        <f aca="false">+Z18+Z27+Z34+Z41+Z47</f>
        <v>283378.62</v>
      </c>
    </row>
    <row r="51" customFormat="false" ht="20.25" hidden="false" customHeight="true" outlineLevel="0" collapsed="false">
      <c r="A51" s="170" t="s">
        <v>88</v>
      </c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75"/>
      <c r="R51" s="79"/>
      <c r="S51" s="84"/>
      <c r="T51" s="84"/>
      <c r="U51" s="84"/>
      <c r="V51" s="86"/>
      <c r="W51" s="64"/>
      <c r="X51" s="149" t="s">
        <v>89</v>
      </c>
      <c r="Y51" s="171"/>
      <c r="Z51" s="162"/>
    </row>
    <row r="52" customFormat="false" ht="17.25" hidden="false" customHeight="true" outlineLevel="0" collapsed="false">
      <c r="A52" s="172" t="s">
        <v>90</v>
      </c>
      <c r="B52" s="57" t="n">
        <f aca="false">SUM(B53:B58)</f>
        <v>5</v>
      </c>
      <c r="C52" s="118" t="n">
        <f aca="false">SUM(C53:C58)</f>
        <v>3578.01</v>
      </c>
      <c r="D52" s="57" t="n">
        <f aca="false">SUM(D53:D58)</f>
        <v>0</v>
      </c>
      <c r="E52" s="118" t="n">
        <f aca="false">SUM(E53:E58)</f>
        <v>0</v>
      </c>
      <c r="F52" s="57" t="n">
        <f aca="false">SUM(F53:F58)</f>
        <v>5</v>
      </c>
      <c r="G52" s="57" t="n">
        <f aca="false">SUM(G53:G58)</f>
        <v>3578.01</v>
      </c>
      <c r="H52" s="118" t="n">
        <f aca="false">SUM(H53:H58)</f>
        <v>1</v>
      </c>
      <c r="I52" s="57" t="n">
        <f aca="false">SUM(I53:I58)</f>
        <v>631.03</v>
      </c>
      <c r="J52" s="118" t="n">
        <f aca="false">SUM(J53:J58)</f>
        <v>0</v>
      </c>
      <c r="K52" s="145" t="n">
        <f aca="false">SUM(K53:K58)</f>
        <v>0</v>
      </c>
      <c r="L52" s="57"/>
      <c r="M52" s="121" t="n">
        <f aca="false">SUM(M53:M58)</f>
        <v>5</v>
      </c>
      <c r="N52" s="145" t="n">
        <f aca="false">SUM(N53:N58)</f>
        <v>5500</v>
      </c>
      <c r="O52" s="57" t="n">
        <f aca="false">SUM(O53:O58)</f>
        <v>0</v>
      </c>
      <c r="P52" s="61" t="n">
        <f aca="false">SUM(P53:P58)</f>
        <v>9709.04</v>
      </c>
      <c r="Q52" s="146"/>
      <c r="R52" s="57" t="n">
        <f aca="false">SUM(R53:R58)</f>
        <v>0</v>
      </c>
      <c r="S52" s="57"/>
      <c r="T52" s="57" t="n">
        <f aca="false">SUM(T53:T58)</f>
        <v>0</v>
      </c>
      <c r="U52" s="57" t="n">
        <f aca="false">SUM(U53:U58)</f>
        <v>0</v>
      </c>
      <c r="V52" s="123" t="n">
        <f aca="false">SUM(R52:U52)</f>
        <v>0</v>
      </c>
      <c r="W52" s="64"/>
      <c r="X52" s="173" t="s">
        <v>91</v>
      </c>
      <c r="Y52" s="89" t="n">
        <f aca="false">SUM(Y53:Y56)</f>
        <v>75</v>
      </c>
      <c r="Z52" s="88" t="n">
        <f aca="false">SUM(Z53:Z56)</f>
        <v>209115.95</v>
      </c>
    </row>
    <row r="53" customFormat="false" ht="12.85" hidden="false" customHeight="false" outlineLevel="0" collapsed="false">
      <c r="A53" s="174" t="s">
        <v>47</v>
      </c>
      <c r="B53" s="96" t="n">
        <v>0</v>
      </c>
      <c r="C53" s="148" t="n">
        <v>0</v>
      </c>
      <c r="D53" s="102" t="n">
        <v>0</v>
      </c>
      <c r="E53" s="148" t="n">
        <v>0</v>
      </c>
      <c r="F53" s="81" t="n">
        <f aca="false">+B53+D53</f>
        <v>0</v>
      </c>
      <c r="G53" s="79" t="n">
        <f aca="false">+C53+E53</f>
        <v>0</v>
      </c>
      <c r="H53" s="96" t="n">
        <v>0</v>
      </c>
      <c r="I53" s="103" t="n">
        <v>0</v>
      </c>
      <c r="J53" s="96" t="n">
        <v>0</v>
      </c>
      <c r="K53" s="103" t="n">
        <v>0</v>
      </c>
      <c r="L53" s="101"/>
      <c r="M53" s="102" t="n">
        <v>0</v>
      </c>
      <c r="N53" s="101" t="n">
        <v>0</v>
      </c>
      <c r="O53" s="103"/>
      <c r="P53" s="85" t="n">
        <f aca="false">+G53+I53+K53+L53+N53+O53</f>
        <v>0</v>
      </c>
      <c r="Q53" s="107" t="n">
        <v>0</v>
      </c>
      <c r="R53" s="68"/>
      <c r="S53" s="73"/>
      <c r="T53" s="73"/>
      <c r="U53" s="73"/>
      <c r="V53" s="76" t="n">
        <f aca="false">SUM(R53:U53)</f>
        <v>0</v>
      </c>
      <c r="W53" s="64"/>
      <c r="X53" s="100" t="s">
        <v>92</v>
      </c>
      <c r="Y53" s="96" t="n">
        <v>69</v>
      </c>
      <c r="Z53" s="110" t="n">
        <v>196180.51</v>
      </c>
      <c r="AB53" s="140"/>
    </row>
    <row r="54" customFormat="false" ht="12.85" hidden="false" customHeight="false" outlineLevel="0" collapsed="false">
      <c r="A54" s="175" t="s">
        <v>93</v>
      </c>
      <c r="B54" s="96" t="n">
        <v>0</v>
      </c>
      <c r="C54" s="101" t="n">
        <v>0</v>
      </c>
      <c r="D54" s="102" t="n">
        <v>0</v>
      </c>
      <c r="E54" s="101" t="n">
        <v>0</v>
      </c>
      <c r="F54" s="81" t="n">
        <f aca="false">+B54+D54</f>
        <v>0</v>
      </c>
      <c r="G54" s="79" t="n">
        <f aca="false">+C54+E54</f>
        <v>0</v>
      </c>
      <c r="H54" s="96" t="n">
        <v>0</v>
      </c>
      <c r="I54" s="103" t="n">
        <v>0</v>
      </c>
      <c r="J54" s="96" t="n">
        <v>0</v>
      </c>
      <c r="K54" s="103" t="n">
        <v>0</v>
      </c>
      <c r="L54" s="101"/>
      <c r="M54" s="102" t="n">
        <v>0</v>
      </c>
      <c r="N54" s="101" t="n">
        <v>0</v>
      </c>
      <c r="O54" s="103"/>
      <c r="P54" s="85" t="n">
        <f aca="false">+G54+I54+K54+L54+N54+O54</f>
        <v>0</v>
      </c>
      <c r="Q54" s="107" t="n">
        <v>0</v>
      </c>
      <c r="R54" s="79"/>
      <c r="S54" s="84"/>
      <c r="T54" s="84"/>
      <c r="U54" s="84"/>
      <c r="V54" s="86" t="n">
        <f aca="false">SUM(R54:U54)</f>
        <v>0</v>
      </c>
      <c r="W54" s="64"/>
      <c r="X54" s="100" t="s">
        <v>94</v>
      </c>
      <c r="Y54" s="96" t="n">
        <v>3</v>
      </c>
      <c r="Z54" s="110" t="n">
        <v>7330.06</v>
      </c>
      <c r="AB54" s="140"/>
    </row>
    <row r="55" customFormat="false" ht="12.85" hidden="false" customHeight="false" outlineLevel="0" collapsed="false">
      <c r="A55" s="175" t="s">
        <v>51</v>
      </c>
      <c r="B55" s="96"/>
      <c r="C55" s="101"/>
      <c r="D55" s="96" t="n">
        <v>0</v>
      </c>
      <c r="E55" s="101" t="n">
        <v>0</v>
      </c>
      <c r="F55" s="81" t="n">
        <f aca="false">+B55+D55</f>
        <v>0</v>
      </c>
      <c r="G55" s="79" t="n">
        <f aca="false">+C55+E55</f>
        <v>0</v>
      </c>
      <c r="H55" s="96" t="n">
        <v>0</v>
      </c>
      <c r="I55" s="103" t="n">
        <v>0</v>
      </c>
      <c r="J55" s="96" t="n">
        <v>0</v>
      </c>
      <c r="K55" s="103" t="n">
        <v>0</v>
      </c>
      <c r="L55" s="101"/>
      <c r="M55" s="102" t="n">
        <v>0</v>
      </c>
      <c r="N55" s="101" t="n">
        <v>0</v>
      </c>
      <c r="O55" s="103"/>
      <c r="P55" s="85" t="n">
        <f aca="false">+G55+I55+K55+L55+N55+O55</f>
        <v>0</v>
      </c>
      <c r="Q55" s="107" t="n">
        <v>0</v>
      </c>
      <c r="R55" s="79"/>
      <c r="S55" s="84"/>
      <c r="T55" s="84"/>
      <c r="U55" s="84"/>
      <c r="V55" s="86" t="n">
        <f aca="false">SUM(R55:U55)</f>
        <v>0</v>
      </c>
      <c r="W55" s="64"/>
      <c r="X55" s="100" t="s">
        <v>95</v>
      </c>
      <c r="Y55" s="96" t="n">
        <v>3</v>
      </c>
      <c r="Z55" s="110" t="n">
        <v>5605.38</v>
      </c>
    </row>
    <row r="56" customFormat="false" ht="12.85" hidden="false" customHeight="false" outlineLevel="0" collapsed="false">
      <c r="A56" s="175" t="s">
        <v>53</v>
      </c>
      <c r="B56" s="96" t="n">
        <v>1</v>
      </c>
      <c r="C56" s="101" t="n">
        <v>660.8</v>
      </c>
      <c r="D56" s="96"/>
      <c r="E56" s="132"/>
      <c r="F56" s="81" t="n">
        <f aca="false">+B56+D56</f>
        <v>1</v>
      </c>
      <c r="G56" s="79" t="n">
        <f aca="false">+C56+E56</f>
        <v>660.8</v>
      </c>
      <c r="H56" s="96"/>
      <c r="I56" s="103"/>
      <c r="J56" s="96" t="n">
        <v>0</v>
      </c>
      <c r="K56" s="103" t="n">
        <v>0</v>
      </c>
      <c r="L56" s="101"/>
      <c r="M56" s="104" t="n">
        <v>1</v>
      </c>
      <c r="N56" s="176" t="n">
        <v>1088</v>
      </c>
      <c r="O56" s="106"/>
      <c r="P56" s="85" t="n">
        <f aca="false">+G56+I56+K56+L56+N56+O56</f>
        <v>1748.8</v>
      </c>
      <c r="Q56" s="107" t="n">
        <v>0</v>
      </c>
      <c r="R56" s="79"/>
      <c r="S56" s="84"/>
      <c r="T56" s="84"/>
      <c r="U56" s="84"/>
      <c r="V56" s="86" t="n">
        <f aca="false">SUM(R56:U56)</f>
        <v>0</v>
      </c>
      <c r="W56" s="64"/>
      <c r="X56" s="100" t="s">
        <v>96</v>
      </c>
      <c r="Y56" s="96" t="n">
        <v>0</v>
      </c>
      <c r="Z56" s="110" t="n">
        <v>0</v>
      </c>
    </row>
    <row r="57" customFormat="false" ht="12.85" hidden="false" customHeight="false" outlineLevel="0" collapsed="false">
      <c r="A57" s="175" t="s">
        <v>55</v>
      </c>
      <c r="B57" s="96" t="n">
        <v>2</v>
      </c>
      <c r="C57" s="101" t="n">
        <v>1458.75</v>
      </c>
      <c r="D57" s="96"/>
      <c r="E57" s="132"/>
      <c r="F57" s="81" t="n">
        <f aca="false">+B57+D57</f>
        <v>2</v>
      </c>
      <c r="G57" s="79" t="n">
        <f aca="false">+C57+E57</f>
        <v>1458.75</v>
      </c>
      <c r="H57" s="104" t="n">
        <v>1</v>
      </c>
      <c r="I57" s="177" t="n">
        <v>631.03</v>
      </c>
      <c r="J57" s="96" t="n">
        <v>0</v>
      </c>
      <c r="K57" s="103" t="n">
        <v>0</v>
      </c>
      <c r="L57" s="101"/>
      <c r="M57" s="104" t="n">
        <v>2</v>
      </c>
      <c r="N57" s="177" t="n">
        <v>2176</v>
      </c>
      <c r="O57" s="106"/>
      <c r="P57" s="85" t="n">
        <f aca="false">+G57+I57+K57+L57+N57+O57</f>
        <v>4265.78</v>
      </c>
      <c r="Q57" s="107" t="n">
        <v>0</v>
      </c>
      <c r="R57" s="79"/>
      <c r="S57" s="84"/>
      <c r="T57" s="84"/>
      <c r="U57" s="84"/>
      <c r="V57" s="86" t="n">
        <f aca="false">SUM(R57:U57)</f>
        <v>0</v>
      </c>
      <c r="W57" s="64"/>
      <c r="X57" s="178" t="s">
        <v>97</v>
      </c>
      <c r="Y57" s="127" t="n">
        <f aca="false">SUM(Y58:Y62)</f>
        <v>41</v>
      </c>
      <c r="Z57" s="127" t="n">
        <f aca="false">SUM(Z58:Z62)</f>
        <v>38275.94</v>
      </c>
    </row>
    <row r="58" customFormat="false" ht="12.85" hidden="false" customHeight="false" outlineLevel="0" collapsed="false">
      <c r="A58" s="175" t="s">
        <v>57</v>
      </c>
      <c r="B58" s="96" t="n">
        <v>2</v>
      </c>
      <c r="C58" s="101" t="n">
        <v>1458.46</v>
      </c>
      <c r="D58" s="96"/>
      <c r="E58" s="179"/>
      <c r="F58" s="81" t="n">
        <f aca="false">+B58+D58</f>
        <v>2</v>
      </c>
      <c r="G58" s="79" t="n">
        <f aca="false">+C58+E58</f>
        <v>1458.46</v>
      </c>
      <c r="H58" s="104"/>
      <c r="I58" s="177"/>
      <c r="J58" s="96" t="n">
        <v>0</v>
      </c>
      <c r="K58" s="103" t="n">
        <v>0</v>
      </c>
      <c r="L58" s="101"/>
      <c r="M58" s="104" t="n">
        <v>2</v>
      </c>
      <c r="N58" s="177" t="n">
        <v>2236</v>
      </c>
      <c r="O58" s="106"/>
      <c r="P58" s="85" t="n">
        <f aca="false">+G58+I58+K58+L58+N58+O58</f>
        <v>3694.46</v>
      </c>
      <c r="Q58" s="107" t="n">
        <v>0</v>
      </c>
      <c r="R58" s="114"/>
      <c r="S58" s="78"/>
      <c r="T58" s="78"/>
      <c r="U58" s="78"/>
      <c r="V58" s="115" t="n">
        <f aca="false">SUM(R58:U58)</f>
        <v>0</v>
      </c>
      <c r="W58" s="64"/>
      <c r="X58" s="180" t="n">
        <v>14</v>
      </c>
      <c r="Y58" s="143" t="n">
        <v>18</v>
      </c>
      <c r="Z58" s="110" t="n">
        <v>17582.1</v>
      </c>
    </row>
    <row r="59" customFormat="false" ht="16.5" hidden="false" customHeight="true" outlineLevel="0" collapsed="false">
      <c r="A59" s="181" t="s">
        <v>98</v>
      </c>
      <c r="B59" s="57" t="n">
        <f aca="false">SUM(B60:B65)</f>
        <v>440</v>
      </c>
      <c r="C59" s="118" t="n">
        <f aca="false">SUM(C60:C65)</f>
        <v>303288.31</v>
      </c>
      <c r="D59" s="57" t="n">
        <f aca="false">SUM(D60:D65)</f>
        <v>0</v>
      </c>
      <c r="E59" s="118" t="n">
        <f aca="false">SUM(E60:E65)</f>
        <v>0</v>
      </c>
      <c r="F59" s="57" t="n">
        <f aca="false">SUM(F60:F65)</f>
        <v>440</v>
      </c>
      <c r="G59" s="57" t="n">
        <f aca="false">SUM(G60:G65)</f>
        <v>303288.31</v>
      </c>
      <c r="H59" s="118" t="n">
        <f aca="false">SUM(H60:H65)</f>
        <v>297</v>
      </c>
      <c r="I59" s="57" t="n">
        <f aca="false">SUM(I60:I65)</f>
        <v>133587.16</v>
      </c>
      <c r="J59" s="118" t="n">
        <f aca="false">SUM(J60:J65)</f>
        <v>0</v>
      </c>
      <c r="K59" s="145" t="n">
        <f aca="false">SUM(K60:K65)</f>
        <v>0</v>
      </c>
      <c r="L59" s="57"/>
      <c r="M59" s="121" t="n">
        <f aca="false">SUM(M60:M65)</f>
        <v>437</v>
      </c>
      <c r="N59" s="57" t="n">
        <f aca="false">SUM(N60:N65)</f>
        <v>483604.82</v>
      </c>
      <c r="O59" s="117" t="n">
        <f aca="false">SUM(O60:O65)</f>
        <v>0</v>
      </c>
      <c r="P59" s="61" t="n">
        <f aca="false">SUM(P60:P65)</f>
        <v>920480.29</v>
      </c>
      <c r="Q59" s="146"/>
      <c r="R59" s="57" t="n">
        <f aca="false">SUM(R60:R65)</f>
        <v>0</v>
      </c>
      <c r="S59" s="57"/>
      <c r="T59" s="57" t="n">
        <f aca="false">SUM(T60:T65)</f>
        <v>0</v>
      </c>
      <c r="U59" s="57" t="n">
        <f aca="false">SUM(U60:U65)</f>
        <v>0</v>
      </c>
      <c r="V59" s="123" t="n">
        <f aca="false">SUM(R59:U59)</f>
        <v>0</v>
      </c>
      <c r="W59" s="64"/>
      <c r="X59" s="180" t="n">
        <v>13</v>
      </c>
      <c r="Y59" s="143" t="n">
        <v>12</v>
      </c>
      <c r="Z59" s="110" t="n">
        <v>11012.22</v>
      </c>
    </row>
    <row r="60" customFormat="false" ht="12.85" hidden="false" customHeight="false" outlineLevel="0" collapsed="false">
      <c r="A60" s="175" t="s">
        <v>61</v>
      </c>
      <c r="B60" s="96" t="n">
        <v>73</v>
      </c>
      <c r="C60" s="110" t="n">
        <v>51248.68</v>
      </c>
      <c r="D60" s="102"/>
      <c r="E60" s="132"/>
      <c r="F60" s="81" t="n">
        <f aca="false">+B60+D60</f>
        <v>73</v>
      </c>
      <c r="G60" s="79" t="n">
        <f aca="false">+C60+E60</f>
        <v>51248.68</v>
      </c>
      <c r="H60" s="104" t="n">
        <v>49</v>
      </c>
      <c r="I60" s="177" t="n">
        <v>21438.98</v>
      </c>
      <c r="J60" s="101"/>
      <c r="K60" s="103"/>
      <c r="L60" s="101"/>
      <c r="M60" s="104" t="n">
        <v>71</v>
      </c>
      <c r="N60" s="110" t="n">
        <v>78638</v>
      </c>
      <c r="O60" s="110"/>
      <c r="P60" s="85" t="n">
        <f aca="false">+G60+I60+K60+L60+N60+O60</f>
        <v>151325.66</v>
      </c>
      <c r="Q60" s="107" t="n">
        <v>0</v>
      </c>
      <c r="R60" s="68"/>
      <c r="S60" s="73"/>
      <c r="T60" s="73" t="n">
        <v>0</v>
      </c>
      <c r="U60" s="73"/>
      <c r="V60" s="76" t="n">
        <f aca="false">SUM(R60:U60)</f>
        <v>0</v>
      </c>
      <c r="W60" s="64"/>
      <c r="X60" s="180" t="n">
        <v>12</v>
      </c>
      <c r="Y60" s="143" t="n">
        <v>8</v>
      </c>
      <c r="Z60" s="110" t="n">
        <v>7087.89</v>
      </c>
    </row>
    <row r="61" s="188" customFormat="true" ht="12.85" hidden="false" customHeight="false" outlineLevel="0" collapsed="false">
      <c r="A61" s="182" t="s">
        <v>63</v>
      </c>
      <c r="B61" s="96" t="n">
        <v>108</v>
      </c>
      <c r="C61" s="110" t="n">
        <v>76831.57</v>
      </c>
      <c r="D61" s="102"/>
      <c r="E61" s="132"/>
      <c r="F61" s="81" t="n">
        <f aca="false">+B61+D61</f>
        <v>108</v>
      </c>
      <c r="G61" s="79" t="n">
        <f aca="false">+C61+E61</f>
        <v>76831.57</v>
      </c>
      <c r="H61" s="104" t="n">
        <v>72</v>
      </c>
      <c r="I61" s="177" t="n">
        <v>32744.47</v>
      </c>
      <c r="J61" s="96" t="n">
        <v>0</v>
      </c>
      <c r="K61" s="103" t="n">
        <v>0</v>
      </c>
      <c r="L61" s="101"/>
      <c r="M61" s="104" t="n">
        <v>106</v>
      </c>
      <c r="N61" s="110" t="n">
        <v>117684</v>
      </c>
      <c r="O61" s="110"/>
      <c r="P61" s="85" t="n">
        <f aca="false">+G61+I61+K61+L61+N61+O61</f>
        <v>227260.04</v>
      </c>
      <c r="Q61" s="107" t="n">
        <v>0</v>
      </c>
      <c r="R61" s="183"/>
      <c r="S61" s="184"/>
      <c r="T61" s="184" t="n">
        <v>0</v>
      </c>
      <c r="U61" s="184"/>
      <c r="V61" s="185" t="n">
        <f aca="false">SUM(R61:U61)</f>
        <v>0</v>
      </c>
      <c r="W61" s="186"/>
      <c r="X61" s="187" t="n">
        <v>11</v>
      </c>
      <c r="Y61" s="143" t="n">
        <v>1</v>
      </c>
      <c r="Z61" s="110" t="n">
        <v>839.42</v>
      </c>
    </row>
    <row r="62" customFormat="false" ht="12.85" hidden="false" customHeight="false" outlineLevel="0" collapsed="false">
      <c r="A62" s="175" t="s">
        <v>65</v>
      </c>
      <c r="B62" s="96" t="n">
        <v>197</v>
      </c>
      <c r="C62" s="110" t="n">
        <v>135010.18</v>
      </c>
      <c r="D62" s="102"/>
      <c r="E62" s="132"/>
      <c r="F62" s="81" t="n">
        <f aca="false">+B62+D62</f>
        <v>197</v>
      </c>
      <c r="G62" s="79" t="n">
        <f aca="false">+C62+E62</f>
        <v>135010.18</v>
      </c>
      <c r="H62" s="189" t="n">
        <v>132</v>
      </c>
      <c r="I62" s="177" t="n">
        <v>62852.37</v>
      </c>
      <c r="J62" s="96" t="n">
        <v>0</v>
      </c>
      <c r="K62" s="103" t="n">
        <v>0</v>
      </c>
      <c r="L62" s="101"/>
      <c r="M62" s="104" t="n">
        <v>198</v>
      </c>
      <c r="N62" s="110" t="n">
        <v>218636.82</v>
      </c>
      <c r="O62" s="110"/>
      <c r="P62" s="85" t="n">
        <f aca="false">+G62+I62+K62+L62+N62+O62</f>
        <v>416499.37</v>
      </c>
      <c r="Q62" s="107" t="n">
        <v>0</v>
      </c>
      <c r="R62" s="79"/>
      <c r="S62" s="84"/>
      <c r="T62" s="84" t="n">
        <v>0</v>
      </c>
      <c r="U62" s="84"/>
      <c r="V62" s="86" t="n">
        <f aca="false">SUM(R62:U62)</f>
        <v>0</v>
      </c>
      <c r="W62" s="64"/>
      <c r="X62" s="190" t="n">
        <v>10</v>
      </c>
      <c r="Y62" s="143" t="n">
        <v>2</v>
      </c>
      <c r="Z62" s="110" t="n">
        <v>1754.31</v>
      </c>
    </row>
    <row r="63" customFormat="false" ht="12.85" hidden="false" customHeight="false" outlineLevel="0" collapsed="false">
      <c r="A63" s="175" t="s">
        <v>67</v>
      </c>
      <c r="B63" s="96" t="n">
        <v>33</v>
      </c>
      <c r="C63" s="110" t="n">
        <v>21308.61</v>
      </c>
      <c r="D63" s="102"/>
      <c r="E63" s="132"/>
      <c r="F63" s="81" t="n">
        <f aca="false">+B63+D63</f>
        <v>33</v>
      </c>
      <c r="G63" s="79" t="n">
        <f aca="false">+C63+E63</f>
        <v>21308.61</v>
      </c>
      <c r="H63" s="104" t="n">
        <v>23</v>
      </c>
      <c r="I63" s="177" t="n">
        <v>9342.23</v>
      </c>
      <c r="J63" s="96" t="n">
        <v>0</v>
      </c>
      <c r="K63" s="103" t="n">
        <v>0</v>
      </c>
      <c r="L63" s="101"/>
      <c r="M63" s="104" t="n">
        <v>33</v>
      </c>
      <c r="N63" s="110" t="n">
        <v>36734</v>
      </c>
      <c r="O63" s="110"/>
      <c r="P63" s="85" t="n">
        <f aca="false">+G63+I63+K63+L63+N63+O63</f>
        <v>67384.84</v>
      </c>
      <c r="Q63" s="107" t="n">
        <v>0</v>
      </c>
      <c r="R63" s="79"/>
      <c r="S63" s="84"/>
      <c r="T63" s="84"/>
      <c r="U63" s="84"/>
      <c r="V63" s="86" t="n">
        <f aca="false">SUM(R63:U63)</f>
        <v>0</v>
      </c>
      <c r="W63" s="64"/>
      <c r="X63" s="173" t="s">
        <v>99</v>
      </c>
      <c r="Y63" s="89" t="n">
        <f aca="false">SUM(Y64:Y68)</f>
        <v>10</v>
      </c>
      <c r="Z63" s="88" t="n">
        <f aca="false">SUM(Z64:Z68)</f>
        <v>9559.93</v>
      </c>
    </row>
    <row r="64" customFormat="false" ht="12.85" hidden="false" customHeight="false" outlineLevel="0" collapsed="false">
      <c r="A64" s="175" t="s">
        <v>69</v>
      </c>
      <c r="B64" s="96" t="n">
        <v>27</v>
      </c>
      <c r="C64" s="110" t="n">
        <v>17752.43</v>
      </c>
      <c r="D64" s="102"/>
      <c r="E64" s="132"/>
      <c r="F64" s="81" t="n">
        <f aca="false">+B64+D64</f>
        <v>27</v>
      </c>
      <c r="G64" s="79" t="n">
        <f aca="false">+C64+E64</f>
        <v>17752.43</v>
      </c>
      <c r="H64" s="104" t="n">
        <v>20</v>
      </c>
      <c r="I64" s="177" t="n">
        <v>6774.07</v>
      </c>
      <c r="J64" s="96" t="n">
        <v>0</v>
      </c>
      <c r="K64" s="103" t="n">
        <v>0</v>
      </c>
      <c r="L64" s="101"/>
      <c r="M64" s="104" t="n">
        <v>27</v>
      </c>
      <c r="N64" s="110" t="n">
        <v>29916</v>
      </c>
      <c r="O64" s="110"/>
      <c r="P64" s="85" t="n">
        <f aca="false">+G64+I64+K64+L64+N64+O64</f>
        <v>54442.5</v>
      </c>
      <c r="Q64" s="107" t="n">
        <v>0</v>
      </c>
      <c r="R64" s="79"/>
      <c r="S64" s="84"/>
      <c r="T64" s="84" t="n">
        <v>0</v>
      </c>
      <c r="U64" s="84"/>
      <c r="V64" s="86" t="n">
        <f aca="false">SUM(R64:U64)</f>
        <v>0</v>
      </c>
      <c r="W64" s="64"/>
      <c r="X64" s="90" t="n">
        <v>5</v>
      </c>
      <c r="Y64" s="131" t="n">
        <v>3</v>
      </c>
      <c r="Z64" s="142" t="n">
        <v>3023.19</v>
      </c>
    </row>
    <row r="65" customFormat="false" ht="12.85" hidden="false" customHeight="false" outlineLevel="0" collapsed="false">
      <c r="A65" s="191" t="s">
        <v>71</v>
      </c>
      <c r="B65" s="96" t="n">
        <v>2</v>
      </c>
      <c r="C65" s="110" t="n">
        <v>1136.84</v>
      </c>
      <c r="D65" s="102"/>
      <c r="E65" s="132"/>
      <c r="F65" s="81" t="n">
        <f aca="false">+B65+D65</f>
        <v>2</v>
      </c>
      <c r="G65" s="79" t="n">
        <f aca="false">+C65+E65</f>
        <v>1136.84</v>
      </c>
      <c r="H65" s="104" t="n">
        <v>1</v>
      </c>
      <c r="I65" s="177" t="n">
        <v>435.04</v>
      </c>
      <c r="J65" s="96" t="n">
        <v>0</v>
      </c>
      <c r="K65" s="103" t="n">
        <v>0</v>
      </c>
      <c r="L65" s="101"/>
      <c r="M65" s="104" t="n">
        <v>2</v>
      </c>
      <c r="N65" s="110" t="n">
        <v>1996</v>
      </c>
      <c r="O65" s="110"/>
      <c r="P65" s="85" t="n">
        <f aca="false">+G65+I65+K65+L65+N65+O65</f>
        <v>3567.88</v>
      </c>
      <c r="Q65" s="107" t="n">
        <v>0</v>
      </c>
      <c r="R65" s="114"/>
      <c r="S65" s="78"/>
      <c r="T65" s="78"/>
      <c r="U65" s="114"/>
      <c r="V65" s="115" t="n">
        <f aca="false">SUM(R65:U65)</f>
        <v>0</v>
      </c>
      <c r="W65" s="64"/>
      <c r="X65" s="100" t="n">
        <v>4</v>
      </c>
      <c r="Y65" s="131" t="n">
        <v>4</v>
      </c>
      <c r="Z65" s="110" t="n">
        <v>3878.54</v>
      </c>
    </row>
    <row r="66" customFormat="false" ht="16.5" hidden="false" customHeight="true" outlineLevel="0" collapsed="false">
      <c r="A66" s="181" t="s">
        <v>100</v>
      </c>
      <c r="B66" s="57" t="n">
        <f aca="false">SUM(B67:B71)</f>
        <v>85</v>
      </c>
      <c r="C66" s="118" t="n">
        <f aca="false">SUM(C67:C71)</f>
        <v>56629.27</v>
      </c>
      <c r="D66" s="57" t="n">
        <f aca="false">SUM(D67:D71)</f>
        <v>0</v>
      </c>
      <c r="E66" s="118" t="n">
        <f aca="false">SUM(E67:E71)</f>
        <v>0</v>
      </c>
      <c r="F66" s="57" t="n">
        <f aca="false">SUM(F67:F71)</f>
        <v>85</v>
      </c>
      <c r="G66" s="57" t="n">
        <f aca="false">SUM(G67:G71)</f>
        <v>56629.27</v>
      </c>
      <c r="H66" s="118" t="n">
        <f aca="false">SUM(H67:H71)</f>
        <v>54</v>
      </c>
      <c r="I66" s="57" t="n">
        <f aca="false">SUM(I67:I71)</f>
        <v>23949.9</v>
      </c>
      <c r="J66" s="118" t="n">
        <f aca="false">SUM(J67:J71)</f>
        <v>0</v>
      </c>
      <c r="K66" s="145" t="n">
        <f aca="false">SUM(K67:K71)</f>
        <v>0</v>
      </c>
      <c r="L66" s="57"/>
      <c r="M66" s="121" t="n">
        <f aca="false">SUM(M67:M71)</f>
        <v>85</v>
      </c>
      <c r="N66" s="57" t="n">
        <f aca="false">SUM(N67:N71)</f>
        <v>93470</v>
      </c>
      <c r="O66" s="117" t="n">
        <f aca="false">SUM(O67:O71)</f>
        <v>0</v>
      </c>
      <c r="P66" s="61" t="n">
        <f aca="false">SUM(P67:P71)</f>
        <v>174049.17</v>
      </c>
      <c r="Q66" s="146"/>
      <c r="R66" s="57" t="n">
        <f aca="false">SUM(R67:R71)</f>
        <v>0</v>
      </c>
      <c r="S66" s="57"/>
      <c r="T66" s="57" t="n">
        <f aca="false">SUM(T67:T71)</f>
        <v>0</v>
      </c>
      <c r="U66" s="57" t="n">
        <f aca="false">SUM(U67:U72)</f>
        <v>0</v>
      </c>
      <c r="V66" s="123" t="n">
        <f aca="false">SUM(R66:U66)</f>
        <v>0</v>
      </c>
      <c r="W66" s="64"/>
      <c r="X66" s="100" t="n">
        <v>3</v>
      </c>
      <c r="Y66" s="131" t="n">
        <v>3</v>
      </c>
      <c r="Z66" s="110" t="n">
        <v>2658.2</v>
      </c>
    </row>
    <row r="67" customFormat="false" ht="12.85" hidden="false" customHeight="false" outlineLevel="0" collapsed="false">
      <c r="A67" s="192" t="s">
        <v>75</v>
      </c>
      <c r="B67" s="96" t="n">
        <v>4</v>
      </c>
      <c r="C67" s="110" t="n">
        <v>2726.26</v>
      </c>
      <c r="D67" s="102"/>
      <c r="E67" s="132"/>
      <c r="F67" s="81" t="n">
        <f aca="false">+B67+D67</f>
        <v>4</v>
      </c>
      <c r="G67" s="79" t="n">
        <f aca="false">+C67+E67</f>
        <v>2726.26</v>
      </c>
      <c r="H67" s="104" t="n">
        <v>3</v>
      </c>
      <c r="I67" s="177" t="n">
        <v>1180.14</v>
      </c>
      <c r="J67" s="96" t="n">
        <v>0</v>
      </c>
      <c r="K67" s="103" t="n">
        <v>0</v>
      </c>
      <c r="L67" s="101"/>
      <c r="M67" s="104" t="n">
        <v>4</v>
      </c>
      <c r="N67" s="177" t="n">
        <v>4372</v>
      </c>
      <c r="O67" s="106"/>
      <c r="P67" s="85" t="n">
        <f aca="false">+G67+I67+K67+L67+N67+O67</f>
        <v>8278.4</v>
      </c>
      <c r="Q67" s="107" t="n">
        <v>0</v>
      </c>
      <c r="R67" s="68"/>
      <c r="S67" s="84"/>
      <c r="T67" s="84"/>
      <c r="U67" s="84"/>
      <c r="V67" s="76" t="n">
        <f aca="false">SUM(R67:U67)</f>
        <v>0</v>
      </c>
      <c r="W67" s="64"/>
      <c r="X67" s="100" t="n">
        <v>2</v>
      </c>
      <c r="Y67" s="96" t="n">
        <v>0</v>
      </c>
      <c r="Z67" s="110" t="n">
        <v>0</v>
      </c>
    </row>
    <row r="68" customFormat="false" ht="12.85" hidden="false" customHeight="false" outlineLevel="0" collapsed="false">
      <c r="A68" s="193" t="s">
        <v>77</v>
      </c>
      <c r="B68" s="96" t="n">
        <v>46</v>
      </c>
      <c r="C68" s="110" t="n">
        <v>30641.69</v>
      </c>
      <c r="D68" s="102"/>
      <c r="E68" s="132"/>
      <c r="F68" s="81" t="n">
        <f aca="false">+B68+D68</f>
        <v>46</v>
      </c>
      <c r="G68" s="79" t="n">
        <f aca="false">+C68+E68</f>
        <v>30641.69</v>
      </c>
      <c r="H68" s="189" t="n">
        <v>29</v>
      </c>
      <c r="I68" s="177" t="n">
        <v>13606.32</v>
      </c>
      <c r="J68" s="96" t="n">
        <v>0</v>
      </c>
      <c r="K68" s="103"/>
      <c r="L68" s="101"/>
      <c r="M68" s="104" t="n">
        <v>46</v>
      </c>
      <c r="N68" s="177" t="n">
        <v>50388</v>
      </c>
      <c r="O68" s="106"/>
      <c r="P68" s="85" t="n">
        <f aca="false">+G68+I68+K68+L68+N68+O68</f>
        <v>94636.01</v>
      </c>
      <c r="Q68" s="107" t="n">
        <v>0</v>
      </c>
      <c r="R68" s="79" t="n">
        <v>0</v>
      </c>
      <c r="S68" s="84"/>
      <c r="T68" s="84" t="n">
        <v>0</v>
      </c>
      <c r="U68" s="84"/>
      <c r="V68" s="86" t="n">
        <f aca="false">SUM(R68:U68)</f>
        <v>0</v>
      </c>
      <c r="W68" s="64"/>
      <c r="X68" s="124" t="n">
        <v>1</v>
      </c>
      <c r="Y68" s="96" t="n">
        <v>0</v>
      </c>
      <c r="Z68" s="110" t="n">
        <v>0</v>
      </c>
    </row>
    <row r="69" customFormat="false" ht="12.85" hidden="false" customHeight="false" outlineLevel="0" collapsed="false">
      <c r="A69" s="193" t="s">
        <v>79</v>
      </c>
      <c r="B69" s="96" t="n">
        <v>12</v>
      </c>
      <c r="C69" s="110" t="n">
        <v>8158.83</v>
      </c>
      <c r="D69" s="102"/>
      <c r="E69" s="132"/>
      <c r="F69" s="81" t="n">
        <f aca="false">+B69+D69</f>
        <v>12</v>
      </c>
      <c r="G69" s="79" t="n">
        <f aca="false">+C69+E69</f>
        <v>8158.83</v>
      </c>
      <c r="H69" s="104" t="n">
        <v>7</v>
      </c>
      <c r="I69" s="177" t="n">
        <v>2846.22</v>
      </c>
      <c r="J69" s="96" t="n">
        <v>0</v>
      </c>
      <c r="K69" s="103" t="n">
        <v>0</v>
      </c>
      <c r="L69" s="101"/>
      <c r="M69" s="104" t="n">
        <v>12</v>
      </c>
      <c r="N69" s="177" t="n">
        <v>13326</v>
      </c>
      <c r="O69" s="106"/>
      <c r="P69" s="85" t="n">
        <f aca="false">+G69+I69+K69+L69+N69+O69</f>
        <v>24331.05</v>
      </c>
      <c r="Q69" s="107" t="n">
        <v>0</v>
      </c>
      <c r="R69" s="79"/>
      <c r="S69" s="84"/>
      <c r="T69" s="84"/>
      <c r="U69" s="84"/>
      <c r="V69" s="86" t="n">
        <f aca="false">SUM(R69:U69)</f>
        <v>0</v>
      </c>
      <c r="W69" s="64"/>
      <c r="X69" s="194" t="s">
        <v>101</v>
      </c>
      <c r="Y69" s="89" t="n">
        <f aca="false">SUM(Y70:Y74)</f>
        <v>3</v>
      </c>
      <c r="Z69" s="88" t="n">
        <f aca="false">SUM(Z70:Z74)</f>
        <v>2135.24</v>
      </c>
    </row>
    <row r="70" customFormat="false" ht="12.85" hidden="false" customHeight="false" outlineLevel="0" collapsed="false">
      <c r="A70" s="193" t="s">
        <v>81</v>
      </c>
      <c r="B70" s="96" t="n">
        <v>23</v>
      </c>
      <c r="C70" s="110" t="n">
        <v>15102.49</v>
      </c>
      <c r="D70" s="102"/>
      <c r="E70" s="132"/>
      <c r="F70" s="81" t="n">
        <f aca="false">+B70+D70</f>
        <v>23</v>
      </c>
      <c r="G70" s="79" t="n">
        <f aca="false">+C70+E70</f>
        <v>15102.49</v>
      </c>
      <c r="H70" s="104" t="n">
        <v>15</v>
      </c>
      <c r="I70" s="177" t="n">
        <v>6317.22</v>
      </c>
      <c r="J70" s="96" t="n">
        <v>0</v>
      </c>
      <c r="K70" s="103" t="n">
        <v>0</v>
      </c>
      <c r="L70" s="101"/>
      <c r="M70" s="104" t="n">
        <v>23</v>
      </c>
      <c r="N70" s="177" t="n">
        <v>25384</v>
      </c>
      <c r="O70" s="106"/>
      <c r="P70" s="85" t="n">
        <f aca="false">+G70+I70+K70+L70+N70+O70</f>
        <v>46803.71</v>
      </c>
      <c r="Q70" s="107" t="n">
        <v>0</v>
      </c>
      <c r="R70" s="79"/>
      <c r="S70" s="84"/>
      <c r="T70" s="84" t="n">
        <v>0</v>
      </c>
      <c r="U70" s="84"/>
      <c r="V70" s="86" t="n">
        <f aca="false">SUM(R70:U70)</f>
        <v>0</v>
      </c>
      <c r="W70" s="64"/>
      <c r="X70" s="90" t="n">
        <v>65</v>
      </c>
      <c r="Y70" s="96" t="n">
        <v>3</v>
      </c>
      <c r="Z70" s="110" t="n">
        <v>2135.24</v>
      </c>
    </row>
    <row r="71" customFormat="false" ht="12.85" hidden="false" customHeight="false" outlineLevel="0" collapsed="false">
      <c r="A71" s="195" t="s">
        <v>102</v>
      </c>
      <c r="B71" s="114"/>
      <c r="C71" s="110"/>
      <c r="D71" s="152"/>
      <c r="E71" s="196"/>
      <c r="F71" s="81" t="n">
        <f aca="false">+B71+D71</f>
        <v>0</v>
      </c>
      <c r="G71" s="79" t="n">
        <f aca="false">+C71+E71</f>
        <v>0</v>
      </c>
      <c r="H71" s="197"/>
      <c r="I71" s="196"/>
      <c r="J71" s="197"/>
      <c r="K71" s="154"/>
      <c r="L71" s="114"/>
      <c r="M71" s="155"/>
      <c r="N71" s="114"/>
      <c r="O71" s="78"/>
      <c r="P71" s="85" t="n">
        <f aca="false">+G71+I71+K71+L71+N71+O71</f>
        <v>0</v>
      </c>
      <c r="Q71" s="75"/>
      <c r="R71" s="79"/>
      <c r="S71" s="84"/>
      <c r="T71" s="84"/>
      <c r="U71" s="84"/>
      <c r="V71" s="86" t="n">
        <f aca="false">SUM(R71:U71)</f>
        <v>0</v>
      </c>
      <c r="W71" s="64"/>
      <c r="X71" s="100" t="n">
        <v>64</v>
      </c>
      <c r="Y71" s="151"/>
      <c r="Z71" s="110"/>
    </row>
    <row r="72" customFormat="false" ht="15.75" hidden="false" customHeight="true" outlineLevel="0" collapsed="false">
      <c r="A72" s="116" t="s">
        <v>103</v>
      </c>
      <c r="B72" s="157" t="n">
        <v>0</v>
      </c>
      <c r="C72" s="120" t="n">
        <v>0</v>
      </c>
      <c r="D72" s="199"/>
      <c r="E72" s="200"/>
      <c r="F72" s="120"/>
      <c r="G72" s="120"/>
      <c r="H72" s="198"/>
      <c r="I72" s="200"/>
      <c r="J72" s="198"/>
      <c r="K72" s="158" t="n">
        <v>0</v>
      </c>
      <c r="L72" s="157"/>
      <c r="M72" s="199"/>
      <c r="N72" s="157" t="n">
        <v>0</v>
      </c>
      <c r="O72" s="117" t="n">
        <v>0</v>
      </c>
      <c r="P72" s="61" t="n">
        <f aca="false">SUM(P73:P75)</f>
        <v>0</v>
      </c>
      <c r="Q72" s="146"/>
      <c r="R72" s="57" t="n">
        <v>0</v>
      </c>
      <c r="S72" s="57"/>
      <c r="T72" s="57" t="n">
        <v>0</v>
      </c>
      <c r="U72" s="57" t="n">
        <v>0</v>
      </c>
      <c r="V72" s="123" t="n">
        <f aca="false">SUM(R72:U72)</f>
        <v>0</v>
      </c>
      <c r="W72" s="64"/>
      <c r="X72" s="100" t="n">
        <v>63</v>
      </c>
      <c r="Y72" s="151"/>
      <c r="Z72" s="110"/>
    </row>
    <row r="73" customFormat="false" ht="12.85" hidden="false" customHeight="false" outlineLevel="0" collapsed="false">
      <c r="A73" s="67" t="n">
        <v>11</v>
      </c>
      <c r="B73" s="79"/>
      <c r="C73" s="75"/>
      <c r="D73" s="83"/>
      <c r="E73" s="160"/>
      <c r="F73" s="75"/>
      <c r="G73" s="201"/>
      <c r="H73" s="75"/>
      <c r="I73" s="160"/>
      <c r="J73" s="75"/>
      <c r="K73" s="82"/>
      <c r="L73" s="79"/>
      <c r="M73" s="83"/>
      <c r="N73" s="79"/>
      <c r="O73" s="84"/>
      <c r="P73" s="85" t="n">
        <f aca="false">+G73+I73+K73+L73+N73+O73</f>
        <v>0</v>
      </c>
      <c r="Q73" s="75"/>
      <c r="R73" s="79"/>
      <c r="S73" s="84"/>
      <c r="T73" s="84"/>
      <c r="U73" s="84"/>
      <c r="V73" s="86" t="n">
        <f aca="false">SUM(R73:U73)</f>
        <v>0</v>
      </c>
      <c r="W73" s="64"/>
      <c r="X73" s="100" t="n">
        <v>62</v>
      </c>
      <c r="Y73" s="151"/>
      <c r="Z73" s="110"/>
    </row>
    <row r="74" customFormat="false" ht="12.85" hidden="false" customHeight="false" outlineLevel="0" collapsed="false">
      <c r="A74" s="163" t="n">
        <v>10</v>
      </c>
      <c r="B74" s="79"/>
      <c r="C74" s="81"/>
      <c r="D74" s="83"/>
      <c r="E74" s="160"/>
      <c r="F74" s="75"/>
      <c r="G74" s="160"/>
      <c r="H74" s="81"/>
      <c r="I74" s="79"/>
      <c r="J74" s="81"/>
      <c r="K74" s="82"/>
      <c r="L74" s="79"/>
      <c r="M74" s="83"/>
      <c r="N74" s="79"/>
      <c r="O74" s="84"/>
      <c r="P74" s="85" t="n">
        <f aca="false">+G74+I74+K74+L74+N74+O74</f>
        <v>0</v>
      </c>
      <c r="Q74" s="75"/>
      <c r="R74" s="79"/>
      <c r="S74" s="84"/>
      <c r="T74" s="84"/>
      <c r="U74" s="84"/>
      <c r="V74" s="86" t="n">
        <f aca="false">SUM(R74:U74)</f>
        <v>0</v>
      </c>
      <c r="W74" s="64"/>
      <c r="X74" s="124" t="n">
        <v>61</v>
      </c>
      <c r="Y74" s="151"/>
      <c r="Z74" s="110"/>
    </row>
    <row r="75" customFormat="false" ht="12.85" hidden="false" customHeight="false" outlineLevel="0" collapsed="false">
      <c r="A75" s="163" t="n">
        <v>9</v>
      </c>
      <c r="B75" s="79"/>
      <c r="C75" s="81"/>
      <c r="D75" s="83"/>
      <c r="E75" s="79"/>
      <c r="F75" s="81"/>
      <c r="G75" s="79"/>
      <c r="H75" s="81"/>
      <c r="I75" s="79"/>
      <c r="J75" s="81"/>
      <c r="K75" s="82"/>
      <c r="L75" s="79"/>
      <c r="M75" s="83"/>
      <c r="N75" s="79"/>
      <c r="O75" s="84"/>
      <c r="P75" s="85" t="n">
        <f aca="false">+G75+I75+K75+L75+N75+O75</f>
        <v>0</v>
      </c>
      <c r="Q75" s="75"/>
      <c r="R75" s="114"/>
      <c r="S75" s="84"/>
      <c r="T75" s="84"/>
      <c r="U75" s="84"/>
      <c r="V75" s="115" t="n">
        <f aca="false">SUM(R75:U75)</f>
        <v>0</v>
      </c>
      <c r="W75" s="64"/>
      <c r="X75" s="202" t="s">
        <v>104</v>
      </c>
      <c r="Y75" s="171" t="n">
        <f aca="false">SUM(Y76:Y80)</f>
        <v>4</v>
      </c>
      <c r="Z75" s="88" t="n">
        <f aca="false">SUM(Z76:Z80)</f>
        <v>3657.54</v>
      </c>
    </row>
    <row r="76" customFormat="false" ht="16.5" hidden="false" customHeight="true" outlineLevel="0" collapsed="false">
      <c r="A76" s="203" t="s">
        <v>91</v>
      </c>
      <c r="B76" s="57" t="n">
        <f aca="false">SUM(B77:B81)</f>
        <v>174</v>
      </c>
      <c r="C76" s="118" t="n">
        <f aca="false">SUM(C77:C81)</f>
        <v>591375.79</v>
      </c>
      <c r="D76" s="57" t="n">
        <f aca="false">SUM(D77:D81)</f>
        <v>4</v>
      </c>
      <c r="E76" s="118" t="n">
        <f aca="false">SUM(E77:E81)</f>
        <v>12863.85</v>
      </c>
      <c r="F76" s="57" t="n">
        <f aca="false">SUM(F77:F81)</f>
        <v>178</v>
      </c>
      <c r="G76" s="57" t="n">
        <f aca="false">SUM(G77:G81)</f>
        <v>604239.64</v>
      </c>
      <c r="H76" s="57" t="n">
        <f aca="false">SUM(H77:H81)</f>
        <v>86</v>
      </c>
      <c r="I76" s="57" t="n">
        <f aca="false">SUM(I77:I81)</f>
        <v>40552.38</v>
      </c>
      <c r="J76" s="118" t="n">
        <f aca="false">SUM(J77:J81)</f>
        <v>0</v>
      </c>
      <c r="K76" s="145" t="n">
        <f aca="false">SUM(K77:K81)</f>
        <v>0</v>
      </c>
      <c r="L76" s="57"/>
      <c r="M76" s="121" t="n">
        <f aca="false">SUM(M77:M81)</f>
        <v>172</v>
      </c>
      <c r="N76" s="57" t="n">
        <f aca="false">SUM(N77:N81)</f>
        <v>153223</v>
      </c>
      <c r="O76" s="117" t="n">
        <f aca="false">SUM(O77:O81)</f>
        <v>0</v>
      </c>
      <c r="P76" s="61" t="n">
        <f aca="false">SUM(P77:P81)</f>
        <v>798015.02</v>
      </c>
      <c r="Q76" s="62"/>
      <c r="R76" s="57" t="n">
        <f aca="false">SUM(R77:R81)</f>
        <v>0</v>
      </c>
      <c r="S76" s="57"/>
      <c r="T76" s="57" t="n">
        <f aca="false">SUM(T77:T81)</f>
        <v>0</v>
      </c>
      <c r="U76" s="57" t="n">
        <f aca="false">SUM(U77:U81)</f>
        <v>0</v>
      </c>
      <c r="V76" s="123" t="n">
        <f aca="false">SUM(R76:U76)</f>
        <v>0</v>
      </c>
      <c r="W76" s="64"/>
      <c r="X76" s="90" t="n">
        <v>75</v>
      </c>
      <c r="Y76" s="131" t="n">
        <v>0</v>
      </c>
      <c r="Z76" s="101" t="n">
        <v>0</v>
      </c>
    </row>
    <row r="77" customFormat="false" ht="12.85" hidden="false" customHeight="false" outlineLevel="0" collapsed="false">
      <c r="A77" s="67" t="s">
        <v>92</v>
      </c>
      <c r="B77" s="96" t="n">
        <v>31</v>
      </c>
      <c r="C77" s="110" t="n">
        <v>116892.98</v>
      </c>
      <c r="D77" s="96"/>
      <c r="E77" s="110"/>
      <c r="F77" s="81" t="n">
        <f aca="false">+B77+D77</f>
        <v>31</v>
      </c>
      <c r="G77" s="79" t="n">
        <f aca="false">+C77+E77</f>
        <v>116892.98</v>
      </c>
      <c r="H77" s="104" t="n">
        <v>10</v>
      </c>
      <c r="I77" s="204" t="n">
        <v>4498.2</v>
      </c>
      <c r="J77" s="96" t="n">
        <v>0</v>
      </c>
      <c r="K77" s="103"/>
      <c r="L77" s="101"/>
      <c r="M77" s="112" t="n">
        <v>32</v>
      </c>
      <c r="N77" s="717" t="n">
        <v>32046</v>
      </c>
      <c r="O77" s="106"/>
      <c r="P77" s="85" t="n">
        <f aca="false">+G77+I77+K77+L77+N77+O77</f>
        <v>153437.18</v>
      </c>
      <c r="Q77" s="107" t="n">
        <v>0</v>
      </c>
      <c r="R77" s="68"/>
      <c r="S77" s="73"/>
      <c r="T77" s="73"/>
      <c r="U77" s="73"/>
      <c r="V77" s="76" t="n">
        <f aca="false">SUM(R77:U77)</f>
        <v>0</v>
      </c>
      <c r="W77" s="64"/>
      <c r="X77" s="100" t="n">
        <v>74</v>
      </c>
      <c r="Y77" s="131" t="n">
        <v>2</v>
      </c>
      <c r="Z77" s="110" t="n">
        <v>1856.66</v>
      </c>
    </row>
    <row r="78" customFormat="false" ht="12.85" hidden="false" customHeight="false" outlineLevel="0" collapsed="false">
      <c r="A78" s="67" t="s">
        <v>94</v>
      </c>
      <c r="B78" s="96" t="n">
        <v>35</v>
      </c>
      <c r="C78" s="110" t="n">
        <v>128875.22</v>
      </c>
      <c r="D78" s="96"/>
      <c r="E78" s="110"/>
      <c r="F78" s="81" t="n">
        <f aca="false">+B78+D78</f>
        <v>35</v>
      </c>
      <c r="G78" s="79" t="n">
        <f aca="false">+C78+E78</f>
        <v>128875.22</v>
      </c>
      <c r="H78" s="104" t="n">
        <v>22</v>
      </c>
      <c r="I78" s="204" t="n">
        <v>12273.08</v>
      </c>
      <c r="J78" s="96" t="n">
        <v>0</v>
      </c>
      <c r="K78" s="103" t="n">
        <v>0</v>
      </c>
      <c r="L78" s="101"/>
      <c r="M78" s="112" t="n">
        <v>35</v>
      </c>
      <c r="N78" s="717" t="n">
        <v>28750</v>
      </c>
      <c r="O78" s="106"/>
      <c r="P78" s="85" t="n">
        <f aca="false">+G78+I78+K78+L78+N78+O78</f>
        <v>169898.3</v>
      </c>
      <c r="Q78" s="107" t="n">
        <v>0</v>
      </c>
      <c r="R78" s="79"/>
      <c r="S78" s="84"/>
      <c r="T78" s="84"/>
      <c r="U78" s="84"/>
      <c r="V78" s="86" t="n">
        <f aca="false">SUM(R78:U78)</f>
        <v>0</v>
      </c>
      <c r="W78" s="64"/>
      <c r="X78" s="100" t="n">
        <v>73</v>
      </c>
      <c r="Y78" s="131" t="n">
        <v>1</v>
      </c>
      <c r="Z78" s="110" t="n">
        <v>883.34</v>
      </c>
    </row>
    <row r="79" customFormat="false" ht="12.85" hidden="false" customHeight="false" outlineLevel="0" collapsed="false">
      <c r="A79" s="67" t="s">
        <v>95</v>
      </c>
      <c r="B79" s="96" t="n">
        <v>21</v>
      </c>
      <c r="C79" s="110" t="n">
        <v>80105.48</v>
      </c>
      <c r="D79" s="96"/>
      <c r="E79" s="110"/>
      <c r="F79" s="81" t="n">
        <f aca="false">+B79+D79</f>
        <v>21</v>
      </c>
      <c r="G79" s="79" t="n">
        <f aca="false">+C79+E79</f>
        <v>80105.48</v>
      </c>
      <c r="H79" s="104" t="n">
        <v>7</v>
      </c>
      <c r="I79" s="204" t="n">
        <v>2738.57</v>
      </c>
      <c r="J79" s="96" t="n">
        <v>0</v>
      </c>
      <c r="K79" s="103" t="n">
        <v>0</v>
      </c>
      <c r="L79" s="101"/>
      <c r="M79" s="112" t="n">
        <v>21</v>
      </c>
      <c r="N79" s="717" t="n">
        <v>18358</v>
      </c>
      <c r="O79" s="106"/>
      <c r="P79" s="85" t="n">
        <f aca="false">+G79+I79+K79+L79+N79+O79</f>
        <v>101202.05</v>
      </c>
      <c r="Q79" s="107" t="n">
        <v>0</v>
      </c>
      <c r="R79" s="79"/>
      <c r="S79" s="84"/>
      <c r="T79" s="84" t="n">
        <v>0</v>
      </c>
      <c r="U79" s="84"/>
      <c r="V79" s="86" t="n">
        <f aca="false">SUM(R79:U79)</f>
        <v>0</v>
      </c>
      <c r="W79" s="64"/>
      <c r="X79" s="100" t="n">
        <v>72</v>
      </c>
      <c r="Y79" s="131" t="n">
        <v>1</v>
      </c>
      <c r="Z79" s="110" t="n">
        <v>917.54</v>
      </c>
    </row>
    <row r="80" customFormat="false" ht="12.85" hidden="false" customHeight="false" outlineLevel="0" collapsed="false">
      <c r="A80" s="67" t="s">
        <v>96</v>
      </c>
      <c r="B80" s="96" t="n">
        <v>7</v>
      </c>
      <c r="C80" s="110" t="n">
        <v>23011.47</v>
      </c>
      <c r="D80" s="96"/>
      <c r="E80" s="110"/>
      <c r="F80" s="81" t="n">
        <f aca="false">+B80+D80</f>
        <v>7</v>
      </c>
      <c r="G80" s="79" t="n">
        <f aca="false">+C80+E80</f>
        <v>23011.47</v>
      </c>
      <c r="H80" s="104" t="n">
        <v>4</v>
      </c>
      <c r="I80" s="204" t="n">
        <v>1725.21</v>
      </c>
      <c r="J80" s="96" t="n">
        <v>0</v>
      </c>
      <c r="K80" s="103" t="n">
        <v>0</v>
      </c>
      <c r="L80" s="101"/>
      <c r="M80" s="112" t="n">
        <v>6</v>
      </c>
      <c r="N80" s="717" t="n">
        <v>4878</v>
      </c>
      <c r="O80" s="106"/>
      <c r="P80" s="85" t="n">
        <f aca="false">+G80+I80+K80+L80+N80+O80</f>
        <v>29614.68</v>
      </c>
      <c r="Q80" s="107" t="n">
        <v>0</v>
      </c>
      <c r="R80" s="79"/>
      <c r="S80" s="84"/>
      <c r="T80" s="84" t="n">
        <v>0</v>
      </c>
      <c r="U80" s="84"/>
      <c r="V80" s="86" t="n">
        <f aca="false">SUM(R80:U80)</f>
        <v>0</v>
      </c>
      <c r="W80" s="64"/>
      <c r="X80" s="100" t="n">
        <v>71</v>
      </c>
      <c r="Y80" s="96" t="n">
        <v>0</v>
      </c>
      <c r="Z80" s="110" t="n">
        <v>0</v>
      </c>
    </row>
    <row r="81" customFormat="false" ht="12.85" hidden="false" customHeight="false" outlineLevel="0" collapsed="false">
      <c r="A81" s="67" t="s">
        <v>105</v>
      </c>
      <c r="B81" s="96" t="n">
        <v>80</v>
      </c>
      <c r="C81" s="110" t="n">
        <v>242490.64</v>
      </c>
      <c r="D81" s="96" t="n">
        <v>4</v>
      </c>
      <c r="E81" s="110" t="n">
        <v>12863.85</v>
      </c>
      <c r="F81" s="81" t="n">
        <f aca="false">+B81+D81</f>
        <v>84</v>
      </c>
      <c r="G81" s="79" t="n">
        <f aca="false">+C81+E81</f>
        <v>255354.49</v>
      </c>
      <c r="H81" s="104" t="n">
        <v>43</v>
      </c>
      <c r="I81" s="204" t="n">
        <v>19317.32</v>
      </c>
      <c r="J81" s="96" t="n">
        <v>0</v>
      </c>
      <c r="K81" s="103" t="n">
        <v>0</v>
      </c>
      <c r="L81" s="101"/>
      <c r="M81" s="112" t="n">
        <v>78</v>
      </c>
      <c r="N81" s="717" t="n">
        <v>69191</v>
      </c>
      <c r="O81" s="106"/>
      <c r="P81" s="85" t="n">
        <f aca="false">+G81+I81+K81+L81+N81+O81</f>
        <v>343862.81</v>
      </c>
      <c r="Q81" s="107" t="n">
        <v>0</v>
      </c>
      <c r="R81" s="114"/>
      <c r="S81" s="78"/>
      <c r="T81" s="78" t="n">
        <v>0</v>
      </c>
      <c r="U81" s="78"/>
      <c r="V81" s="115" t="n">
        <f aca="false">SUM(R81:U81)</f>
        <v>0</v>
      </c>
      <c r="W81" s="64"/>
      <c r="X81" s="205" t="s">
        <v>106</v>
      </c>
      <c r="Y81" s="206" t="n">
        <f aca="false">SUM(Y82:Y86)</f>
        <v>1</v>
      </c>
      <c r="Z81" s="206" t="n">
        <f aca="false">SUM(Z82:Z86)</f>
        <v>902.04</v>
      </c>
    </row>
    <row r="82" customFormat="false" ht="16.5" hidden="false" customHeight="true" outlineLevel="0" collapsed="false">
      <c r="A82" s="207" t="s">
        <v>97</v>
      </c>
      <c r="B82" s="57" t="n">
        <f aca="false">SUM(B83:B87)</f>
        <v>132</v>
      </c>
      <c r="C82" s="118" t="n">
        <f aca="false">SUM(C83:C87)</f>
        <v>130590.25</v>
      </c>
      <c r="D82" s="57" t="n">
        <f aca="false">SUM(D83:D87)</f>
        <v>0</v>
      </c>
      <c r="E82" s="118" t="n">
        <f aca="false">SUM(E83:E87)</f>
        <v>0</v>
      </c>
      <c r="F82" s="57" t="n">
        <f aca="false">SUM(F83:F87)</f>
        <v>132</v>
      </c>
      <c r="G82" s="57" t="n">
        <f aca="false">SUM(G83:G87)</f>
        <v>130590.25</v>
      </c>
      <c r="H82" s="118" t="n">
        <f aca="false">SUM(H83:H87)</f>
        <v>116</v>
      </c>
      <c r="I82" s="57" t="n">
        <f aca="false">SUM(I83:I87)</f>
        <v>95636.21</v>
      </c>
      <c r="J82" s="118" t="n">
        <f aca="false">SUM(J83:J87)</f>
        <v>0</v>
      </c>
      <c r="K82" s="145" t="n">
        <f aca="false">SUM(K83:K87)</f>
        <v>0</v>
      </c>
      <c r="L82" s="57"/>
      <c r="M82" s="121" t="n">
        <f aca="false">SUM(M83:M87)</f>
        <v>132</v>
      </c>
      <c r="N82" s="57" t="n">
        <f aca="false">SUM(N83:N87)</f>
        <v>145686</v>
      </c>
      <c r="O82" s="117" t="n">
        <f aca="false">SUM(O83:O87)</f>
        <v>0</v>
      </c>
      <c r="P82" s="61" t="n">
        <f aca="false">SUM(P83:P87)</f>
        <v>371912.46</v>
      </c>
      <c r="Q82" s="146"/>
      <c r="R82" s="57" t="n">
        <f aca="false">SUM(R83:R87)</f>
        <v>0</v>
      </c>
      <c r="S82" s="57"/>
      <c r="T82" s="57" t="n">
        <f aca="false">SUM(T83:T87)</f>
        <v>0</v>
      </c>
      <c r="U82" s="57" t="n">
        <f aca="false">SUM(U83:U87)</f>
        <v>0</v>
      </c>
      <c r="V82" s="123" t="n">
        <f aca="false">SUM(R82:U82)</f>
        <v>0</v>
      </c>
      <c r="W82" s="64"/>
      <c r="X82" s="100" t="n">
        <v>85</v>
      </c>
      <c r="Y82" s="92"/>
      <c r="Z82" s="92"/>
    </row>
    <row r="83" s="210" customFormat="true" ht="12.85" hidden="false" customHeight="false" outlineLevel="0" collapsed="false">
      <c r="A83" s="208" t="n">
        <v>14</v>
      </c>
      <c r="B83" s="96" t="n">
        <v>20</v>
      </c>
      <c r="C83" s="110" t="n">
        <v>20980.31</v>
      </c>
      <c r="D83" s="102" t="n">
        <v>0</v>
      </c>
      <c r="E83" s="132"/>
      <c r="F83" s="81" t="n">
        <f aca="false">+B83+D83</f>
        <v>20</v>
      </c>
      <c r="G83" s="79" t="n">
        <f aca="false">+C83+E83</f>
        <v>20980.31</v>
      </c>
      <c r="H83" s="104" t="n">
        <v>19</v>
      </c>
      <c r="I83" s="110" t="n">
        <v>16065</v>
      </c>
      <c r="J83" s="96" t="n">
        <v>0</v>
      </c>
      <c r="K83" s="103" t="n">
        <v>0</v>
      </c>
      <c r="L83" s="101"/>
      <c r="M83" s="104" t="n">
        <v>20</v>
      </c>
      <c r="N83" s="177" t="n">
        <v>22810</v>
      </c>
      <c r="O83" s="106"/>
      <c r="P83" s="85" t="n">
        <f aca="false">+G83+I83+K83+L83+N83+O83</f>
        <v>59855.31</v>
      </c>
      <c r="Q83" s="107" t="n">
        <v>0</v>
      </c>
      <c r="R83" s="68"/>
      <c r="S83" s="73"/>
      <c r="T83" s="73" t="n">
        <v>0</v>
      </c>
      <c r="U83" s="73"/>
      <c r="V83" s="76" t="n">
        <f aca="false">SUM(R83:U83)</f>
        <v>0</v>
      </c>
      <c r="W83" s="64"/>
      <c r="X83" s="100" t="n">
        <v>84</v>
      </c>
      <c r="Y83" s="209"/>
      <c r="Z83" s="209"/>
    </row>
    <row r="84" customFormat="false" ht="13.5" hidden="false" customHeight="true" outlineLevel="0" collapsed="false">
      <c r="A84" s="208" t="n">
        <v>13</v>
      </c>
      <c r="B84" s="96" t="n">
        <v>12</v>
      </c>
      <c r="C84" s="110" t="n">
        <v>12859.26</v>
      </c>
      <c r="D84" s="102" t="n">
        <v>0</v>
      </c>
      <c r="E84" s="132"/>
      <c r="F84" s="81" t="n">
        <f aca="false">+B84+D84</f>
        <v>12</v>
      </c>
      <c r="G84" s="79" t="n">
        <f aca="false">+C84+E84</f>
        <v>12859.26</v>
      </c>
      <c r="H84" s="104" t="n">
        <v>9</v>
      </c>
      <c r="I84" s="110" t="n">
        <v>6992.27</v>
      </c>
      <c r="J84" s="96" t="n">
        <v>0</v>
      </c>
      <c r="K84" s="103" t="n">
        <v>0</v>
      </c>
      <c r="L84" s="101"/>
      <c r="M84" s="104" t="n">
        <v>12</v>
      </c>
      <c r="N84" s="177" t="n">
        <v>13326</v>
      </c>
      <c r="O84" s="106"/>
      <c r="P84" s="85" t="n">
        <f aca="false">+G84+I84+K84+L84+N84+O84</f>
        <v>33177.53</v>
      </c>
      <c r="Q84" s="107" t="n">
        <v>0</v>
      </c>
      <c r="R84" s="79"/>
      <c r="S84" s="84"/>
      <c r="T84" s="84"/>
      <c r="U84" s="84"/>
      <c r="V84" s="86" t="n">
        <f aca="false">SUM(R84:U84)</f>
        <v>0</v>
      </c>
      <c r="W84" s="64"/>
      <c r="X84" s="100" t="n">
        <v>83</v>
      </c>
      <c r="Y84" s="92"/>
      <c r="Z84" s="92"/>
    </row>
    <row r="85" customFormat="false" ht="12.85" hidden="false" customHeight="false" outlineLevel="0" collapsed="false">
      <c r="A85" s="208" t="n">
        <v>12</v>
      </c>
      <c r="B85" s="96" t="n">
        <v>16</v>
      </c>
      <c r="C85" s="110" t="n">
        <v>16506.37</v>
      </c>
      <c r="D85" s="102" t="n">
        <v>0</v>
      </c>
      <c r="E85" s="132"/>
      <c r="F85" s="81" t="n">
        <f aca="false">+B85+D85</f>
        <v>16</v>
      </c>
      <c r="G85" s="79" t="n">
        <f aca="false">+C85+E85</f>
        <v>16506.37</v>
      </c>
      <c r="H85" s="104" t="n">
        <v>15</v>
      </c>
      <c r="I85" s="110" t="n">
        <v>12641.77</v>
      </c>
      <c r="J85" s="96" t="n">
        <v>0</v>
      </c>
      <c r="K85" s="103" t="n">
        <v>0</v>
      </c>
      <c r="L85" s="101"/>
      <c r="M85" s="104" t="n">
        <v>16</v>
      </c>
      <c r="N85" s="177" t="n">
        <v>17348</v>
      </c>
      <c r="O85" s="106"/>
      <c r="P85" s="85" t="n">
        <f aca="false">+G85+I85+K85+L85+N85+O85</f>
        <v>46496.14</v>
      </c>
      <c r="Q85" s="107" t="n">
        <v>0</v>
      </c>
      <c r="R85" s="79"/>
      <c r="S85" s="84"/>
      <c r="T85" s="84" t="n">
        <v>0</v>
      </c>
      <c r="U85" s="84"/>
      <c r="V85" s="86" t="n">
        <f aca="false">SUM(R85:U85)</f>
        <v>0</v>
      </c>
      <c r="W85" s="64"/>
      <c r="X85" s="100" t="n">
        <v>82</v>
      </c>
      <c r="Y85" s="92" t="n">
        <v>1</v>
      </c>
      <c r="Z85" s="92" t="n">
        <v>902.04</v>
      </c>
    </row>
    <row r="86" customFormat="false" ht="12.85" hidden="false" customHeight="false" outlineLevel="0" collapsed="false">
      <c r="A86" s="208" t="n">
        <v>11</v>
      </c>
      <c r="B86" s="96" t="n">
        <v>18</v>
      </c>
      <c r="C86" s="110" t="n">
        <v>18296.89</v>
      </c>
      <c r="D86" s="102" t="n">
        <v>0</v>
      </c>
      <c r="E86" s="132" t="n">
        <v>0</v>
      </c>
      <c r="F86" s="81" t="n">
        <f aca="false">+B86+D86</f>
        <v>18</v>
      </c>
      <c r="G86" s="79" t="n">
        <f aca="false">+C86+E86</f>
        <v>18296.89</v>
      </c>
      <c r="H86" s="104" t="n">
        <v>17</v>
      </c>
      <c r="I86" s="110" t="n">
        <v>13536.72</v>
      </c>
      <c r="J86" s="96" t="n">
        <v>0</v>
      </c>
      <c r="K86" s="103" t="n">
        <v>0</v>
      </c>
      <c r="L86" s="101"/>
      <c r="M86" s="104" t="n">
        <v>18</v>
      </c>
      <c r="N86" s="177" t="n">
        <v>19624</v>
      </c>
      <c r="O86" s="106"/>
      <c r="P86" s="85" t="n">
        <f aca="false">+G86+I86+K86+L86+N86+O86</f>
        <v>51457.61</v>
      </c>
      <c r="Q86" s="107" t="n">
        <v>0</v>
      </c>
      <c r="R86" s="79"/>
      <c r="S86" s="84"/>
      <c r="T86" s="84" t="n">
        <v>0</v>
      </c>
      <c r="U86" s="84"/>
      <c r="V86" s="86" t="n">
        <f aca="false">SUM(R86:U86)</f>
        <v>0</v>
      </c>
      <c r="W86" s="64"/>
      <c r="X86" s="100" t="n">
        <v>81</v>
      </c>
      <c r="Y86" s="143"/>
      <c r="Z86" s="110"/>
    </row>
    <row r="87" customFormat="false" ht="31.05" hidden="false" customHeight="false" outlineLevel="0" collapsed="false">
      <c r="A87" s="211" t="n">
        <v>10</v>
      </c>
      <c r="B87" s="96" t="n">
        <v>66</v>
      </c>
      <c r="C87" s="110" t="n">
        <v>61947.42</v>
      </c>
      <c r="D87" s="102" t="n">
        <v>0</v>
      </c>
      <c r="E87" s="132" t="n">
        <v>0</v>
      </c>
      <c r="F87" s="81" t="n">
        <f aca="false">+B87+D87</f>
        <v>66</v>
      </c>
      <c r="G87" s="79" t="n">
        <f aca="false">+C87+E87</f>
        <v>61947.42</v>
      </c>
      <c r="H87" s="104" t="n">
        <v>56</v>
      </c>
      <c r="I87" s="110" t="n">
        <v>46400.45</v>
      </c>
      <c r="J87" s="96" t="n">
        <v>0</v>
      </c>
      <c r="K87" s="103" t="n">
        <v>0</v>
      </c>
      <c r="L87" s="101"/>
      <c r="M87" s="104" t="n">
        <v>66</v>
      </c>
      <c r="N87" s="177" t="n">
        <v>72578</v>
      </c>
      <c r="O87" s="106"/>
      <c r="P87" s="85" t="n">
        <f aca="false">+G87+I87+K87+L87+N87+O87</f>
        <v>180925.87</v>
      </c>
      <c r="Q87" s="107" t="n">
        <v>0</v>
      </c>
      <c r="R87" s="114"/>
      <c r="S87" s="78"/>
      <c r="T87" s="78" t="n">
        <v>0</v>
      </c>
      <c r="U87" s="78"/>
      <c r="V87" s="115" t="n">
        <f aca="false">SUM(R87:U87)</f>
        <v>0</v>
      </c>
      <c r="W87" s="64"/>
      <c r="X87" s="149" t="s">
        <v>107</v>
      </c>
      <c r="Y87" s="89" t="n">
        <f aca="false">SUM(Y88:Y95)</f>
        <v>22</v>
      </c>
      <c r="Z87" s="88" t="n">
        <f aca="false">SUM(Z88:Z95)</f>
        <v>19191.86</v>
      </c>
    </row>
    <row r="88" customFormat="false" ht="16.5" hidden="false" customHeight="true" outlineLevel="0" collapsed="false">
      <c r="A88" s="203" t="s">
        <v>99</v>
      </c>
      <c r="B88" s="57" t="n">
        <f aca="false">SUM(B89:B93)</f>
        <v>28</v>
      </c>
      <c r="C88" s="118" t="n">
        <f aca="false">SUM(C89:C93)</f>
        <v>27128.71</v>
      </c>
      <c r="D88" s="57" t="n">
        <f aca="false">SUM(D89:D93)</f>
        <v>0</v>
      </c>
      <c r="E88" s="118" t="n">
        <f aca="false">SUM(E89:E93)</f>
        <v>0</v>
      </c>
      <c r="F88" s="57" t="n">
        <f aca="false">SUM(F89:F93)</f>
        <v>28</v>
      </c>
      <c r="G88" s="57" t="n">
        <f aca="false">SUM(G89:G93)</f>
        <v>27128.71</v>
      </c>
      <c r="H88" s="118" t="n">
        <f aca="false">SUM(H89:H93)</f>
        <v>24</v>
      </c>
      <c r="I88" s="57" t="n">
        <f aca="false">SUM(I89:I93)</f>
        <v>20751.37</v>
      </c>
      <c r="J88" s="118" t="n">
        <f aca="false">SUM(J89:J93)</f>
        <v>0</v>
      </c>
      <c r="K88" s="145" t="n">
        <f aca="false">SUM(K89:K93)</f>
        <v>0</v>
      </c>
      <c r="L88" s="57"/>
      <c r="M88" s="121" t="n">
        <f aca="false">SUM(M89:M93)</f>
        <v>28</v>
      </c>
      <c r="N88" s="57" t="n">
        <f aca="false">SUM(N89:N93)</f>
        <v>30854</v>
      </c>
      <c r="O88" s="117" t="n">
        <f aca="false">SUM(O89:O93)</f>
        <v>0</v>
      </c>
      <c r="P88" s="61" t="n">
        <f aca="false">SUM(P89:P93)</f>
        <v>78734.08</v>
      </c>
      <c r="Q88" s="146"/>
      <c r="R88" s="57" t="n">
        <f aca="false">SUM(R89:R93)</f>
        <v>0</v>
      </c>
      <c r="S88" s="57"/>
      <c r="T88" s="57" t="n">
        <f aca="false">SUM(T89:T93)</f>
        <v>0</v>
      </c>
      <c r="U88" s="57" t="n">
        <f aca="false">SUM(U89:U93)</f>
        <v>0</v>
      </c>
      <c r="V88" s="123" t="n">
        <f aca="false">SUM(R88:U88)</f>
        <v>0</v>
      </c>
      <c r="W88" s="64"/>
      <c r="X88" s="100" t="s">
        <v>108</v>
      </c>
      <c r="Y88" s="151"/>
      <c r="Z88" s="212"/>
    </row>
    <row r="89" customFormat="false" ht="12.85" hidden="false" customHeight="false" outlineLevel="0" collapsed="false">
      <c r="A89" s="67" t="n">
        <v>5</v>
      </c>
      <c r="B89" s="96" t="n">
        <v>5</v>
      </c>
      <c r="C89" s="110" t="n">
        <v>5258.84</v>
      </c>
      <c r="D89" s="102" t="n">
        <v>0</v>
      </c>
      <c r="E89" s="132" t="n">
        <v>0</v>
      </c>
      <c r="F89" s="81" t="n">
        <f aca="false">+B89+D89</f>
        <v>5</v>
      </c>
      <c r="G89" s="79" t="n">
        <f aca="false">+C89+E89</f>
        <v>5258.84</v>
      </c>
      <c r="H89" s="104" t="n">
        <v>5</v>
      </c>
      <c r="I89" s="110" t="n">
        <v>4101.25</v>
      </c>
      <c r="J89" s="96" t="n">
        <v>0</v>
      </c>
      <c r="K89" s="103" t="n">
        <v>0</v>
      </c>
      <c r="L89" s="101"/>
      <c r="M89" s="104" t="n">
        <v>5</v>
      </c>
      <c r="N89" s="110" t="n">
        <v>5530</v>
      </c>
      <c r="O89" s="110"/>
      <c r="P89" s="85" t="n">
        <f aca="false">+G89+I89+K89+L89+N89+O89</f>
        <v>14890.09</v>
      </c>
      <c r="Q89" s="107" t="n">
        <v>0</v>
      </c>
      <c r="R89" s="68"/>
      <c r="S89" s="73"/>
      <c r="T89" s="73" t="n">
        <v>0</v>
      </c>
      <c r="U89" s="73"/>
      <c r="V89" s="76" t="n">
        <f aca="false">SUM(R89:U89)</f>
        <v>0</v>
      </c>
      <c r="W89" s="64"/>
      <c r="X89" s="100" t="s">
        <v>109</v>
      </c>
      <c r="Y89" s="151"/>
      <c r="Z89" s="212"/>
    </row>
    <row r="90" customFormat="false" ht="12.85" hidden="false" customHeight="false" outlineLevel="0" collapsed="false">
      <c r="A90" s="67" t="n">
        <v>4</v>
      </c>
      <c r="B90" s="96" t="n">
        <v>3</v>
      </c>
      <c r="C90" s="110" t="n">
        <v>3214.41</v>
      </c>
      <c r="D90" s="102" t="n">
        <v>0</v>
      </c>
      <c r="E90" s="132" t="n">
        <v>0</v>
      </c>
      <c r="F90" s="81" t="n">
        <f aca="false">+B90+D90</f>
        <v>3</v>
      </c>
      <c r="G90" s="79" t="n">
        <f aca="false">+C90+E90</f>
        <v>3214.41</v>
      </c>
      <c r="H90" s="104" t="n">
        <v>3</v>
      </c>
      <c r="I90" s="110" t="n">
        <v>2317.12</v>
      </c>
      <c r="J90" s="96" t="n">
        <v>0</v>
      </c>
      <c r="K90" s="103" t="n">
        <v>0</v>
      </c>
      <c r="L90" s="101"/>
      <c r="M90" s="104" t="n">
        <v>3</v>
      </c>
      <c r="N90" s="110" t="n">
        <v>3224</v>
      </c>
      <c r="O90" s="110"/>
      <c r="P90" s="85" t="n">
        <f aca="false">+G90+I90+K90+L90+N90+O90</f>
        <v>8755.53</v>
      </c>
      <c r="Q90" s="107" t="n">
        <v>0</v>
      </c>
      <c r="R90" s="79"/>
      <c r="S90" s="84"/>
      <c r="T90" s="84" t="n">
        <v>0</v>
      </c>
      <c r="U90" s="84"/>
      <c r="V90" s="86" t="n">
        <f aca="false">SUM(R90:U90)</f>
        <v>0</v>
      </c>
      <c r="W90" s="64"/>
      <c r="X90" s="100" t="s">
        <v>110</v>
      </c>
      <c r="Y90" s="151"/>
      <c r="Z90" s="212"/>
    </row>
    <row r="91" customFormat="false" ht="12.85" hidden="false" customHeight="false" outlineLevel="0" collapsed="false">
      <c r="A91" s="67" t="n">
        <v>3</v>
      </c>
      <c r="B91" s="96" t="n">
        <v>4</v>
      </c>
      <c r="C91" s="110" t="n">
        <v>4248.24</v>
      </c>
      <c r="D91" s="102" t="n">
        <v>0</v>
      </c>
      <c r="E91" s="132" t="n">
        <v>0</v>
      </c>
      <c r="F91" s="81" t="n">
        <f aca="false">+B91+D91</f>
        <v>4</v>
      </c>
      <c r="G91" s="79" t="n">
        <f aca="false">+C91+E91</f>
        <v>4248.24</v>
      </c>
      <c r="H91" s="104" t="n">
        <v>4</v>
      </c>
      <c r="I91" s="110" t="n">
        <v>3711.12</v>
      </c>
      <c r="J91" s="96" t="n">
        <v>0</v>
      </c>
      <c r="K91" s="103" t="n">
        <v>0</v>
      </c>
      <c r="L91" s="101"/>
      <c r="M91" s="104" t="n">
        <v>4</v>
      </c>
      <c r="N91" s="110" t="n">
        <v>4412</v>
      </c>
      <c r="O91" s="110"/>
      <c r="P91" s="85" t="n">
        <f aca="false">+G91+I91+K91+L91+N91+O91</f>
        <v>12371.36</v>
      </c>
      <c r="Q91" s="107" t="n">
        <v>0</v>
      </c>
      <c r="R91" s="79"/>
      <c r="S91" s="84"/>
      <c r="T91" s="84" t="n">
        <v>0</v>
      </c>
      <c r="U91" s="84"/>
      <c r="V91" s="86" t="n">
        <f aca="false">SUM(R91:U91)</f>
        <v>0</v>
      </c>
      <c r="W91" s="64"/>
      <c r="X91" s="100" t="s">
        <v>111</v>
      </c>
      <c r="Y91" s="143" t="n">
        <v>6</v>
      </c>
      <c r="Z91" s="110" t="n">
        <v>5364.49</v>
      </c>
      <c r="AA91" s="188"/>
      <c r="AB91" s="188"/>
      <c r="AC91" s="188"/>
      <c r="AD91" s="188"/>
    </row>
    <row r="92" customFormat="false" ht="12.85" hidden="false" customHeight="false" outlineLevel="0" collapsed="false">
      <c r="A92" s="67" t="n">
        <v>2</v>
      </c>
      <c r="B92" s="96" t="n">
        <v>7</v>
      </c>
      <c r="C92" s="110" t="n">
        <v>5862.76</v>
      </c>
      <c r="D92" s="102" t="n">
        <v>0</v>
      </c>
      <c r="E92" s="132" t="n">
        <v>0</v>
      </c>
      <c r="F92" s="81" t="n">
        <f aca="false">+B92+D92</f>
        <v>7</v>
      </c>
      <c r="G92" s="79" t="n">
        <f aca="false">+C92+E92</f>
        <v>5862.76</v>
      </c>
      <c r="H92" s="104" t="n">
        <v>6</v>
      </c>
      <c r="I92" s="110" t="n">
        <v>5306.18</v>
      </c>
      <c r="J92" s="96" t="n">
        <v>0</v>
      </c>
      <c r="K92" s="103" t="n">
        <v>0</v>
      </c>
      <c r="L92" s="101"/>
      <c r="M92" s="104" t="n">
        <v>7</v>
      </c>
      <c r="N92" s="110" t="n">
        <v>7776</v>
      </c>
      <c r="O92" s="110"/>
      <c r="P92" s="85" t="n">
        <f aca="false">+G92+I92+K92+L92+N92+O92</f>
        <v>18944.94</v>
      </c>
      <c r="Q92" s="107" t="n">
        <v>0</v>
      </c>
      <c r="R92" s="79"/>
      <c r="S92" s="84"/>
      <c r="T92" s="84" t="n">
        <v>0</v>
      </c>
      <c r="U92" s="84"/>
      <c r="V92" s="86" t="n">
        <f aca="false">SUM(R92:U92)</f>
        <v>0</v>
      </c>
      <c r="W92" s="64"/>
      <c r="X92" s="100" t="s">
        <v>112</v>
      </c>
      <c r="Y92" s="143" t="n">
        <v>2</v>
      </c>
      <c r="Z92" s="110" t="n">
        <v>1792.72</v>
      </c>
      <c r="AA92" s="188"/>
      <c r="AB92" s="213"/>
      <c r="AC92" s="188"/>
      <c r="AD92" s="188"/>
    </row>
    <row r="93" customFormat="false" ht="12.85" hidden="false" customHeight="false" outlineLevel="0" collapsed="false">
      <c r="A93" s="67" t="n">
        <v>1</v>
      </c>
      <c r="B93" s="96" t="n">
        <v>9</v>
      </c>
      <c r="C93" s="110" t="n">
        <v>8544.46</v>
      </c>
      <c r="D93" s="102" t="n">
        <v>0</v>
      </c>
      <c r="E93" s="132" t="n">
        <v>0</v>
      </c>
      <c r="F93" s="81" t="n">
        <f aca="false">+B93+D93</f>
        <v>9</v>
      </c>
      <c r="G93" s="79" t="n">
        <f aca="false">+C93+E93</f>
        <v>8544.46</v>
      </c>
      <c r="H93" s="104" t="n">
        <v>6</v>
      </c>
      <c r="I93" s="110" t="n">
        <v>5315.7</v>
      </c>
      <c r="J93" s="96" t="n">
        <v>0</v>
      </c>
      <c r="K93" s="103" t="n">
        <v>0</v>
      </c>
      <c r="L93" s="101"/>
      <c r="M93" s="104" t="n">
        <v>9</v>
      </c>
      <c r="N93" s="110" t="n">
        <v>9912</v>
      </c>
      <c r="O93" s="110"/>
      <c r="P93" s="85" t="n">
        <f aca="false">+G93+I93+K93+L93+N93+O93</f>
        <v>23772.16</v>
      </c>
      <c r="Q93" s="107" t="n">
        <v>0</v>
      </c>
      <c r="R93" s="79"/>
      <c r="S93" s="84"/>
      <c r="T93" s="84" t="n">
        <v>0</v>
      </c>
      <c r="U93" s="84"/>
      <c r="V93" s="86" t="n">
        <f aca="false">SUM(R93:U93)</f>
        <v>0</v>
      </c>
      <c r="W93" s="64"/>
      <c r="X93" s="100" t="s">
        <v>113</v>
      </c>
      <c r="Y93" s="143" t="n">
        <v>8</v>
      </c>
      <c r="Z93" s="110" t="n">
        <v>6759.34</v>
      </c>
      <c r="AA93" s="188"/>
      <c r="AB93" s="188"/>
      <c r="AC93" s="188"/>
      <c r="AD93" s="213"/>
    </row>
    <row r="94" customFormat="false" ht="16.5" hidden="false" customHeight="true" outlineLevel="0" collapsed="false">
      <c r="A94" s="214" t="s">
        <v>114</v>
      </c>
      <c r="B94" s="57" t="n">
        <f aca="false">SUM(B95:B99)</f>
        <v>11</v>
      </c>
      <c r="C94" s="117" t="n">
        <f aca="false">SUM(C95:C99)</f>
        <v>11373.36</v>
      </c>
      <c r="D94" s="117" t="n">
        <f aca="false">SUM(D95:D99)</f>
        <v>0</v>
      </c>
      <c r="E94" s="118" t="n">
        <f aca="false">SUM(E95:E99)</f>
        <v>0</v>
      </c>
      <c r="F94" s="57" t="n">
        <f aca="false">SUM(F95:F99)</f>
        <v>11</v>
      </c>
      <c r="G94" s="57" t="n">
        <f aca="false">SUM(G95:G99)</f>
        <v>11373.36</v>
      </c>
      <c r="H94" s="57" t="n">
        <f aca="false">SUM(H95:H99)</f>
        <v>0</v>
      </c>
      <c r="I94" s="57" t="n">
        <f aca="false">SUM(I95:I99)</f>
        <v>0</v>
      </c>
      <c r="J94" s="118" t="n">
        <f aca="false">SUM(J95:J99)</f>
        <v>0</v>
      </c>
      <c r="K94" s="145" t="n">
        <f aca="false">SUM(K95:K99)</f>
        <v>0</v>
      </c>
      <c r="L94" s="57"/>
      <c r="M94" s="121" t="n">
        <f aca="false">SUM(M95:M99)</f>
        <v>11</v>
      </c>
      <c r="N94" s="57" t="n">
        <f aca="false">SUM(N95:N99)</f>
        <v>12668</v>
      </c>
      <c r="O94" s="117" t="n">
        <f aca="false">SUM(O95:O99)</f>
        <v>0</v>
      </c>
      <c r="P94" s="61" t="n">
        <f aca="false">SUM(P95:P99)</f>
        <v>24041.36</v>
      </c>
      <c r="Q94" s="146"/>
      <c r="R94" s="57" t="n">
        <f aca="false">SUM(R95:R99)</f>
        <v>0</v>
      </c>
      <c r="S94" s="118"/>
      <c r="T94" s="57" t="n">
        <f aca="false">SUM(T95:T99)</f>
        <v>0</v>
      </c>
      <c r="U94" s="57" t="n">
        <f aca="false">SUM(U95:U99)</f>
        <v>0</v>
      </c>
      <c r="V94" s="63" t="n">
        <f aca="false">SUM(R94:U94)</f>
        <v>0</v>
      </c>
      <c r="W94" s="64"/>
      <c r="X94" s="100" t="s">
        <v>115</v>
      </c>
      <c r="Y94" s="143" t="n">
        <v>3</v>
      </c>
      <c r="Z94" s="110" t="n">
        <v>2558.09</v>
      </c>
      <c r="AA94" s="188"/>
      <c r="AB94" s="188"/>
      <c r="AC94" s="188"/>
      <c r="AD94" s="188"/>
    </row>
    <row r="95" s="210" customFormat="true" ht="12.85" hidden="false" customHeight="false" outlineLevel="0" collapsed="false">
      <c r="A95" s="67" t="n">
        <v>65</v>
      </c>
      <c r="B95" s="96" t="n">
        <v>6</v>
      </c>
      <c r="C95" s="110" t="n">
        <v>6350.77</v>
      </c>
      <c r="D95" s="102" t="n">
        <v>0</v>
      </c>
      <c r="E95" s="132" t="n">
        <v>0</v>
      </c>
      <c r="F95" s="81" t="n">
        <f aca="false">+B95+D95</f>
        <v>6</v>
      </c>
      <c r="G95" s="79" t="n">
        <f aca="false">+C95+E95</f>
        <v>6350.77</v>
      </c>
      <c r="H95" s="96"/>
      <c r="I95" s="103"/>
      <c r="J95" s="96" t="n">
        <v>0</v>
      </c>
      <c r="K95" s="103" t="n">
        <v>0</v>
      </c>
      <c r="L95" s="101"/>
      <c r="M95" s="104" t="n">
        <v>6</v>
      </c>
      <c r="N95" s="177" t="n">
        <v>7548</v>
      </c>
      <c r="O95" s="106"/>
      <c r="P95" s="85" t="n">
        <f aca="false">+G95+I95+K95+L95+N95+O95</f>
        <v>13898.77</v>
      </c>
      <c r="Q95" s="107" t="n">
        <v>0</v>
      </c>
      <c r="R95" s="215"/>
      <c r="S95" s="215"/>
      <c r="T95" s="73"/>
      <c r="U95" s="73"/>
      <c r="V95" s="76" t="n">
        <f aca="false">SUM(R95:U95)</f>
        <v>0</v>
      </c>
      <c r="W95" s="64"/>
      <c r="X95" s="100" t="s">
        <v>116</v>
      </c>
      <c r="Y95" s="143" t="n">
        <v>3</v>
      </c>
      <c r="Z95" s="110" t="n">
        <v>2717.22</v>
      </c>
      <c r="AA95" s="188"/>
      <c r="AB95" s="188"/>
      <c r="AC95" s="188"/>
      <c r="AD95" s="188"/>
      <c r="AE95" s="1"/>
    </row>
    <row r="96" customFormat="false" ht="22.35" hidden="false" customHeight="false" outlineLevel="0" collapsed="false">
      <c r="A96" s="67" t="n">
        <v>64</v>
      </c>
      <c r="B96" s="96" t="n">
        <v>1</v>
      </c>
      <c r="C96" s="110" t="n">
        <v>961.14</v>
      </c>
      <c r="D96" s="102" t="n">
        <v>0</v>
      </c>
      <c r="E96" s="132" t="n">
        <v>0</v>
      </c>
      <c r="F96" s="81" t="n">
        <f aca="false">+B96+D96</f>
        <v>1</v>
      </c>
      <c r="G96" s="79" t="n">
        <f aca="false">+C96+E96</f>
        <v>961.14</v>
      </c>
      <c r="H96" s="96"/>
      <c r="I96" s="103"/>
      <c r="J96" s="96" t="n">
        <v>0</v>
      </c>
      <c r="K96" s="103"/>
      <c r="L96" s="101"/>
      <c r="M96" s="104" t="n">
        <v>1</v>
      </c>
      <c r="N96" s="177" t="n">
        <v>748</v>
      </c>
      <c r="O96" s="106"/>
      <c r="P96" s="85" t="n">
        <f aca="false">+G96+I96+K96+L96+N96+O96</f>
        <v>1709.14</v>
      </c>
      <c r="Q96" s="107" t="n">
        <v>0</v>
      </c>
      <c r="R96" s="215"/>
      <c r="S96" s="215"/>
      <c r="T96" s="84" t="n">
        <v>0</v>
      </c>
      <c r="U96" s="84"/>
      <c r="V96" s="86" t="n">
        <f aca="false">SUM(R96:U96)</f>
        <v>0</v>
      </c>
      <c r="W96" s="64"/>
      <c r="X96" s="216" t="s">
        <v>117</v>
      </c>
      <c r="Y96" s="217" t="n">
        <f aca="false">SUM(Y52+Y57+Y63+Y69+Y75+Y81+Y87)</f>
        <v>156</v>
      </c>
      <c r="Z96" s="166" t="n">
        <f aca="false">SUM(Z52+Z57+Z63+Z69+Z75+Z81+Z87)</f>
        <v>282838.5</v>
      </c>
      <c r="AA96" s="188"/>
      <c r="AB96" s="188"/>
      <c r="AC96" s="188"/>
      <c r="AD96" s="188"/>
    </row>
    <row r="97" customFormat="false" ht="22.35" hidden="false" customHeight="false" outlineLevel="0" collapsed="false">
      <c r="A97" s="67" t="n">
        <v>63</v>
      </c>
      <c r="B97" s="96"/>
      <c r="C97" s="110"/>
      <c r="D97" s="102" t="n">
        <v>0</v>
      </c>
      <c r="E97" s="132" t="n">
        <v>0</v>
      </c>
      <c r="F97" s="81" t="n">
        <f aca="false">+B97+D97</f>
        <v>0</v>
      </c>
      <c r="G97" s="79" t="n">
        <f aca="false">+C97+E97</f>
        <v>0</v>
      </c>
      <c r="H97" s="96"/>
      <c r="I97" s="103"/>
      <c r="J97" s="96" t="n">
        <v>0</v>
      </c>
      <c r="K97" s="103" t="n">
        <v>0</v>
      </c>
      <c r="L97" s="101"/>
      <c r="M97" s="104"/>
      <c r="N97" s="177"/>
      <c r="O97" s="106"/>
      <c r="P97" s="85" t="n">
        <f aca="false">+G97+I97+K97+L97+N97+O97</f>
        <v>0</v>
      </c>
      <c r="Q97" s="107" t="n">
        <v>0</v>
      </c>
      <c r="R97" s="215"/>
      <c r="S97" s="215"/>
      <c r="T97" s="84" t="n">
        <v>0</v>
      </c>
      <c r="U97" s="84"/>
      <c r="V97" s="86" t="n">
        <f aca="false">SUM(R97:U97)</f>
        <v>0</v>
      </c>
      <c r="W97" s="64"/>
      <c r="X97" s="218" t="s">
        <v>118</v>
      </c>
      <c r="Y97" s="219" t="n">
        <f aca="false">SUM(Y50+Y96)</f>
        <v>539</v>
      </c>
      <c r="Z97" s="219" t="n">
        <f aca="false">SUM(Z50+Z96)</f>
        <v>566217.12</v>
      </c>
      <c r="AB97" s="220"/>
    </row>
    <row r="98" customFormat="false" ht="12.85" hidden="false" customHeight="false" outlineLevel="0" collapsed="false">
      <c r="A98" s="67" t="n">
        <v>62</v>
      </c>
      <c r="B98" s="96" t="n">
        <v>1</v>
      </c>
      <c r="C98" s="110" t="n">
        <v>946.67</v>
      </c>
      <c r="D98" s="102" t="n">
        <v>0</v>
      </c>
      <c r="E98" s="132" t="n">
        <v>0</v>
      </c>
      <c r="F98" s="81" t="n">
        <f aca="false">+B98+D98</f>
        <v>1</v>
      </c>
      <c r="G98" s="79" t="n">
        <f aca="false">+C98+E98</f>
        <v>946.67</v>
      </c>
      <c r="H98" s="96"/>
      <c r="I98" s="103"/>
      <c r="J98" s="96" t="n">
        <v>0</v>
      </c>
      <c r="K98" s="103" t="n">
        <v>0</v>
      </c>
      <c r="L98" s="101"/>
      <c r="M98" s="104" t="n">
        <v>1</v>
      </c>
      <c r="N98" s="177" t="n">
        <v>1118</v>
      </c>
      <c r="O98" s="106"/>
      <c r="P98" s="85" t="n">
        <f aca="false">+G98+I98+K98+L98+N98+O98</f>
        <v>2064.67</v>
      </c>
      <c r="Q98" s="107" t="n">
        <v>0</v>
      </c>
      <c r="R98" s="215"/>
      <c r="S98" s="215"/>
      <c r="T98" s="84"/>
      <c r="U98" s="84"/>
      <c r="V98" s="86" t="n">
        <f aca="false">SUM(R98:U98)</f>
        <v>0</v>
      </c>
      <c r="W98" s="64"/>
      <c r="X98" s="221" t="s">
        <v>119</v>
      </c>
      <c r="Y98" s="222" t="n">
        <v>5</v>
      </c>
      <c r="Z98" s="223" t="n">
        <v>2258.24</v>
      </c>
      <c r="AB98" s="140"/>
    </row>
    <row r="99" customFormat="false" ht="12.85" hidden="false" customHeight="false" outlineLevel="0" collapsed="false">
      <c r="A99" s="67" t="n">
        <v>61</v>
      </c>
      <c r="B99" s="96" t="n">
        <v>3</v>
      </c>
      <c r="C99" s="110" t="n">
        <v>3114.78</v>
      </c>
      <c r="D99" s="102" t="n">
        <v>0</v>
      </c>
      <c r="E99" s="132" t="n">
        <v>0</v>
      </c>
      <c r="F99" s="81" t="n">
        <f aca="false">+B99+D99</f>
        <v>3</v>
      </c>
      <c r="G99" s="79" t="n">
        <f aca="false">+C99+E99</f>
        <v>3114.78</v>
      </c>
      <c r="H99" s="96"/>
      <c r="I99" s="103"/>
      <c r="J99" s="96" t="n">
        <v>0</v>
      </c>
      <c r="K99" s="103" t="n">
        <v>0</v>
      </c>
      <c r="L99" s="101"/>
      <c r="M99" s="104" t="n">
        <v>3</v>
      </c>
      <c r="N99" s="177" t="n">
        <v>3254</v>
      </c>
      <c r="O99" s="106"/>
      <c r="P99" s="85" t="n">
        <f aca="false">+G99+I99+K99+L99+N99+O99</f>
        <v>6368.78</v>
      </c>
      <c r="Q99" s="107" t="n">
        <v>0</v>
      </c>
      <c r="R99" s="215"/>
      <c r="S99" s="215"/>
      <c r="T99" s="78"/>
      <c r="U99" s="78"/>
      <c r="V99" s="115" t="n">
        <f aca="false">SUM(R99:U99)</f>
        <v>0</v>
      </c>
      <c r="W99" s="64"/>
      <c r="X99" s="224" t="s">
        <v>138</v>
      </c>
      <c r="Y99" s="225"/>
      <c r="Z99" s="226"/>
      <c r="AB99" s="140"/>
    </row>
    <row r="100" customFormat="false" ht="12.85" hidden="false" customHeight="false" outlineLevel="0" collapsed="false">
      <c r="A100" s="116" t="s">
        <v>104</v>
      </c>
      <c r="B100" s="57" t="n">
        <f aca="false">SUM(B101:B105)</f>
        <v>30</v>
      </c>
      <c r="C100" s="117" t="n">
        <f aca="false">SUM(C101:C105)</f>
        <v>29156.74</v>
      </c>
      <c r="D100" s="117" t="n">
        <f aca="false">SUM(D101:D105)</f>
        <v>0</v>
      </c>
      <c r="E100" s="118" t="n">
        <f aca="false">SUM(E101:E105)</f>
        <v>0</v>
      </c>
      <c r="F100" s="57" t="n">
        <f aca="false">SUM(F101:F105)</f>
        <v>30</v>
      </c>
      <c r="G100" s="118" t="n">
        <f aca="false">SUM(G101:G105)</f>
        <v>29156.74</v>
      </c>
      <c r="H100" s="57" t="n">
        <f aca="false">SUM(H101:H105)</f>
        <v>13</v>
      </c>
      <c r="I100" s="57" t="n">
        <f aca="false">SUM(I101:I105)</f>
        <v>8377.9</v>
      </c>
      <c r="J100" s="118" t="n">
        <f aca="false">SUM(J101:J105)</f>
        <v>0</v>
      </c>
      <c r="K100" s="145" t="n">
        <f aca="false">SUM(K101:K105)</f>
        <v>0</v>
      </c>
      <c r="L100" s="57"/>
      <c r="M100" s="121" t="n">
        <f aca="false">SUM(M101:M105)</f>
        <v>30</v>
      </c>
      <c r="N100" s="57" t="n">
        <f aca="false">SUM(N101:N105)</f>
        <v>32890</v>
      </c>
      <c r="O100" s="117" t="n">
        <f aca="false">SUM(O101:O105)</f>
        <v>0</v>
      </c>
      <c r="P100" s="61" t="n">
        <f aca="false">SUM(P101:P105)</f>
        <v>70424.64</v>
      </c>
      <c r="Q100" s="81"/>
      <c r="R100" s="227" t="n">
        <f aca="false">SUM(R101:R105)</f>
        <v>0</v>
      </c>
      <c r="S100" s="228"/>
      <c r="T100" s="227" t="n">
        <f aca="false">SUM(T101:T105)</f>
        <v>0</v>
      </c>
      <c r="U100" s="57" t="n">
        <f aca="false">SUM(U101:U105)</f>
        <v>0</v>
      </c>
      <c r="V100" s="63" t="n">
        <f aca="false">SUM(R100:U100)</f>
        <v>0</v>
      </c>
      <c r="W100" s="64"/>
      <c r="X100" s="224" t="s">
        <v>139</v>
      </c>
      <c r="Y100" s="225"/>
      <c r="Z100" s="226"/>
    </row>
    <row r="101" customFormat="false" ht="12.85" hidden="false" customHeight="false" outlineLevel="0" collapsed="false">
      <c r="A101" s="67" t="n">
        <v>75</v>
      </c>
      <c r="B101" s="96" t="n">
        <v>0</v>
      </c>
      <c r="C101" s="101" t="n">
        <v>0</v>
      </c>
      <c r="D101" s="102" t="n">
        <v>0</v>
      </c>
      <c r="E101" s="132" t="n">
        <v>0</v>
      </c>
      <c r="F101" s="81" t="n">
        <f aca="false">+B101+D101</f>
        <v>0</v>
      </c>
      <c r="G101" s="79" t="n">
        <f aca="false">+C101+E101</f>
        <v>0</v>
      </c>
      <c r="H101" s="96" t="n">
        <v>0</v>
      </c>
      <c r="I101" s="103" t="n">
        <v>0</v>
      </c>
      <c r="J101" s="96" t="n">
        <v>0</v>
      </c>
      <c r="K101" s="103" t="n">
        <v>0</v>
      </c>
      <c r="L101" s="101"/>
      <c r="M101" s="102" t="n">
        <v>0</v>
      </c>
      <c r="N101" s="101" t="n">
        <v>0</v>
      </c>
      <c r="O101" s="103"/>
      <c r="P101" s="85" t="n">
        <f aca="false">+G101+I101+K101+L101+N101+O101</f>
        <v>0</v>
      </c>
      <c r="Q101" s="229" t="n">
        <v>0</v>
      </c>
      <c r="R101" s="215"/>
      <c r="S101" s="230"/>
      <c r="T101" s="68"/>
      <c r="U101" s="70"/>
      <c r="V101" s="231" t="n">
        <f aca="false">SUM(R101:U101)</f>
        <v>0</v>
      </c>
      <c r="W101" s="64"/>
      <c r="X101" s="232" t="s">
        <v>140</v>
      </c>
      <c r="Y101" s="233"/>
      <c r="Z101" s="234" t="n">
        <v>218.9</v>
      </c>
    </row>
    <row r="102" customFormat="false" ht="12.85" hidden="false" customHeight="false" outlineLevel="0" collapsed="false">
      <c r="A102" s="67" t="n">
        <v>74</v>
      </c>
      <c r="B102" s="96" t="n">
        <v>0</v>
      </c>
      <c r="C102" s="101" t="n">
        <v>0</v>
      </c>
      <c r="D102" s="102" t="n">
        <v>0</v>
      </c>
      <c r="E102" s="132" t="n">
        <v>0</v>
      </c>
      <c r="F102" s="81" t="n">
        <f aca="false">+B102+D102</f>
        <v>0</v>
      </c>
      <c r="G102" s="79" t="n">
        <f aca="false">+C102+E102</f>
        <v>0</v>
      </c>
      <c r="H102" s="96" t="n">
        <v>0</v>
      </c>
      <c r="I102" s="103" t="n">
        <v>0</v>
      </c>
      <c r="J102" s="96" t="n">
        <v>0</v>
      </c>
      <c r="K102" s="103" t="n">
        <v>0</v>
      </c>
      <c r="L102" s="101"/>
      <c r="M102" s="102" t="n">
        <v>0</v>
      </c>
      <c r="N102" s="101" t="n">
        <v>0</v>
      </c>
      <c r="O102" s="103"/>
      <c r="P102" s="85" t="n">
        <f aca="false">+G102+I102+K102+L102+N102+O102</f>
        <v>0</v>
      </c>
      <c r="Q102" s="229" t="n">
        <v>0</v>
      </c>
      <c r="R102" s="215"/>
      <c r="S102" s="230"/>
      <c r="T102" s="79"/>
      <c r="U102" s="81"/>
      <c r="V102" s="235" t="n">
        <f aca="false">SUM(R102:U102)</f>
        <v>0</v>
      </c>
      <c r="W102" s="64"/>
      <c r="X102" s="236" t="s">
        <v>141</v>
      </c>
      <c r="Y102" s="237"/>
      <c r="Z102" s="415"/>
    </row>
    <row r="103" customFormat="false" ht="12.85" hidden="false" customHeight="false" outlineLevel="0" collapsed="false">
      <c r="A103" s="67" t="n">
        <v>73</v>
      </c>
      <c r="B103" s="96" t="n">
        <v>1</v>
      </c>
      <c r="C103" s="110" t="n">
        <v>1045.28</v>
      </c>
      <c r="D103" s="102" t="n">
        <v>0</v>
      </c>
      <c r="E103" s="132" t="n">
        <v>0</v>
      </c>
      <c r="F103" s="81" t="n">
        <f aca="false">+B103+D103</f>
        <v>1</v>
      </c>
      <c r="G103" s="79" t="n">
        <f aca="false">+C103+E103</f>
        <v>1045.28</v>
      </c>
      <c r="H103" s="96"/>
      <c r="I103" s="103"/>
      <c r="J103" s="96" t="n">
        <v>0</v>
      </c>
      <c r="K103" s="103" t="n">
        <v>0</v>
      </c>
      <c r="L103" s="101"/>
      <c r="M103" s="104" t="n">
        <v>1</v>
      </c>
      <c r="N103" s="177" t="n">
        <v>1118</v>
      </c>
      <c r="O103" s="106"/>
      <c r="P103" s="85" t="n">
        <f aca="false">+G103+I103+K103+L103+N103+O103</f>
        <v>2163.28</v>
      </c>
      <c r="Q103" s="107" t="n">
        <v>0</v>
      </c>
      <c r="R103" s="215"/>
      <c r="S103" s="230"/>
      <c r="T103" s="79"/>
      <c r="U103" s="81"/>
      <c r="V103" s="235" t="n">
        <f aca="false">SUM(R103:U103)</f>
        <v>0</v>
      </c>
      <c r="W103" s="64"/>
      <c r="X103" s="238" t="s">
        <v>124</v>
      </c>
      <c r="Y103" s="239" t="n">
        <f aca="false">SUM(Y97+Y98+Y100+Y101+Y102)</f>
        <v>544</v>
      </c>
      <c r="Z103" s="240" t="n">
        <f aca="false">SUM(Z97+Z98+Z99+Z100+Z101+Z102)</f>
        <v>568694.26</v>
      </c>
    </row>
    <row r="104" customFormat="false" ht="12.85" hidden="false" customHeight="false" outlineLevel="0" collapsed="false">
      <c r="A104" s="67" t="n">
        <v>72</v>
      </c>
      <c r="B104" s="96" t="n">
        <v>3</v>
      </c>
      <c r="C104" s="110" t="n">
        <v>3100.21</v>
      </c>
      <c r="D104" s="102" t="n">
        <v>0</v>
      </c>
      <c r="E104" s="132" t="n">
        <v>0</v>
      </c>
      <c r="F104" s="81" t="n">
        <f aca="false">+B104+D104</f>
        <v>3</v>
      </c>
      <c r="G104" s="79" t="n">
        <f aca="false">+C104+E104</f>
        <v>3100.21</v>
      </c>
      <c r="H104" s="96"/>
      <c r="I104" s="103"/>
      <c r="J104" s="96" t="n">
        <v>0</v>
      </c>
      <c r="K104" s="103" t="n">
        <v>0</v>
      </c>
      <c r="L104" s="101"/>
      <c r="M104" s="104" t="n">
        <v>3</v>
      </c>
      <c r="N104" s="177" t="n">
        <v>3204</v>
      </c>
      <c r="O104" s="106"/>
      <c r="P104" s="85" t="n">
        <f aca="false">+G104+I104+K104+L104+N104+O104</f>
        <v>6304.21</v>
      </c>
      <c r="Q104" s="107" t="n">
        <v>0</v>
      </c>
      <c r="R104" s="215"/>
      <c r="S104" s="230"/>
      <c r="T104" s="79"/>
      <c r="U104" s="81"/>
      <c r="V104" s="85" t="n">
        <f aca="false">SUM(R104:U104)</f>
        <v>0</v>
      </c>
      <c r="W104" s="146"/>
      <c r="X104" s="241"/>
      <c r="Y104" s="102"/>
      <c r="Z104" s="103"/>
    </row>
    <row r="105" customFormat="false" ht="12.85" hidden="false" customHeight="false" outlineLevel="0" collapsed="false">
      <c r="A105" s="67" t="n">
        <v>71</v>
      </c>
      <c r="B105" s="96" t="n">
        <v>26</v>
      </c>
      <c r="C105" s="110" t="n">
        <v>25011.25</v>
      </c>
      <c r="D105" s="102" t="n">
        <v>0</v>
      </c>
      <c r="E105" s="132" t="n">
        <v>0</v>
      </c>
      <c r="F105" s="81" t="n">
        <f aca="false">+B105+D105</f>
        <v>26</v>
      </c>
      <c r="G105" s="79" t="n">
        <f aca="false">+C105+E105</f>
        <v>25011.25</v>
      </c>
      <c r="H105" s="104" t="n">
        <v>13</v>
      </c>
      <c r="I105" s="204" t="n">
        <v>8377.9</v>
      </c>
      <c r="J105" s="96" t="n">
        <v>0</v>
      </c>
      <c r="K105" s="103" t="n">
        <v>0</v>
      </c>
      <c r="L105" s="101"/>
      <c r="M105" s="104" t="n">
        <v>26</v>
      </c>
      <c r="N105" s="177" t="n">
        <v>28568</v>
      </c>
      <c r="O105" s="106"/>
      <c r="P105" s="85" t="n">
        <f aca="false">+G105+I105+K105+L105+N105+O105</f>
        <v>61957.15</v>
      </c>
      <c r="Q105" s="107" t="n">
        <v>0</v>
      </c>
      <c r="R105" s="215"/>
      <c r="S105" s="230"/>
      <c r="T105" s="79" t="n">
        <v>0</v>
      </c>
      <c r="U105" s="81"/>
      <c r="V105" s="85" t="n">
        <f aca="false">SUM(R105:U105)</f>
        <v>0</v>
      </c>
      <c r="W105" s="146"/>
      <c r="X105" s="241"/>
      <c r="Y105" s="102"/>
      <c r="Z105" s="103"/>
    </row>
    <row r="106" s="210" customFormat="true" ht="16.5" hidden="false" customHeight="true" outlineLevel="0" collapsed="false">
      <c r="A106" s="116" t="s">
        <v>106</v>
      </c>
      <c r="B106" s="127" t="n">
        <f aca="false">SUM(B107:B111)</f>
        <v>7</v>
      </c>
      <c r="C106" s="127" t="n">
        <f aca="false">SUM(C107:C111)</f>
        <v>7021.34</v>
      </c>
      <c r="D106" s="242" t="n">
        <f aca="false">SUM(D107:D111)</f>
        <v>0</v>
      </c>
      <c r="E106" s="243" t="n">
        <f aca="false">SUM(E107:E111)</f>
        <v>0</v>
      </c>
      <c r="F106" s="127" t="n">
        <f aca="false">SUM(F107:F111)</f>
        <v>7</v>
      </c>
      <c r="G106" s="244" t="n">
        <f aca="false">SUM(G107:G111)</f>
        <v>7021.34</v>
      </c>
      <c r="H106" s="127" t="n">
        <f aca="false">SUM(H107:H111)</f>
        <v>0</v>
      </c>
      <c r="I106" s="127" t="n">
        <f aca="false">SUM(I107:I111)</f>
        <v>0</v>
      </c>
      <c r="J106" s="127" t="n">
        <f aca="false">SUM(J107:J111)</f>
        <v>0</v>
      </c>
      <c r="K106" s="244" t="n">
        <f aca="false">SUM(K107:K111)</f>
        <v>0</v>
      </c>
      <c r="L106" s="127" t="n">
        <f aca="false">SUM(L107:L111)</f>
        <v>0</v>
      </c>
      <c r="M106" s="127" t="n">
        <f aca="false">SUM(M107:M111)</f>
        <v>7</v>
      </c>
      <c r="N106" s="127" t="n">
        <f aca="false">SUM(N107:N111)</f>
        <v>9316</v>
      </c>
      <c r="O106" s="242" t="n">
        <f aca="false">SUM(O107:O111)</f>
        <v>0</v>
      </c>
      <c r="P106" s="245" t="n">
        <f aca="false">SUM(P107:P111)</f>
        <v>16337.34</v>
      </c>
      <c r="Q106" s="246"/>
      <c r="R106" s="128"/>
      <c r="S106" s="247"/>
      <c r="T106" s="57"/>
      <c r="U106" s="118"/>
      <c r="V106" s="61"/>
      <c r="W106" s="146"/>
      <c r="X106" s="248"/>
      <c r="Y106" s="249"/>
      <c r="Z106" s="250"/>
    </row>
    <row r="107" customFormat="false" ht="12.85" hidden="false" customHeight="false" outlineLevel="0" collapsed="false">
      <c r="A107" s="67" t="n">
        <v>85</v>
      </c>
      <c r="B107" s="96" t="n">
        <v>0</v>
      </c>
      <c r="C107" s="148" t="n">
        <v>0</v>
      </c>
      <c r="D107" s="102" t="n">
        <v>0</v>
      </c>
      <c r="E107" s="132" t="n">
        <v>0</v>
      </c>
      <c r="F107" s="81" t="n">
        <f aca="false">+B107+D107</f>
        <v>0</v>
      </c>
      <c r="G107" s="79" t="n">
        <f aca="false">+C107+E107</f>
        <v>0</v>
      </c>
      <c r="H107" s="96" t="n">
        <v>0</v>
      </c>
      <c r="I107" s="103" t="n">
        <v>0</v>
      </c>
      <c r="J107" s="96" t="n">
        <v>0</v>
      </c>
      <c r="K107" s="103" t="n">
        <v>0</v>
      </c>
      <c r="L107" s="101"/>
      <c r="M107" s="102" t="n">
        <v>0</v>
      </c>
      <c r="N107" s="101" t="n">
        <v>0</v>
      </c>
      <c r="O107" s="103"/>
      <c r="P107" s="85" t="n">
        <f aca="false">+G107+I107+K107+L107+N107+O107</f>
        <v>0</v>
      </c>
      <c r="Q107" s="107"/>
      <c r="R107" s="215"/>
      <c r="S107" s="230"/>
      <c r="T107" s="79"/>
      <c r="U107" s="81"/>
      <c r="V107" s="85"/>
      <c r="W107" s="146"/>
      <c r="X107" s="241"/>
      <c r="Y107" s="102"/>
      <c r="Z107" s="103"/>
    </row>
    <row r="108" customFormat="false" ht="12.85" hidden="false" customHeight="false" outlineLevel="0" collapsed="false">
      <c r="A108" s="67" t="n">
        <v>84</v>
      </c>
      <c r="B108" s="96" t="n">
        <v>0</v>
      </c>
      <c r="C108" s="101" t="n">
        <v>0</v>
      </c>
      <c r="D108" s="102" t="n">
        <v>0</v>
      </c>
      <c r="E108" s="132" t="n">
        <v>0</v>
      </c>
      <c r="F108" s="81" t="n">
        <f aca="false">+B108+D108</f>
        <v>0</v>
      </c>
      <c r="G108" s="79" t="n">
        <f aca="false">+C108+E108</f>
        <v>0</v>
      </c>
      <c r="H108" s="96" t="n">
        <v>0</v>
      </c>
      <c r="I108" s="103" t="n">
        <v>0</v>
      </c>
      <c r="J108" s="96" t="n">
        <v>0</v>
      </c>
      <c r="K108" s="103" t="n">
        <v>0</v>
      </c>
      <c r="L108" s="101"/>
      <c r="M108" s="102" t="n">
        <v>0</v>
      </c>
      <c r="N108" s="101" t="n">
        <v>0</v>
      </c>
      <c r="O108" s="103"/>
      <c r="P108" s="85" t="n">
        <f aca="false">+G108+I108+K108+L108+N108+O108</f>
        <v>0</v>
      </c>
      <c r="Q108" s="107"/>
      <c r="R108" s="215"/>
      <c r="S108" s="230"/>
      <c r="T108" s="79"/>
      <c r="U108" s="81"/>
      <c r="V108" s="85"/>
      <c r="W108" s="146"/>
      <c r="X108" s="241"/>
      <c r="Y108" s="102"/>
      <c r="Z108" s="103"/>
    </row>
    <row r="109" customFormat="false" ht="12.85" hidden="false" customHeight="false" outlineLevel="0" collapsed="false">
      <c r="A109" s="67" t="n">
        <v>83</v>
      </c>
      <c r="B109" s="96" t="n">
        <v>0</v>
      </c>
      <c r="C109" s="101" t="n">
        <v>0</v>
      </c>
      <c r="D109" s="102" t="n">
        <v>0</v>
      </c>
      <c r="E109" s="132" t="n">
        <v>0</v>
      </c>
      <c r="F109" s="81" t="n">
        <f aca="false">+B109+D109</f>
        <v>0</v>
      </c>
      <c r="G109" s="79" t="n">
        <f aca="false">+C109+E109</f>
        <v>0</v>
      </c>
      <c r="H109" s="96" t="n">
        <v>0</v>
      </c>
      <c r="I109" s="103" t="n">
        <v>0</v>
      </c>
      <c r="J109" s="96" t="n">
        <v>0</v>
      </c>
      <c r="K109" s="103" t="n">
        <v>0</v>
      </c>
      <c r="L109" s="101"/>
      <c r="M109" s="102" t="n">
        <v>0</v>
      </c>
      <c r="N109" s="101" t="n">
        <v>0</v>
      </c>
      <c r="O109" s="103"/>
      <c r="P109" s="85" t="n">
        <f aca="false">+G109+I109+K109+L109+N109+O109</f>
        <v>0</v>
      </c>
      <c r="Q109" s="107"/>
      <c r="R109" s="215"/>
      <c r="S109" s="230"/>
      <c r="T109" s="79"/>
      <c r="U109" s="81"/>
      <c r="V109" s="85"/>
      <c r="W109" s="146"/>
      <c r="X109" s="241"/>
      <c r="Y109" s="102"/>
      <c r="Z109" s="103"/>
    </row>
    <row r="110" customFormat="false" ht="12.85" hidden="false" customHeight="false" outlineLevel="0" collapsed="false">
      <c r="A110" s="67" t="n">
        <v>82</v>
      </c>
      <c r="B110" s="96" t="n">
        <v>0</v>
      </c>
      <c r="C110" s="101" t="n">
        <v>0</v>
      </c>
      <c r="D110" s="102" t="n">
        <v>0</v>
      </c>
      <c r="E110" s="132" t="n">
        <v>0</v>
      </c>
      <c r="F110" s="81" t="n">
        <f aca="false">+B110+D110</f>
        <v>0</v>
      </c>
      <c r="G110" s="79" t="n">
        <f aca="false">+C110+E110</f>
        <v>0</v>
      </c>
      <c r="H110" s="96" t="n">
        <v>0</v>
      </c>
      <c r="I110" s="103" t="n">
        <v>0</v>
      </c>
      <c r="J110" s="96" t="n">
        <v>0</v>
      </c>
      <c r="K110" s="103" t="n">
        <v>0</v>
      </c>
      <c r="L110" s="101"/>
      <c r="M110" s="102" t="n">
        <v>0</v>
      </c>
      <c r="N110" s="251" t="n">
        <v>0</v>
      </c>
      <c r="O110" s="103"/>
      <c r="P110" s="85" t="n">
        <f aca="false">+G110+I110+K110+L110+N110+O110</f>
        <v>0</v>
      </c>
      <c r="Q110" s="107"/>
      <c r="R110" s="215"/>
      <c r="S110" s="230"/>
      <c r="T110" s="79"/>
      <c r="U110" s="81"/>
      <c r="V110" s="85"/>
      <c r="W110" s="146"/>
      <c r="X110" s="241"/>
      <c r="Y110" s="102"/>
      <c r="Z110" s="103"/>
    </row>
    <row r="111" customFormat="false" ht="12.85" hidden="false" customHeight="false" outlineLevel="0" collapsed="false">
      <c r="A111" s="67" t="n">
        <v>81</v>
      </c>
      <c r="B111" s="96" t="n">
        <v>7</v>
      </c>
      <c r="C111" s="110" t="n">
        <v>7021.34</v>
      </c>
      <c r="D111" s="102" t="n">
        <v>0</v>
      </c>
      <c r="E111" s="132" t="n">
        <v>0</v>
      </c>
      <c r="F111" s="81" t="n">
        <f aca="false">+B111+D111</f>
        <v>7</v>
      </c>
      <c r="G111" s="79" t="n">
        <f aca="false">+C111+E111</f>
        <v>7021.34</v>
      </c>
      <c r="H111" s="96"/>
      <c r="I111" s="110"/>
      <c r="J111" s="96"/>
      <c r="K111" s="103"/>
      <c r="L111" s="101"/>
      <c r="M111" s="104" t="n">
        <v>7</v>
      </c>
      <c r="N111" s="177" t="n">
        <v>9316</v>
      </c>
      <c r="O111" s="106"/>
      <c r="P111" s="85" t="n">
        <f aca="false">+G111+I111+K111+L111+N111+O111</f>
        <v>16337.34</v>
      </c>
      <c r="Q111" s="107"/>
      <c r="R111" s="215"/>
      <c r="S111" s="230"/>
      <c r="T111" s="114"/>
      <c r="U111" s="81"/>
      <c r="V111" s="252"/>
      <c r="W111" s="146"/>
      <c r="X111" s="241"/>
      <c r="Y111" s="102"/>
      <c r="Z111" s="103"/>
    </row>
    <row r="112" customFormat="false" ht="23.6" hidden="false" customHeight="false" outlineLevel="0" collapsed="false">
      <c r="A112" s="116" t="s">
        <v>125</v>
      </c>
      <c r="B112" s="57" t="n">
        <f aca="false">SUM(B113:B120)</f>
        <v>36</v>
      </c>
      <c r="C112" s="118" t="n">
        <f aca="false">SUM(C113:C120)</f>
        <v>34146.23</v>
      </c>
      <c r="D112" s="57" t="n">
        <f aca="false">SUM(D113:D120)</f>
        <v>0</v>
      </c>
      <c r="E112" s="118" t="n">
        <f aca="false">SUM(E113:E120)</f>
        <v>0</v>
      </c>
      <c r="F112" s="57" t="n">
        <f aca="false">SUM(F113:F120)</f>
        <v>36</v>
      </c>
      <c r="G112" s="57" t="n">
        <f aca="false">SUM(G113:G120)</f>
        <v>34146.23</v>
      </c>
      <c r="H112" s="118" t="n">
        <f aca="false">SUM(H113:H120)</f>
        <v>24</v>
      </c>
      <c r="I112" s="57" t="n">
        <f aca="false">SUM(I113:I120)</f>
        <v>14289.53</v>
      </c>
      <c r="J112" s="118" t="n">
        <f aca="false">SUM(J113:J120)</f>
        <v>0</v>
      </c>
      <c r="K112" s="145" t="n">
        <f aca="false">SUM(K113:K120)</f>
        <v>0</v>
      </c>
      <c r="L112" s="57"/>
      <c r="M112" s="121" t="n">
        <f aca="false">SUM(M113:M120)</f>
        <v>36</v>
      </c>
      <c r="N112" s="57" t="n">
        <f aca="false">SUM(N113:N120)</f>
        <v>43248</v>
      </c>
      <c r="O112" s="117" t="n">
        <f aca="false">SUM(O113:O120)</f>
        <v>0</v>
      </c>
      <c r="P112" s="61" t="n">
        <f aca="false">SUM(P113:P120)</f>
        <v>91683.76</v>
      </c>
      <c r="Q112" s="81"/>
      <c r="R112" s="227" t="n">
        <f aca="false">SUM(R113:R120)</f>
        <v>0</v>
      </c>
      <c r="S112" s="227"/>
      <c r="T112" s="157" t="n">
        <f aca="false">SUM(T113:T120)</f>
        <v>0</v>
      </c>
      <c r="U112" s="57" t="n">
        <f aca="false">SUM(U113:U120)</f>
        <v>0</v>
      </c>
      <c r="V112" s="252" t="n">
        <f aca="false">SUM(R112:U112)</f>
        <v>0</v>
      </c>
      <c r="W112" s="146"/>
      <c r="X112" s="253"/>
      <c r="Y112" s="81"/>
      <c r="Z112" s="146"/>
    </row>
    <row r="113" customFormat="false" ht="12.85" hidden="false" customHeight="false" outlineLevel="0" collapsed="false">
      <c r="A113" s="67" t="s">
        <v>108</v>
      </c>
      <c r="B113" s="254" t="n">
        <v>0</v>
      </c>
      <c r="C113" s="148" t="n">
        <v>0</v>
      </c>
      <c r="D113" s="255" t="n">
        <v>0</v>
      </c>
      <c r="E113" s="256" t="n">
        <v>0</v>
      </c>
      <c r="F113" s="81" t="n">
        <f aca="false">+B113+D113</f>
        <v>0</v>
      </c>
      <c r="G113" s="79" t="n">
        <f aca="false">+C113+E113</f>
        <v>0</v>
      </c>
      <c r="H113" s="257" t="n">
        <v>0</v>
      </c>
      <c r="I113" s="258" t="n">
        <v>0</v>
      </c>
      <c r="J113" s="254" t="n">
        <v>0</v>
      </c>
      <c r="K113" s="258" t="n">
        <v>0</v>
      </c>
      <c r="L113" s="254" t="n">
        <v>0</v>
      </c>
      <c r="M113" s="148" t="n">
        <v>0</v>
      </c>
      <c r="N113" s="68"/>
      <c r="O113" s="81"/>
      <c r="P113" s="85" t="n">
        <f aca="false">+G113+I113+K113+L113+N113+O113</f>
        <v>0</v>
      </c>
      <c r="Q113" s="75"/>
      <c r="R113" s="68"/>
      <c r="S113" s="73"/>
      <c r="T113" s="73"/>
      <c r="U113" s="73"/>
      <c r="V113" s="259" t="n">
        <f aca="false">SUM(R113:U113)</f>
        <v>0</v>
      </c>
      <c r="W113" s="146"/>
      <c r="X113" s="241"/>
      <c r="Y113" s="81"/>
      <c r="Z113" s="75"/>
    </row>
    <row r="114" customFormat="false" ht="12.85" hidden="false" customHeight="false" outlineLevel="0" collapsed="false">
      <c r="A114" s="67" t="s">
        <v>109</v>
      </c>
      <c r="B114" s="96" t="n">
        <v>0</v>
      </c>
      <c r="C114" s="101" t="n">
        <v>0</v>
      </c>
      <c r="D114" s="93" t="n">
        <v>0</v>
      </c>
      <c r="E114" s="132" t="n">
        <v>0</v>
      </c>
      <c r="F114" s="81" t="n">
        <f aca="false">+B114+D114</f>
        <v>0</v>
      </c>
      <c r="G114" s="79" t="n">
        <f aca="false">+C114+E114</f>
        <v>0</v>
      </c>
      <c r="H114" s="102" t="n">
        <v>0</v>
      </c>
      <c r="I114" s="260" t="n">
        <v>0</v>
      </c>
      <c r="J114" s="96" t="n">
        <v>0</v>
      </c>
      <c r="K114" s="260" t="n">
        <v>0</v>
      </c>
      <c r="L114" s="96" t="n">
        <v>0</v>
      </c>
      <c r="M114" s="101" t="n">
        <v>0</v>
      </c>
      <c r="N114" s="79"/>
      <c r="O114" s="81"/>
      <c r="P114" s="85" t="n">
        <f aca="false">+G114+I114+K114+L114+N114+O114</f>
        <v>0</v>
      </c>
      <c r="Q114" s="75"/>
      <c r="R114" s="79"/>
      <c r="S114" s="84"/>
      <c r="T114" s="84"/>
      <c r="U114" s="84"/>
      <c r="V114" s="261" t="n">
        <f aca="false">SUM(R114:U114)</f>
        <v>0</v>
      </c>
      <c r="W114" s="146"/>
      <c r="X114" s="241"/>
      <c r="Y114" s="81"/>
      <c r="Z114" s="75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</row>
    <row r="115" customFormat="false" ht="12.85" hidden="false" customHeight="false" outlineLevel="0" collapsed="false">
      <c r="A115" s="67" t="s">
        <v>110</v>
      </c>
      <c r="B115" s="96"/>
      <c r="C115" s="101"/>
      <c r="D115" s="93"/>
      <c r="E115" s="132"/>
      <c r="F115" s="81" t="n">
        <f aca="false">+B115+D115</f>
        <v>0</v>
      </c>
      <c r="G115" s="79" t="n">
        <f aca="false">+C115+E115</f>
        <v>0</v>
      </c>
      <c r="H115" s="102"/>
      <c r="I115" s="260"/>
      <c r="J115" s="96"/>
      <c r="K115" s="260"/>
      <c r="L115" s="96"/>
      <c r="M115" s="101"/>
      <c r="N115" s="79"/>
      <c r="O115" s="81"/>
      <c r="P115" s="85" t="n">
        <f aca="false">+G115+I115+K115+L115+N115+O115</f>
        <v>0</v>
      </c>
      <c r="Q115" s="75"/>
      <c r="R115" s="79"/>
      <c r="S115" s="84"/>
      <c r="T115" s="84"/>
      <c r="U115" s="84"/>
      <c r="V115" s="261" t="n">
        <f aca="false">SUM(R115:U115)</f>
        <v>0</v>
      </c>
      <c r="W115" s="146"/>
      <c r="X115" s="241"/>
      <c r="Y115" s="81"/>
      <c r="Z115" s="75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</row>
    <row r="116" customFormat="false" ht="12.85" hidden="false" customHeight="false" outlineLevel="0" collapsed="false">
      <c r="A116" s="67" t="s">
        <v>111</v>
      </c>
      <c r="B116" s="96" t="n">
        <v>0</v>
      </c>
      <c r="C116" s="101" t="n">
        <v>0</v>
      </c>
      <c r="D116" s="102" t="n">
        <v>0</v>
      </c>
      <c r="E116" s="132" t="n">
        <v>0</v>
      </c>
      <c r="F116" s="81" t="n">
        <f aca="false">+B116+D116</f>
        <v>0</v>
      </c>
      <c r="G116" s="79" t="n">
        <f aca="false">+C116+E116</f>
        <v>0</v>
      </c>
      <c r="H116" s="96" t="n">
        <v>0</v>
      </c>
      <c r="I116" s="103" t="n">
        <v>0</v>
      </c>
      <c r="J116" s="96" t="n">
        <v>0</v>
      </c>
      <c r="K116" s="103" t="n">
        <v>0</v>
      </c>
      <c r="L116" s="101"/>
      <c r="M116" s="102" t="n">
        <v>0</v>
      </c>
      <c r="N116" s="101" t="n">
        <v>0</v>
      </c>
      <c r="O116" s="103"/>
      <c r="P116" s="85" t="n">
        <f aca="false">+G116+I116+K116+L116+N116+O116</f>
        <v>0</v>
      </c>
      <c r="Q116" s="75"/>
      <c r="R116" s="79"/>
      <c r="S116" s="84"/>
      <c r="T116" s="84"/>
      <c r="U116" s="84"/>
      <c r="V116" s="261" t="n">
        <f aca="false">SUM(R116:U116)</f>
        <v>0</v>
      </c>
      <c r="W116" s="146"/>
      <c r="X116" s="241"/>
      <c r="Y116" s="102"/>
      <c r="Z116" s="10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</row>
    <row r="117" customFormat="false" ht="12.85" hidden="false" customHeight="false" outlineLevel="0" collapsed="false">
      <c r="A117" s="67" t="s">
        <v>112</v>
      </c>
      <c r="B117" s="96" t="n">
        <v>0</v>
      </c>
      <c r="C117" s="101" t="n">
        <v>0</v>
      </c>
      <c r="D117" s="102" t="n">
        <v>0</v>
      </c>
      <c r="E117" s="132" t="n">
        <v>0</v>
      </c>
      <c r="F117" s="81" t="n">
        <f aca="false">+B117+D117</f>
        <v>0</v>
      </c>
      <c r="G117" s="79" t="n">
        <f aca="false">+C117+E117</f>
        <v>0</v>
      </c>
      <c r="H117" s="96" t="n">
        <v>0</v>
      </c>
      <c r="I117" s="103" t="n">
        <v>0</v>
      </c>
      <c r="J117" s="96" t="n">
        <v>0</v>
      </c>
      <c r="K117" s="103" t="n">
        <v>0</v>
      </c>
      <c r="L117" s="101"/>
      <c r="M117" s="102" t="n">
        <v>0</v>
      </c>
      <c r="N117" s="101" t="n">
        <v>0</v>
      </c>
      <c r="O117" s="103"/>
      <c r="P117" s="85" t="n">
        <f aca="false">+G117+I117+K117+L117+N117+O117</f>
        <v>0</v>
      </c>
      <c r="Q117" s="75"/>
      <c r="R117" s="79"/>
      <c r="S117" s="84"/>
      <c r="T117" s="84" t="n">
        <v>0</v>
      </c>
      <c r="U117" s="84" t="n">
        <f aca="false">SUM(M117*400)</f>
        <v>0</v>
      </c>
      <c r="V117" s="261" t="n">
        <f aca="false">SUM(R117:U117)</f>
        <v>0</v>
      </c>
      <c r="W117" s="146"/>
      <c r="X117" s="241"/>
      <c r="Y117" s="102"/>
      <c r="Z117" s="10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</row>
    <row r="118" customFormat="false" ht="12.85" hidden="false" customHeight="false" outlineLevel="0" collapsed="false">
      <c r="A118" s="67" t="s">
        <v>113</v>
      </c>
      <c r="B118" s="96" t="n">
        <v>5</v>
      </c>
      <c r="C118" s="110" t="n">
        <v>4792.78</v>
      </c>
      <c r="D118" s="102" t="n">
        <v>0</v>
      </c>
      <c r="E118" s="132" t="n">
        <v>0</v>
      </c>
      <c r="F118" s="81" t="n">
        <f aca="false">+B118+D118</f>
        <v>5</v>
      </c>
      <c r="G118" s="79" t="n">
        <f aca="false">+C118+E118</f>
        <v>4792.78</v>
      </c>
      <c r="H118" s="104" t="n">
        <v>2</v>
      </c>
      <c r="I118" s="110" t="n">
        <v>1612.81</v>
      </c>
      <c r="J118" s="96" t="n">
        <v>0</v>
      </c>
      <c r="K118" s="103" t="n">
        <v>0</v>
      </c>
      <c r="L118" s="101"/>
      <c r="M118" s="104" t="n">
        <v>5</v>
      </c>
      <c r="N118" s="177" t="n">
        <v>5590</v>
      </c>
      <c r="O118" s="106"/>
      <c r="P118" s="85" t="n">
        <f aca="false">+G118+I118+K118+L118+N118+O118</f>
        <v>11995.59</v>
      </c>
      <c r="Q118" s="75"/>
      <c r="R118" s="79"/>
      <c r="S118" s="84"/>
      <c r="T118" s="84"/>
      <c r="U118" s="84"/>
      <c r="V118" s="261" t="n">
        <f aca="false">SUM(R118:U118)</f>
        <v>0</v>
      </c>
      <c r="W118" s="146"/>
      <c r="X118" s="241"/>
      <c r="Y118" s="102"/>
      <c r="Z118" s="10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</row>
    <row r="119" customFormat="false" ht="12.85" hidden="false" customHeight="false" outlineLevel="0" collapsed="false">
      <c r="A119" s="67" t="s">
        <v>115</v>
      </c>
      <c r="B119" s="96" t="n">
        <v>10</v>
      </c>
      <c r="C119" s="110" t="n">
        <v>9282.03</v>
      </c>
      <c r="D119" s="102" t="n">
        <v>0</v>
      </c>
      <c r="E119" s="132" t="n">
        <v>0</v>
      </c>
      <c r="F119" s="81" t="n">
        <f aca="false">+B119+D119</f>
        <v>10</v>
      </c>
      <c r="G119" s="79" t="n">
        <f aca="false">+C119+E119</f>
        <v>9282.03</v>
      </c>
      <c r="H119" s="104" t="n">
        <v>4</v>
      </c>
      <c r="I119" s="110" t="n">
        <v>2547.2</v>
      </c>
      <c r="J119" s="96" t="n">
        <v>0</v>
      </c>
      <c r="K119" s="103" t="n">
        <v>0</v>
      </c>
      <c r="L119" s="101"/>
      <c r="M119" s="104" t="n">
        <v>10</v>
      </c>
      <c r="N119" s="177" t="n">
        <v>12720</v>
      </c>
      <c r="O119" s="106"/>
      <c r="P119" s="85" t="n">
        <f aca="false">+G119+I119+K119+L119+N119+O119</f>
        <v>24549.23</v>
      </c>
      <c r="Q119" s="75"/>
      <c r="R119" s="79"/>
      <c r="S119" s="84"/>
      <c r="T119" s="84"/>
      <c r="U119" s="84"/>
      <c r="V119" s="261" t="n">
        <f aca="false">SUM(R119:U119)</f>
        <v>0</v>
      </c>
      <c r="W119" s="146"/>
      <c r="X119" s="241"/>
      <c r="Y119" s="102"/>
      <c r="Z119" s="10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</row>
    <row r="120" customFormat="false" ht="12.85" hidden="false" customHeight="false" outlineLevel="0" collapsed="false">
      <c r="A120" s="67" t="s">
        <v>116</v>
      </c>
      <c r="B120" s="96" t="n">
        <v>21</v>
      </c>
      <c r="C120" s="110" t="n">
        <v>20071.42</v>
      </c>
      <c r="D120" s="102" t="n">
        <v>0</v>
      </c>
      <c r="E120" s="101" t="n">
        <v>0</v>
      </c>
      <c r="F120" s="81" t="n">
        <f aca="false">+B120+D120</f>
        <v>21</v>
      </c>
      <c r="G120" s="79" t="n">
        <f aca="false">+C120+E120</f>
        <v>20071.42</v>
      </c>
      <c r="H120" s="104" t="n">
        <v>18</v>
      </c>
      <c r="I120" s="110" t="n">
        <v>10129.52</v>
      </c>
      <c r="J120" s="96" t="n">
        <v>0</v>
      </c>
      <c r="K120" s="103"/>
      <c r="L120" s="101"/>
      <c r="M120" s="104" t="n">
        <v>21</v>
      </c>
      <c r="N120" s="177" t="n">
        <v>24938</v>
      </c>
      <c r="O120" s="106"/>
      <c r="P120" s="85" t="n">
        <f aca="false">+G120+I120+K120+L120+N120+O120</f>
        <v>55138.94</v>
      </c>
      <c r="Q120" s="75"/>
      <c r="R120" s="114"/>
      <c r="S120" s="78"/>
      <c r="T120" s="78"/>
      <c r="U120" s="78"/>
      <c r="V120" s="262" t="n">
        <f aca="false">SUM(R120:U120)</f>
        <v>0</v>
      </c>
      <c r="W120" s="146"/>
      <c r="X120" s="241"/>
      <c r="Y120" s="102"/>
      <c r="Z120" s="10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</row>
    <row r="121" s="265" customFormat="true" ht="23.25" hidden="false" customHeight="true" outlineLevel="0" collapsed="false">
      <c r="A121" s="263" t="s">
        <v>117</v>
      </c>
      <c r="B121" s="166" t="n">
        <f aca="false">+B52+B59+B66+B72+B76+B82+B88+B94+B100+B106+B112</f>
        <v>948</v>
      </c>
      <c r="C121" s="166" t="n">
        <f aca="false">+C52+C59+C66+C72+C76+C82+C88+C94+C100+C106+C112</f>
        <v>1194288.01</v>
      </c>
      <c r="D121" s="166" t="n">
        <f aca="false">+D52+D59+D66+D72+D76+D82+D88+D94+D100+D106+D112</f>
        <v>4</v>
      </c>
      <c r="E121" s="166" t="n">
        <f aca="false">+E52+E59+E66+E72+E76+E82+E88+E94+E100+E106+E112</f>
        <v>12863.85</v>
      </c>
      <c r="F121" s="166" t="n">
        <f aca="false">+F52+F59+F66+F72+F76+F82+F88+F94+F100+F106+F112</f>
        <v>952</v>
      </c>
      <c r="G121" s="166" t="n">
        <f aca="false">+G52+G59+G66+G72+G76+G82+G88+G94+G100+G106+G112</f>
        <v>1207151.86</v>
      </c>
      <c r="H121" s="166" t="n">
        <f aca="false">+H52+H59+H66+H72+H76+H82+H88+H94+H100+H106+H112</f>
        <v>615</v>
      </c>
      <c r="I121" s="166" t="n">
        <f aca="false">+I52+I59+I66+I72+I76+I82+I88+I94+I100+I106+I112</f>
        <v>337775.48</v>
      </c>
      <c r="J121" s="166" t="n">
        <f aca="false">+J52+J59+J66+J72+J76+J82+J88+J94+J100+J106+J112</f>
        <v>0</v>
      </c>
      <c r="K121" s="166" t="n">
        <f aca="false">+K52+K59+K66+K72+K76+K82+K88+K94+K100+K106+K112</f>
        <v>0</v>
      </c>
      <c r="L121" s="166" t="n">
        <f aca="false">+L52+L59+L66+L72+L76+L82+L88+L94+L100+L106+L112</f>
        <v>0</v>
      </c>
      <c r="M121" s="166" t="n">
        <f aca="false">+M52+M59+M66+M72+M76+M82+M88+M94+M100+M106+M112</f>
        <v>943</v>
      </c>
      <c r="N121" s="166" t="n">
        <f aca="false">+N52+N59+N66+N72+N76+N82+N88+N94+N100+N106+N112</f>
        <v>1010459.82</v>
      </c>
      <c r="O121" s="166" t="n">
        <f aca="false">+O52+O59+O66+O72+O76+O82+O88+O94+O100+O106+O112</f>
        <v>0</v>
      </c>
      <c r="P121" s="166" t="n">
        <f aca="false">+P52+P59+P66+P72+P76+P82+P88+P94+P100+P106+P112</f>
        <v>2555387.16</v>
      </c>
      <c r="Q121" s="264"/>
      <c r="R121" s="166" t="n">
        <f aca="false">SUM(R76+R82+R88+R94+R100+R106+R112)</f>
        <v>0</v>
      </c>
      <c r="S121" s="166" t="n">
        <f aca="false">SUM(S76+S82+S88+S94+S100+S106+S112)</f>
        <v>0</v>
      </c>
      <c r="T121" s="166" t="n">
        <f aca="false">SUM(T76+T82+T88+T94+T100+T106+T112)</f>
        <v>0</v>
      </c>
      <c r="U121" s="166" t="n">
        <f aca="false">SUM(U76+U82+U88+U94+U100+U106+U112)</f>
        <v>0</v>
      </c>
      <c r="V121" s="166" t="n">
        <f aca="false">SUM(V76+V82+V88+V94+V100+V106+V112)</f>
        <v>0</v>
      </c>
      <c r="W121" s="146"/>
      <c r="X121" s="241"/>
      <c r="Y121" s="81"/>
      <c r="Z121" s="75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</row>
    <row r="122" s="269" customFormat="true" ht="24" hidden="false" customHeight="true" outlineLevel="0" collapsed="false">
      <c r="A122" s="266" t="s">
        <v>118</v>
      </c>
      <c r="B122" s="267" t="n">
        <f aca="false">SUM(B50+B121)</f>
        <v>1096</v>
      </c>
      <c r="C122" s="268" t="n">
        <f aca="false">SUM(C50+C121)</f>
        <v>1311693.84</v>
      </c>
      <c r="D122" s="267" t="n">
        <f aca="false">SUM(D50+D121)</f>
        <v>7</v>
      </c>
      <c r="E122" s="268" t="n">
        <f aca="false">SUM(E50+E121)</f>
        <v>18154.12</v>
      </c>
      <c r="F122" s="267" t="n">
        <f aca="false">SUM(F50+F121)</f>
        <v>1103</v>
      </c>
      <c r="G122" s="219" t="n">
        <f aca="false">SUM(G50+G121)</f>
        <v>1329847.96</v>
      </c>
      <c r="H122" s="219" t="n">
        <f aca="false">SUM(H50+H121)</f>
        <v>615</v>
      </c>
      <c r="I122" s="219" t="n">
        <f aca="false">SUM(I50+I121)</f>
        <v>337775.48</v>
      </c>
      <c r="J122" s="219" t="n">
        <f aca="false">SUM(J50+J121)</f>
        <v>142</v>
      </c>
      <c r="K122" s="219" t="n">
        <f aca="false">SUM(K50+K121)</f>
        <v>192653</v>
      </c>
      <c r="L122" s="219" t="n">
        <f aca="false">SUM(L50+L121)</f>
        <v>0</v>
      </c>
      <c r="M122" s="219" t="n">
        <f aca="false">SUM(M50+M121)</f>
        <v>943</v>
      </c>
      <c r="N122" s="219" t="n">
        <f aca="false">SUM(N50+N121)</f>
        <v>1010459.82</v>
      </c>
      <c r="O122" s="219" t="n">
        <f aca="false">SUM(O50+O121)</f>
        <v>0</v>
      </c>
      <c r="P122" s="219" t="n">
        <f aca="false">SUM(P50+P121)</f>
        <v>2870736.26</v>
      </c>
      <c r="Q122" s="219" t="n">
        <f aca="false">SUM(Q50+Q121)</f>
        <v>0</v>
      </c>
      <c r="R122" s="219" t="n">
        <f aca="false">SUM(R50+R121)</f>
        <v>0</v>
      </c>
      <c r="S122" s="219" t="n">
        <f aca="false">SUM(S50+S121)</f>
        <v>0</v>
      </c>
      <c r="T122" s="219" t="n">
        <f aca="false">SUM(T50+T121)</f>
        <v>0</v>
      </c>
      <c r="U122" s="219" t="n">
        <f aca="false">SUM(U50+U121)</f>
        <v>0</v>
      </c>
      <c r="V122" s="219" t="n">
        <f aca="false">SUM(V50+V121)</f>
        <v>0</v>
      </c>
      <c r="W122" s="146"/>
      <c r="X122" s="241"/>
      <c r="Y122" s="81"/>
      <c r="Z122" s="75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</row>
    <row r="123" customFormat="false" ht="15" hidden="false" customHeight="true" outlineLevel="0" collapsed="false">
      <c r="A123" s="270" t="s">
        <v>126</v>
      </c>
      <c r="B123" s="271"/>
      <c r="C123" s="57" t="n">
        <v>171978</v>
      </c>
      <c r="D123" s="199"/>
      <c r="E123" s="200"/>
      <c r="F123" s="157"/>
      <c r="G123" s="57" t="n">
        <f aca="false">+C123+E123</f>
        <v>171978</v>
      </c>
      <c r="H123" s="157"/>
      <c r="I123" s="157"/>
      <c r="J123" s="157"/>
      <c r="K123" s="158"/>
      <c r="L123" s="57"/>
      <c r="M123" s="199"/>
      <c r="N123" s="158"/>
      <c r="O123" s="57"/>
      <c r="P123" s="61" t="n">
        <f aca="false">+G123+I123+K123+L123+N123+O123</f>
        <v>171978</v>
      </c>
      <c r="Q123" s="62"/>
      <c r="R123" s="74"/>
      <c r="S123" s="74"/>
      <c r="T123" s="74"/>
      <c r="U123" s="74"/>
      <c r="V123" s="61" t="n">
        <f aca="false">SUM(R123:U123)</f>
        <v>0</v>
      </c>
      <c r="W123" s="146"/>
      <c r="X123" s="272"/>
      <c r="Y123" s="81"/>
      <c r="Z123" s="146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</row>
    <row r="124" customFormat="false" ht="14.25" hidden="false" customHeight="true" outlineLevel="0" collapsed="false">
      <c r="A124" s="273" t="s">
        <v>127</v>
      </c>
      <c r="B124" s="132" t="n">
        <v>0</v>
      </c>
      <c r="C124" s="274"/>
      <c r="D124" s="132" t="n">
        <v>0</v>
      </c>
      <c r="E124" s="143"/>
      <c r="F124" s="143"/>
      <c r="G124" s="57" t="n">
        <f aca="false">+C124+E124</f>
        <v>0</v>
      </c>
      <c r="H124" s="112" t="n">
        <v>78</v>
      </c>
      <c r="I124" s="416" t="n">
        <v>51216.44</v>
      </c>
      <c r="J124" s="276" t="n">
        <v>0</v>
      </c>
      <c r="K124" s="132"/>
      <c r="L124" s="277"/>
      <c r="M124" s="417" t="n">
        <v>76</v>
      </c>
      <c r="N124" s="418" t="n">
        <v>13380</v>
      </c>
      <c r="O124" s="418"/>
      <c r="P124" s="61" t="n">
        <f aca="false">+G124+I124+K124+L124+N124+O124</f>
        <v>64596.44</v>
      </c>
      <c r="Q124" s="279" t="n">
        <v>0</v>
      </c>
      <c r="R124" s="280" t="n">
        <v>0</v>
      </c>
      <c r="S124" s="281" t="n">
        <v>0</v>
      </c>
      <c r="T124" s="282"/>
      <c r="U124" s="282"/>
      <c r="V124" s="261" t="n">
        <f aca="false">SUM(R124:U124)</f>
        <v>0</v>
      </c>
      <c r="W124" s="146"/>
      <c r="X124" s="241"/>
      <c r="Y124" s="277"/>
      <c r="Z124" s="274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</row>
    <row r="125" customFormat="false" ht="15" hidden="false" customHeight="true" outlineLevel="0" collapsed="false">
      <c r="A125" s="283" t="s">
        <v>128</v>
      </c>
      <c r="B125" s="278" t="n">
        <v>0</v>
      </c>
      <c r="C125" s="276"/>
      <c r="D125" s="284" t="n">
        <v>0</v>
      </c>
      <c r="E125" s="276"/>
      <c r="F125" s="276"/>
      <c r="G125" s="57" t="n">
        <f aca="false">+C125+E125</f>
        <v>0</v>
      </c>
      <c r="H125" s="278" t="n">
        <v>5</v>
      </c>
      <c r="I125" s="416" t="n">
        <v>3226.81</v>
      </c>
      <c r="J125" s="278" t="n">
        <v>5</v>
      </c>
      <c r="K125" s="285" t="n">
        <v>4832</v>
      </c>
      <c r="L125" s="276"/>
      <c r="M125" s="284" t="n">
        <v>14</v>
      </c>
      <c r="N125" s="418" t="n">
        <v>14123</v>
      </c>
      <c r="O125" s="418"/>
      <c r="P125" s="85" t="n">
        <f aca="false">+G125+I125+K125+L125+N125+O125</f>
        <v>22181.81</v>
      </c>
      <c r="Q125" s="286" t="n">
        <v>0</v>
      </c>
      <c r="R125" s="287" t="n">
        <v>0</v>
      </c>
      <c r="S125" s="287"/>
      <c r="T125" s="287" t="n">
        <v>0</v>
      </c>
      <c r="U125" s="287"/>
      <c r="V125" s="61" t="n">
        <f aca="false">SUM(R125:U125)</f>
        <v>0</v>
      </c>
      <c r="W125" s="146"/>
      <c r="X125" s="288"/>
      <c r="Y125" s="81"/>
      <c r="Z125" s="75"/>
      <c r="AA125" s="3"/>
    </row>
    <row r="126" customFormat="false" ht="15" hidden="false" customHeight="true" outlineLevel="0" collapsed="false">
      <c r="A126" s="273" t="s">
        <v>129</v>
      </c>
      <c r="B126" s="143" t="n">
        <v>0</v>
      </c>
      <c r="C126" s="132"/>
      <c r="D126" s="277" t="n">
        <v>0</v>
      </c>
      <c r="E126" s="132"/>
      <c r="F126" s="132"/>
      <c r="G126" s="57" t="n">
        <f aca="false">+C126+E126</f>
        <v>0</v>
      </c>
      <c r="H126" s="143"/>
      <c r="I126" s="276"/>
      <c r="J126" s="143"/>
      <c r="K126" s="274"/>
      <c r="L126" s="132"/>
      <c r="M126" s="277"/>
      <c r="N126" s="132"/>
      <c r="O126" s="274"/>
      <c r="P126" s="61" t="n">
        <f aca="false">+G126+I126+K126+L126+N126+O126</f>
        <v>0</v>
      </c>
      <c r="Q126" s="286" t="n">
        <v>0</v>
      </c>
      <c r="R126" s="282"/>
      <c r="S126" s="289"/>
      <c r="T126" s="282"/>
      <c r="U126" s="61"/>
      <c r="V126" s="290" t="n">
        <f aca="false">SUM(R126:U126)</f>
        <v>0</v>
      </c>
      <c r="W126" s="146"/>
      <c r="X126" s="288"/>
      <c r="Y126" s="81"/>
      <c r="Z126" s="146"/>
      <c r="AA126" s="3"/>
    </row>
    <row r="127" customFormat="false" ht="15" hidden="false" customHeight="true" outlineLevel="0" collapsed="false">
      <c r="A127" s="291" t="s">
        <v>130</v>
      </c>
      <c r="B127" s="292" t="n">
        <v>93</v>
      </c>
      <c r="C127" s="293" t="n">
        <v>9304.39</v>
      </c>
      <c r="D127" s="294"/>
      <c r="E127" s="293"/>
      <c r="F127" s="293"/>
      <c r="G127" s="57" t="n">
        <f aca="false">+C127+E127</f>
        <v>9304.39</v>
      </c>
      <c r="H127" s="293"/>
      <c r="I127" s="293"/>
      <c r="J127" s="293"/>
      <c r="K127" s="295"/>
      <c r="L127" s="295"/>
      <c r="M127" s="296"/>
      <c r="N127" s="297"/>
      <c r="O127" s="227"/>
      <c r="P127" s="61" t="n">
        <f aca="false">+G127+I127+K127+L127+N127+O127</f>
        <v>9304.39</v>
      </c>
      <c r="Q127" s="75"/>
      <c r="R127" s="287"/>
      <c r="S127" s="298"/>
      <c r="T127" s="298"/>
      <c r="U127" s="298"/>
      <c r="V127" s="261" t="n">
        <f aca="false">SUM(R127:U127)</f>
        <v>0</v>
      </c>
      <c r="W127" s="146"/>
      <c r="X127" s="288"/>
      <c r="Y127" s="81"/>
      <c r="Z127" s="146"/>
      <c r="AA127" s="3"/>
    </row>
    <row r="128" customFormat="false" ht="15" hidden="false" customHeight="true" outlineLevel="0" collapsed="false">
      <c r="A128" s="299" t="s">
        <v>131</v>
      </c>
      <c r="B128" s="84"/>
      <c r="C128" s="419"/>
      <c r="D128" s="80"/>
      <c r="E128" s="301"/>
      <c r="F128" s="301"/>
      <c r="G128" s="57" t="n">
        <f aca="false">+C128+E128</f>
        <v>0</v>
      </c>
      <c r="H128" s="301"/>
      <c r="I128" s="301"/>
      <c r="J128" s="301"/>
      <c r="K128" s="302"/>
      <c r="L128" s="302"/>
      <c r="M128" s="303"/>
      <c r="N128" s="304"/>
      <c r="O128" s="79"/>
      <c r="P128" s="61" t="n">
        <f aca="false">+G128+I128+K128+L128+N128+O128</f>
        <v>0</v>
      </c>
      <c r="Q128" s="75"/>
      <c r="R128" s="287"/>
      <c r="S128" s="298"/>
      <c r="T128" s="298"/>
      <c r="U128" s="298"/>
      <c r="V128" s="261" t="n">
        <f aca="false">SUM(R128:U128)</f>
        <v>0</v>
      </c>
      <c r="W128" s="146"/>
      <c r="X128" s="305"/>
      <c r="Y128" s="81"/>
      <c r="Z128" s="75"/>
      <c r="AA128" s="3"/>
    </row>
    <row r="129" customFormat="false" ht="15" hidden="false" customHeight="true" outlineLevel="0" collapsed="false">
      <c r="A129" s="299" t="s">
        <v>181</v>
      </c>
      <c r="B129" s="292"/>
      <c r="C129" s="718"/>
      <c r="D129" s="294"/>
      <c r="E129" s="293"/>
      <c r="F129" s="293"/>
      <c r="G129" s="57" t="n">
        <f aca="false">+C129+E129</f>
        <v>0</v>
      </c>
      <c r="H129" s="293"/>
      <c r="I129" s="293"/>
      <c r="J129" s="293"/>
      <c r="K129" s="295"/>
      <c r="L129" s="295"/>
      <c r="M129" s="296"/>
      <c r="N129" s="297"/>
      <c r="O129" s="227"/>
      <c r="P129" s="61" t="n">
        <f aca="false">+G129+I129+K129+L129+N129+O129</f>
        <v>0</v>
      </c>
      <c r="Q129" s="75"/>
      <c r="R129" s="287"/>
      <c r="S129" s="298"/>
      <c r="T129" s="298"/>
      <c r="U129" s="298"/>
      <c r="V129" s="261"/>
      <c r="W129" s="146"/>
      <c r="X129" s="305"/>
      <c r="Y129" s="81"/>
      <c r="Z129" s="81"/>
      <c r="AA129" s="3"/>
    </row>
    <row r="130" customFormat="false" ht="17.25" hidden="false" customHeight="true" outlineLevel="0" collapsed="false">
      <c r="A130" s="308" t="s">
        <v>132</v>
      </c>
      <c r="B130" s="166" t="n">
        <f aca="false">SUM(B123:B129)</f>
        <v>93</v>
      </c>
      <c r="C130" s="166" t="n">
        <f aca="false">SUM(C123:C129)</f>
        <v>181282.39</v>
      </c>
      <c r="D130" s="309"/>
      <c r="E130" s="166" t="n">
        <f aca="false">SUM(E123:E129)</f>
        <v>0</v>
      </c>
      <c r="F130" s="166"/>
      <c r="G130" s="166" t="n">
        <f aca="false">SUM(G123:G129)</f>
        <v>181282.39</v>
      </c>
      <c r="H130" s="166"/>
      <c r="I130" s="166" t="n">
        <f aca="false">SUM(I123:I129)</f>
        <v>54443.25</v>
      </c>
      <c r="J130" s="166" t="n">
        <f aca="false">SUM(J123:J128)</f>
        <v>5</v>
      </c>
      <c r="K130" s="166" t="n">
        <f aca="false">SUM(K123:K129)</f>
        <v>4832</v>
      </c>
      <c r="L130" s="166" t="n">
        <f aca="false">SUM(L123:L129)</f>
        <v>0</v>
      </c>
      <c r="M130" s="166" t="n">
        <f aca="false">SUM(M123:M128)</f>
        <v>90</v>
      </c>
      <c r="N130" s="166" t="n">
        <f aca="false">SUM(N123:N129)</f>
        <v>27503</v>
      </c>
      <c r="O130" s="166" t="n">
        <f aca="false">SUM(O123:O129)</f>
        <v>0</v>
      </c>
      <c r="P130" s="166" t="n">
        <f aca="false">SUM(P123:P129)</f>
        <v>268060.64</v>
      </c>
      <c r="Q130" s="146"/>
      <c r="R130" s="61" t="n">
        <f aca="false">SUM(R123:R128)</f>
        <v>0</v>
      </c>
      <c r="S130" s="61"/>
      <c r="T130" s="61" t="n">
        <f aca="false">SUM(T123:T128)</f>
        <v>0</v>
      </c>
      <c r="U130" s="61" t="n">
        <f aca="false">SUM(U123:U128)</f>
        <v>0</v>
      </c>
      <c r="V130" s="61" t="n">
        <f aca="false">SUM(R130:U130)</f>
        <v>0</v>
      </c>
      <c r="W130" s="146"/>
      <c r="X130" s="305"/>
      <c r="Y130" s="81"/>
      <c r="Z130" s="81"/>
      <c r="AA130" s="3"/>
    </row>
    <row r="131" customFormat="false" ht="25.5" hidden="false" customHeight="true" outlineLevel="0" collapsed="false">
      <c r="A131" s="310" t="s">
        <v>133</v>
      </c>
      <c r="B131" s="61" t="n">
        <f aca="false">+B122+B130</f>
        <v>1189</v>
      </c>
      <c r="C131" s="61" t="n">
        <f aca="false">+C122+C130</f>
        <v>1492976.23</v>
      </c>
      <c r="D131" s="311"/>
      <c r="E131" s="61" t="n">
        <f aca="false">+E122+E130</f>
        <v>18154.12</v>
      </c>
      <c r="F131" s="61"/>
      <c r="G131" s="61" t="n">
        <f aca="false">+G122+G130</f>
        <v>1511130.35</v>
      </c>
      <c r="H131" s="61" t="n">
        <f aca="false">+H122+H130</f>
        <v>615</v>
      </c>
      <c r="I131" s="61" t="n">
        <f aca="false">+I122+I130</f>
        <v>392218.73</v>
      </c>
      <c r="J131" s="61" t="n">
        <f aca="false">+J122+J130</f>
        <v>147</v>
      </c>
      <c r="K131" s="61" t="n">
        <f aca="false">+K122+K130</f>
        <v>197485</v>
      </c>
      <c r="L131" s="61" t="n">
        <f aca="false">+L122+L130</f>
        <v>0</v>
      </c>
      <c r="M131" s="61" t="n">
        <f aca="false">+M122+M130</f>
        <v>1033</v>
      </c>
      <c r="N131" s="63" t="n">
        <f aca="false">+N122+N130</f>
        <v>1037962.82</v>
      </c>
      <c r="O131" s="61" t="n">
        <f aca="false">+O122+O130</f>
        <v>0</v>
      </c>
      <c r="P131" s="312" t="n">
        <f aca="false">+P122+P130</f>
        <v>3138796.9</v>
      </c>
      <c r="Q131" s="146"/>
      <c r="R131" s="57" t="n">
        <f aca="false">+R122+R130</f>
        <v>0</v>
      </c>
      <c r="S131" s="57" t="n">
        <f aca="false">+S122+S130</f>
        <v>0</v>
      </c>
      <c r="T131" s="57" t="n">
        <f aca="false">+T122+T130</f>
        <v>0</v>
      </c>
      <c r="U131" s="57" t="n">
        <f aca="false">+U122+U130</f>
        <v>0</v>
      </c>
      <c r="V131" s="57" t="n">
        <f aca="false">+V122+V130</f>
        <v>0</v>
      </c>
      <c r="W131" s="146"/>
      <c r="X131" s="305"/>
      <c r="Y131" s="81"/>
      <c r="Z131" s="81"/>
      <c r="AA131" s="3"/>
    </row>
    <row r="132" customFormat="false" ht="12.85" hidden="false" customHeight="false" outlineLevel="0" collapsed="false">
      <c r="X132" s="313"/>
      <c r="Y132" s="313"/>
      <c r="Z132" s="146"/>
      <c r="AA132" s="3"/>
    </row>
    <row r="133" s="1" customFormat="true" ht="12.85" hidden="false" customHeight="false" outlineLevel="0" collapsed="false">
      <c r="I133" s="319"/>
      <c r="K133" s="220" t="n">
        <v>0</v>
      </c>
      <c r="U133" s="316"/>
      <c r="V133" s="316"/>
      <c r="W133" s="317"/>
      <c r="Z133" s="220"/>
    </row>
    <row r="134" s="1" customFormat="true" ht="12.85" hidden="false" customHeight="false" outlineLevel="0" collapsed="false">
      <c r="C134" s="319"/>
      <c r="I134" s="319"/>
      <c r="K134" s="220"/>
      <c r="N134" s="319"/>
      <c r="O134" s="220"/>
      <c r="P134" s="319"/>
      <c r="W134" s="3"/>
    </row>
    <row r="135" s="1" customFormat="true" ht="12.85" hidden="false" customHeight="false" outlineLevel="0" collapsed="false">
      <c r="C135" s="319"/>
      <c r="E135" s="319"/>
      <c r="N135" s="319"/>
      <c r="P135" s="319"/>
      <c r="W135" s="3"/>
      <c r="Z135" s="318"/>
    </row>
    <row r="136" s="1" customFormat="true" ht="12.85" hidden="false" customHeight="false" outlineLevel="0" collapsed="false">
      <c r="W136" s="3"/>
      <c r="Z136" s="220"/>
    </row>
    <row r="137" s="1" customFormat="true" ht="12.85" hidden="false" customHeight="false" outlineLevel="0" collapsed="false">
      <c r="W137" s="3"/>
    </row>
    <row r="138" s="1" customFormat="true" ht="12.85" hidden="false" customHeight="false" outlineLevel="0" collapsed="false">
      <c r="W138" s="3"/>
    </row>
    <row r="139" s="1" customFormat="true" ht="12.85" hidden="false" customHeight="false" outlineLevel="0" collapsed="false">
      <c r="W139" s="3"/>
    </row>
    <row r="140" s="1" customFormat="true" ht="12.85" hidden="false" customHeight="false" outlineLevel="0" collapsed="false">
      <c r="W140" s="3"/>
    </row>
    <row r="141" s="1" customFormat="true" ht="12.85" hidden="false" customHeight="false" outlineLevel="0" collapsed="false">
      <c r="W141" s="3"/>
    </row>
    <row r="142" s="1" customFormat="true" ht="12.85" hidden="false" customHeight="false" outlineLevel="0" collapsed="false">
      <c r="W142" s="3"/>
    </row>
    <row r="143" s="1" customFormat="true" ht="12.85" hidden="false" customHeight="false" outlineLevel="0" collapsed="false">
      <c r="W143" s="3"/>
    </row>
  </sheetData>
  <mergeCells count="32">
    <mergeCell ref="A1:Z1"/>
    <mergeCell ref="A2:Z2"/>
    <mergeCell ref="A4:Z4"/>
    <mergeCell ref="U9:V9"/>
    <mergeCell ref="A10:A14"/>
    <mergeCell ref="B10:P10"/>
    <mergeCell ref="R10:V10"/>
    <mergeCell ref="X10:Z10"/>
    <mergeCell ref="B11:P11"/>
    <mergeCell ref="R11:V11"/>
    <mergeCell ref="X11:X14"/>
    <mergeCell ref="B12:B14"/>
    <mergeCell ref="C12:C14"/>
    <mergeCell ref="D12:D14"/>
    <mergeCell ref="E12:E14"/>
    <mergeCell ref="F12:F14"/>
    <mergeCell ref="G12:G14"/>
    <mergeCell ref="H12:H14"/>
    <mergeCell ref="I12:I14"/>
    <mergeCell ref="K12:K14"/>
    <mergeCell ref="L12:L14"/>
    <mergeCell ref="N12:N14"/>
    <mergeCell ref="O12:O14"/>
    <mergeCell ref="P12:P14"/>
    <mergeCell ref="R12:R14"/>
    <mergeCell ref="T12:T14"/>
    <mergeCell ref="V12:V14"/>
    <mergeCell ref="Y12:Y14"/>
    <mergeCell ref="Z12:Z14"/>
    <mergeCell ref="A15:P15"/>
    <mergeCell ref="R15:V15"/>
    <mergeCell ref="A51:P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75" workbookViewId="0">
      <selection pane="topLeft" activeCell="AD31" activeCellId="0" sqref="AD31"/>
    </sheetView>
  </sheetViews>
  <sheetFormatPr defaultColWidth="12.55078125" defaultRowHeight="12.8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6.74"/>
    <col collapsed="false" customWidth="true" hidden="false" outlineLevel="0" max="3" min="3" style="1" width="14.91"/>
    <col collapsed="false" customWidth="true" hidden="false" outlineLevel="0" max="4" min="4" style="2" width="5.64"/>
    <col collapsed="false" customWidth="true" hidden="false" outlineLevel="0" max="5" min="5" style="1" width="12.08"/>
    <col collapsed="false" customWidth="true" hidden="false" outlineLevel="0" max="6" min="6" style="1" width="6.27"/>
    <col collapsed="false" customWidth="true" hidden="false" outlineLevel="0" max="7" min="7" style="1" width="12.4"/>
    <col collapsed="false" customWidth="true" hidden="false" outlineLevel="0" max="8" min="8" style="1" width="6.74"/>
    <col collapsed="false" customWidth="false" hidden="false" outlineLevel="0" max="9" min="9" style="1" width="12.55"/>
    <col collapsed="false" customWidth="true" hidden="false" outlineLevel="0" max="10" min="10" style="1" width="6.9"/>
    <col collapsed="false" customWidth="true" hidden="false" outlineLevel="0" max="11" min="11" style="1" width="12.71"/>
    <col collapsed="false" customWidth="true" hidden="false" outlineLevel="0" max="12" min="12" style="1" width="12.4"/>
    <col collapsed="false" customWidth="true" hidden="false" outlineLevel="0" max="13" min="13" style="2" width="6.9"/>
    <col collapsed="false" customWidth="true" hidden="false" outlineLevel="0" max="14" min="14" style="1" width="12.87"/>
    <col collapsed="false" customWidth="true" hidden="false" outlineLevel="0" max="15" min="15" style="1" width="10.98"/>
    <col collapsed="false" customWidth="true" hidden="false" outlineLevel="0" max="16" min="16" style="1" width="15.7"/>
    <col collapsed="false" customWidth="true" hidden="false" outlineLevel="0" max="17" min="17" style="1" width="1.87"/>
    <col collapsed="false" customWidth="true" hidden="false" outlineLevel="0" max="18" min="18" style="1" width="6.43"/>
    <col collapsed="false" customWidth="true" hidden="false" outlineLevel="0" max="19" min="19" style="1" width="5.8"/>
    <col collapsed="false" customWidth="true" hidden="false" outlineLevel="0" max="20" min="20" style="1" width="5.96"/>
    <col collapsed="false" customWidth="true" hidden="false" outlineLevel="0" max="21" min="21" style="1" width="6.74"/>
    <col collapsed="false" customWidth="true" hidden="false" outlineLevel="0" max="22" min="22" style="1" width="7.37"/>
    <col collapsed="false" customWidth="true" hidden="false" outlineLevel="0" max="23" min="23" style="3" width="1.87"/>
    <col collapsed="false" customWidth="true" hidden="false" outlineLevel="0" max="24" min="24" style="1" width="22.76"/>
    <col collapsed="false" customWidth="true" hidden="false" outlineLevel="0" max="25" min="25" style="1" width="6.9"/>
    <col collapsed="false" customWidth="true" hidden="false" outlineLevel="0" max="26" min="26" style="1" width="12.87"/>
    <col collapsed="false" customWidth="false" hidden="false" outlineLevel="0" max="257" min="27" style="1" width="12.55"/>
  </cols>
  <sheetData>
    <row r="1" customFormat="false" ht="15.25" hidden="false" customHeight="false" outlineLevel="0" collapsed="false">
      <c r="A1" s="5"/>
      <c r="B1" s="727"/>
      <c r="C1" s="727"/>
      <c r="D1" s="728"/>
      <c r="E1" s="727"/>
      <c r="F1" s="727"/>
      <c r="G1" s="727"/>
      <c r="H1" s="727"/>
      <c r="I1" s="727"/>
      <c r="J1" s="727"/>
      <c r="K1" s="727"/>
      <c r="L1" s="727"/>
      <c r="M1" s="728"/>
      <c r="N1" s="727"/>
      <c r="O1" s="727"/>
      <c r="P1" s="727"/>
      <c r="Q1" s="727"/>
      <c r="R1" s="727"/>
      <c r="S1" s="727"/>
      <c r="T1" s="727"/>
      <c r="U1" s="727"/>
      <c r="V1" s="727"/>
      <c r="W1" s="727"/>
      <c r="X1" s="729"/>
      <c r="Y1" s="729"/>
      <c r="Z1" s="729"/>
    </row>
    <row r="2" customFormat="false" ht="25.85" hidden="false" customHeight="true" outlineLevel="0" collapsed="false">
      <c r="A2" s="5"/>
      <c r="B2" s="727"/>
      <c r="C2" s="727"/>
      <c r="D2" s="728"/>
      <c r="E2" s="727"/>
      <c r="F2" s="727"/>
      <c r="G2" s="727"/>
      <c r="H2" s="727"/>
      <c r="I2" s="727"/>
      <c r="J2" s="727"/>
      <c r="K2" s="727"/>
      <c r="L2" s="727"/>
      <c r="M2" s="728"/>
      <c r="N2" s="727"/>
      <c r="O2" s="727"/>
      <c r="P2" s="727"/>
      <c r="Q2" s="727"/>
      <c r="R2" s="727"/>
      <c r="S2" s="727"/>
      <c r="T2" s="727"/>
      <c r="U2" s="727"/>
      <c r="V2" s="727"/>
      <c r="W2" s="727"/>
      <c r="X2" s="729"/>
      <c r="Y2" s="729"/>
      <c r="Z2" s="729"/>
    </row>
    <row r="3" customFormat="false" ht="15.25" hidden="false" customHeight="false" outlineLevel="0" collapsed="false">
      <c r="A3" s="5"/>
      <c r="B3" s="727"/>
      <c r="C3" s="727"/>
      <c r="D3" s="728"/>
      <c r="E3" s="727"/>
      <c r="F3" s="727"/>
      <c r="G3" s="727"/>
      <c r="H3" s="727"/>
      <c r="I3" s="727"/>
      <c r="J3" s="727"/>
      <c r="K3" s="727"/>
      <c r="L3" s="727"/>
      <c r="M3" s="728"/>
      <c r="N3" s="727"/>
      <c r="O3" s="727"/>
      <c r="P3" s="727"/>
      <c r="Q3" s="727"/>
      <c r="R3" s="727"/>
      <c r="S3" s="727"/>
      <c r="T3" s="727"/>
      <c r="U3" s="727"/>
      <c r="V3" s="727"/>
      <c r="W3" s="727"/>
      <c r="X3" s="729"/>
      <c r="Y3" s="729"/>
      <c r="Z3" s="729"/>
    </row>
    <row r="4" customFormat="false" ht="39.8" hidden="false" customHeight="true" outlineLevel="0" collapsed="false">
      <c r="A4" s="323" t="s">
        <v>184</v>
      </c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3"/>
      <c r="Q4" s="323"/>
      <c r="R4" s="323"/>
      <c r="S4" s="323"/>
      <c r="T4" s="323"/>
      <c r="U4" s="323"/>
      <c r="V4" s="323"/>
      <c r="W4" s="323"/>
      <c r="X4" s="323"/>
      <c r="Y4" s="323"/>
      <c r="Z4" s="323"/>
    </row>
    <row r="5" s="1" customFormat="true" ht="12.85" hidden="false" customHeight="false" outlineLevel="0" collapsed="false">
      <c r="W5" s="3"/>
    </row>
    <row r="6" customFormat="false" ht="12.85" hidden="false" customHeight="false" outlineLevel="0" collapsed="false">
      <c r="A6" s="6" t="s">
        <v>3</v>
      </c>
      <c r="B6" s="7"/>
      <c r="C6" s="7"/>
      <c r="D6" s="8"/>
      <c r="E6" s="7"/>
      <c r="F6" s="7"/>
      <c r="G6" s="7"/>
      <c r="H6" s="7"/>
      <c r="I6" s="7"/>
      <c r="J6" s="7"/>
      <c r="K6" s="7"/>
      <c r="L6" s="7"/>
      <c r="M6" s="8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2.85" hidden="false" customHeight="false" outlineLevel="0" collapsed="false">
      <c r="A7" s="6" t="s">
        <v>4</v>
      </c>
      <c r="B7" s="7"/>
      <c r="C7" s="7"/>
      <c r="D7" s="8"/>
      <c r="E7" s="7"/>
      <c r="F7" s="7"/>
      <c r="G7" s="7"/>
      <c r="H7" s="7"/>
      <c r="I7" s="7"/>
      <c r="J7" s="7"/>
      <c r="K7" s="7"/>
      <c r="L7" s="7"/>
      <c r="M7" s="8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2.85" hidden="false" customHeight="false" outlineLevel="0" collapsed="false">
      <c r="A8" s="6" t="s">
        <v>5</v>
      </c>
      <c r="B8" s="9"/>
      <c r="C8" s="10"/>
      <c r="D8" s="11"/>
      <c r="E8" s="10"/>
      <c r="F8" s="10"/>
      <c r="G8" s="10"/>
      <c r="H8" s="10"/>
      <c r="I8" s="10"/>
      <c r="J8" s="10"/>
      <c r="K8" s="10"/>
      <c r="L8" s="10"/>
      <c r="M8" s="11"/>
      <c r="N8" s="10"/>
      <c r="O8" s="10"/>
      <c r="P8" s="10"/>
      <c r="Q8" s="10"/>
    </row>
    <row r="9" customFormat="false" ht="16.5" hidden="false" customHeight="true" outlineLevel="0" collapsed="false">
      <c r="A9" s="12" t="s">
        <v>6</v>
      </c>
      <c r="B9" s="9"/>
      <c r="C9" s="10"/>
      <c r="D9" s="11"/>
      <c r="E9" s="10"/>
      <c r="F9" s="10"/>
      <c r="G9" s="10"/>
      <c r="H9" s="10"/>
      <c r="I9" s="10"/>
      <c r="J9" s="10"/>
      <c r="K9" s="10"/>
      <c r="L9" s="10"/>
      <c r="M9" s="11"/>
      <c r="N9" s="10"/>
      <c r="P9" s="10"/>
      <c r="Q9" s="10"/>
      <c r="U9" s="13"/>
      <c r="V9" s="13"/>
      <c r="W9" s="14"/>
    </row>
    <row r="10" customFormat="false" ht="13.5" hidden="false" customHeight="true" outlineLevel="0" collapsed="false">
      <c r="A10" s="15" t="s">
        <v>7</v>
      </c>
      <c r="B10" s="16" t="s">
        <v>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8" t="s">
        <v>9</v>
      </c>
      <c r="S10" s="18"/>
      <c r="T10" s="18"/>
      <c r="U10" s="18"/>
      <c r="V10" s="18"/>
      <c r="W10" s="19"/>
      <c r="X10" s="20" t="s">
        <v>10</v>
      </c>
      <c r="Y10" s="20"/>
      <c r="Z10" s="20"/>
    </row>
    <row r="11" customFormat="false" ht="13.5" hidden="false" customHeight="true" outlineLevel="0" collapsed="false">
      <c r="A11" s="15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/>
      <c r="R11" s="23"/>
      <c r="S11" s="23"/>
      <c r="T11" s="23"/>
      <c r="U11" s="23"/>
      <c r="V11" s="23"/>
      <c r="W11" s="24"/>
      <c r="X11" s="25" t="s">
        <v>7</v>
      </c>
      <c r="Y11" s="26"/>
      <c r="Z11" s="26"/>
    </row>
    <row r="12" customFormat="false" ht="12.75" hidden="false" customHeight="true" outlineLevel="0" collapsed="false">
      <c r="A12" s="15"/>
      <c r="B12" s="27" t="s">
        <v>12</v>
      </c>
      <c r="C12" s="28" t="s">
        <v>13</v>
      </c>
      <c r="D12" s="29" t="s">
        <v>14</v>
      </c>
      <c r="E12" s="28" t="s">
        <v>15</v>
      </c>
      <c r="F12" s="28" t="s">
        <v>16</v>
      </c>
      <c r="G12" s="28" t="s">
        <v>17</v>
      </c>
      <c r="H12" s="30" t="s">
        <v>14</v>
      </c>
      <c r="I12" s="28" t="s">
        <v>18</v>
      </c>
      <c r="J12" s="31"/>
      <c r="K12" s="27" t="s">
        <v>19</v>
      </c>
      <c r="L12" s="32" t="s">
        <v>20</v>
      </c>
      <c r="M12" s="33"/>
      <c r="N12" s="27" t="s">
        <v>21</v>
      </c>
      <c r="O12" s="28" t="s">
        <v>22</v>
      </c>
      <c r="P12" s="27" t="s">
        <v>23</v>
      </c>
      <c r="Q12" s="34"/>
      <c r="R12" s="35" t="s">
        <v>24</v>
      </c>
      <c r="S12" s="36"/>
      <c r="T12" s="35" t="s">
        <v>25</v>
      </c>
      <c r="U12" s="37"/>
      <c r="V12" s="38" t="s">
        <v>26</v>
      </c>
      <c r="W12" s="39"/>
      <c r="X12" s="25"/>
      <c r="Y12" s="40" t="s">
        <v>27</v>
      </c>
      <c r="Z12" s="40" t="s">
        <v>28</v>
      </c>
    </row>
    <row r="13" customFormat="false" ht="12.85" hidden="false" customHeight="false" outlineLevel="0" collapsed="false">
      <c r="A13" s="15"/>
      <c r="B13" s="27"/>
      <c r="C13" s="28"/>
      <c r="D13" s="29"/>
      <c r="E13" s="28"/>
      <c r="F13" s="28"/>
      <c r="G13" s="28"/>
      <c r="H13" s="30"/>
      <c r="I13" s="28"/>
      <c r="J13" s="41"/>
      <c r="K13" s="27"/>
      <c r="L13" s="32"/>
      <c r="M13" s="42"/>
      <c r="N13" s="27"/>
      <c r="O13" s="28"/>
      <c r="P13" s="27"/>
      <c r="Q13" s="43"/>
      <c r="R13" s="35"/>
      <c r="S13" s="44" t="s">
        <v>29</v>
      </c>
      <c r="T13" s="35"/>
      <c r="U13" s="45" t="s">
        <v>30</v>
      </c>
      <c r="V13" s="38"/>
      <c r="W13" s="39"/>
      <c r="X13" s="25"/>
      <c r="Y13" s="40"/>
      <c r="Z13" s="40"/>
    </row>
    <row r="14" customFormat="false" ht="29.25" hidden="false" customHeight="true" outlineLevel="0" collapsed="false">
      <c r="A14" s="15"/>
      <c r="B14" s="27"/>
      <c r="C14" s="28"/>
      <c r="D14" s="29"/>
      <c r="E14" s="28"/>
      <c r="F14" s="28"/>
      <c r="G14" s="28"/>
      <c r="H14" s="30"/>
      <c r="I14" s="28"/>
      <c r="J14" s="46" t="s">
        <v>14</v>
      </c>
      <c r="K14" s="27"/>
      <c r="L14" s="32"/>
      <c r="M14" s="47" t="s">
        <v>14</v>
      </c>
      <c r="N14" s="27"/>
      <c r="O14" s="28"/>
      <c r="P14" s="27"/>
      <c r="Q14" s="43"/>
      <c r="R14" s="35"/>
      <c r="S14" s="48" t="s">
        <v>31</v>
      </c>
      <c r="T14" s="35"/>
      <c r="U14" s="49" t="s">
        <v>32</v>
      </c>
      <c r="V14" s="38"/>
      <c r="W14" s="39"/>
      <c r="X14" s="25"/>
      <c r="Y14" s="40"/>
      <c r="Z14" s="40"/>
    </row>
    <row r="15" customFormat="false" ht="12.85" hidden="false" customHeight="false" outlineLevel="0" collapsed="false">
      <c r="A15" s="50" t="s">
        <v>33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43"/>
      <c r="R15" s="51" t="s">
        <v>34</v>
      </c>
      <c r="S15" s="51"/>
      <c r="T15" s="51"/>
      <c r="U15" s="51"/>
      <c r="V15" s="51"/>
      <c r="W15" s="52"/>
      <c r="X15" s="53"/>
      <c r="Y15" s="54"/>
      <c r="Z15" s="54"/>
    </row>
    <row r="16" customFormat="false" ht="17.25" hidden="false" customHeight="true" outlineLevel="0" collapsed="false">
      <c r="A16" s="55" t="s">
        <v>35</v>
      </c>
      <c r="B16" s="56" t="n">
        <f aca="false">SUM(B17:B25)</f>
        <v>7</v>
      </c>
      <c r="C16" s="56" t="n">
        <f aca="false">SUM(C17:C25)</f>
        <v>16922.48</v>
      </c>
      <c r="D16" s="56" t="n">
        <f aca="false">SUM(D17:D25)</f>
        <v>0</v>
      </c>
      <c r="E16" s="56" t="n">
        <f aca="false">SUM(E17:E25)</f>
        <v>0</v>
      </c>
      <c r="F16" s="56" t="n">
        <f aca="false">SUM(F17:F25)</f>
        <v>7</v>
      </c>
      <c r="G16" s="57" t="n">
        <f aca="false">SUM(G17:G25)</f>
        <v>16922.48</v>
      </c>
      <c r="H16" s="58"/>
      <c r="I16" s="59" t="n">
        <f aca="false">SUM(I17:I25)</f>
        <v>0</v>
      </c>
      <c r="J16" s="58" t="n">
        <f aca="false">SUM(J17:J25)</f>
        <v>7</v>
      </c>
      <c r="K16" s="56" t="n">
        <f aca="false">SUM(K17:K25)</f>
        <v>33206</v>
      </c>
      <c r="L16" s="59" t="n">
        <f aca="false">SUM(L17:L25)</f>
        <v>0</v>
      </c>
      <c r="M16" s="60" t="n">
        <f aca="false">SUM(M17:M25)</f>
        <v>0</v>
      </c>
      <c r="N16" s="57" t="n">
        <f aca="false">SUM(N17:N25)</f>
        <v>0</v>
      </c>
      <c r="O16" s="57" t="n">
        <f aca="false">SUM(O17:O25)</f>
        <v>0</v>
      </c>
      <c r="P16" s="61" t="n">
        <f aca="false">SUM(P17:P25)</f>
        <v>50128.48</v>
      </c>
      <c r="Q16" s="62"/>
      <c r="R16" s="57" t="n">
        <f aca="false">SUM(R17:R25)</f>
        <v>0</v>
      </c>
      <c r="S16" s="57"/>
      <c r="T16" s="57" t="n">
        <f aca="false">SUM(T17:T25)</f>
        <v>0</v>
      </c>
      <c r="U16" s="57" t="n">
        <f aca="false">SUM(U17:U25)</f>
        <v>0</v>
      </c>
      <c r="V16" s="63" t="n">
        <f aca="false">SUM(R16:U16)</f>
        <v>0</v>
      </c>
      <c r="W16" s="64"/>
      <c r="X16" s="65"/>
      <c r="Y16" s="66"/>
      <c r="Z16" s="59"/>
    </row>
    <row r="17" customFormat="false" ht="12.75" hidden="false" customHeight="true" outlineLevel="0" collapsed="false">
      <c r="A17" s="67" t="s">
        <v>36</v>
      </c>
      <c r="B17" s="68"/>
      <c r="C17" s="68"/>
      <c r="D17" s="69"/>
      <c r="E17" s="68"/>
      <c r="F17" s="70" t="n">
        <f aca="false">+B17+D17</f>
        <v>0</v>
      </c>
      <c r="G17" s="68"/>
      <c r="H17" s="70"/>
      <c r="I17" s="68"/>
      <c r="J17" s="70"/>
      <c r="K17" s="71"/>
      <c r="L17" s="68"/>
      <c r="M17" s="72"/>
      <c r="N17" s="73"/>
      <c r="O17" s="68"/>
      <c r="P17" s="74" t="n">
        <f aca="false">SUM(C17+E17+I17+K17+L17+N17+O17)</f>
        <v>0</v>
      </c>
      <c r="Q17" s="75"/>
      <c r="R17" s="68"/>
      <c r="S17" s="73"/>
      <c r="T17" s="73"/>
      <c r="U17" s="73"/>
      <c r="V17" s="76" t="n">
        <f aca="false">SUM(R17:U17)</f>
        <v>0</v>
      </c>
      <c r="W17" s="64"/>
      <c r="X17" s="77"/>
      <c r="Y17" s="78"/>
      <c r="Z17" s="78"/>
    </row>
    <row r="18" customFormat="false" ht="21" hidden="false" customHeight="true" outlineLevel="0" collapsed="false">
      <c r="A18" s="67" t="s">
        <v>37</v>
      </c>
      <c r="B18" s="79"/>
      <c r="C18" s="79"/>
      <c r="D18" s="80"/>
      <c r="E18" s="79"/>
      <c r="F18" s="81" t="n">
        <f aca="false">+B18+D18</f>
        <v>0</v>
      </c>
      <c r="G18" s="79" t="n">
        <f aca="false">+C18+E18</f>
        <v>0</v>
      </c>
      <c r="H18" s="81"/>
      <c r="I18" s="79"/>
      <c r="J18" s="81"/>
      <c r="K18" s="82"/>
      <c r="L18" s="79"/>
      <c r="M18" s="83"/>
      <c r="N18" s="84"/>
      <c r="O18" s="79"/>
      <c r="P18" s="85" t="n">
        <f aca="false">+G18+I18+K18+L18+N18+O18</f>
        <v>0</v>
      </c>
      <c r="Q18" s="75"/>
      <c r="R18" s="79"/>
      <c r="S18" s="84"/>
      <c r="T18" s="84"/>
      <c r="U18" s="84"/>
      <c r="V18" s="86" t="n">
        <f aca="false">SUM(R18:U18)</f>
        <v>0</v>
      </c>
      <c r="W18" s="64"/>
      <c r="X18" s="87" t="s">
        <v>35</v>
      </c>
      <c r="Y18" s="88" t="n">
        <f aca="false">SUM(Y19:Y26)</f>
        <v>5</v>
      </c>
      <c r="Z18" s="89" t="n">
        <f aca="false">SUM(Z19:Z26)</f>
        <v>8918.06</v>
      </c>
    </row>
    <row r="19" customFormat="false" ht="12.75" hidden="false" customHeight="true" outlineLevel="0" collapsed="false">
      <c r="A19" s="67" t="s">
        <v>38</v>
      </c>
      <c r="B19" s="79"/>
      <c r="C19" s="79"/>
      <c r="D19" s="80"/>
      <c r="E19" s="79"/>
      <c r="F19" s="81" t="n">
        <f aca="false">+B19+D19</f>
        <v>0</v>
      </c>
      <c r="G19" s="79" t="n">
        <f aca="false">+C19+E19</f>
        <v>0</v>
      </c>
      <c r="H19" s="81"/>
      <c r="I19" s="79"/>
      <c r="J19" s="81"/>
      <c r="K19" s="82"/>
      <c r="L19" s="79"/>
      <c r="M19" s="83"/>
      <c r="N19" s="84"/>
      <c r="O19" s="79"/>
      <c r="P19" s="85" t="n">
        <f aca="false">+G19+I19+K19+L19+N19+O19</f>
        <v>0</v>
      </c>
      <c r="Q19" s="75"/>
      <c r="R19" s="79"/>
      <c r="S19" s="84"/>
      <c r="T19" s="84"/>
      <c r="U19" s="84"/>
      <c r="V19" s="86" t="n">
        <f aca="false">SUM(R19:U19)</f>
        <v>0</v>
      </c>
      <c r="W19" s="64"/>
      <c r="X19" s="90" t="s">
        <v>39</v>
      </c>
      <c r="Y19" s="91"/>
      <c r="Z19" s="91"/>
    </row>
    <row r="20" customFormat="false" ht="12.75" hidden="false" customHeight="true" outlineLevel="0" collapsed="false">
      <c r="A20" s="67" t="s">
        <v>40</v>
      </c>
      <c r="B20" s="92"/>
      <c r="C20" s="92"/>
      <c r="D20" s="93"/>
      <c r="E20" s="92"/>
      <c r="F20" s="81" t="n">
        <f aca="false">+B20+D20</f>
        <v>0</v>
      </c>
      <c r="G20" s="79" t="n">
        <f aca="false">+C20+E20</f>
        <v>0</v>
      </c>
      <c r="H20" s="94"/>
      <c r="I20" s="92"/>
      <c r="J20" s="94"/>
      <c r="K20" s="95"/>
      <c r="L20" s="92"/>
      <c r="M20" s="96"/>
      <c r="N20" s="97"/>
      <c r="O20" s="92"/>
      <c r="P20" s="85" t="n">
        <f aca="false">+G20+I20+K20+L20+N20+O20</f>
        <v>0</v>
      </c>
      <c r="Q20" s="98"/>
      <c r="R20" s="99"/>
      <c r="S20" s="99"/>
      <c r="T20" s="99"/>
      <c r="U20" s="99"/>
      <c r="V20" s="86" t="n">
        <f aca="false">SUM(R20:U20)</f>
        <v>0</v>
      </c>
      <c r="W20" s="64"/>
      <c r="X20" s="100" t="s">
        <v>38</v>
      </c>
      <c r="Y20" s="92"/>
      <c r="Z20" s="92"/>
    </row>
    <row r="21" customFormat="false" ht="12.75" hidden="false" customHeight="true" outlineLevel="0" collapsed="false">
      <c r="A21" s="67" t="s">
        <v>41</v>
      </c>
      <c r="B21" s="96" t="n">
        <v>1</v>
      </c>
      <c r="C21" s="101" t="n">
        <v>3752.8</v>
      </c>
      <c r="D21" s="102" t="n">
        <v>0</v>
      </c>
      <c r="E21" s="101" t="n">
        <v>0</v>
      </c>
      <c r="F21" s="81" t="n">
        <f aca="false">+B21+D21</f>
        <v>1</v>
      </c>
      <c r="G21" s="79" t="n">
        <f aca="false">+C21+E21</f>
        <v>3752.8</v>
      </c>
      <c r="H21" s="96" t="n">
        <v>0</v>
      </c>
      <c r="I21" s="103" t="n">
        <v>0</v>
      </c>
      <c r="J21" s="104" t="n">
        <v>1</v>
      </c>
      <c r="K21" s="105" t="n">
        <v>8458</v>
      </c>
      <c r="L21" s="106"/>
      <c r="M21" s="102" t="n">
        <v>0</v>
      </c>
      <c r="N21" s="101" t="n">
        <v>0</v>
      </c>
      <c r="O21" s="103"/>
      <c r="P21" s="85" t="n">
        <f aca="false">+G21+I21+K21+L21+N21+O21</f>
        <v>12210.8</v>
      </c>
      <c r="Q21" s="107" t="n">
        <v>0</v>
      </c>
      <c r="R21" s="79"/>
      <c r="S21" s="84"/>
      <c r="T21" s="84"/>
      <c r="U21" s="84"/>
      <c r="V21" s="86" t="n">
        <f aca="false">SUM(R21:U21)</f>
        <v>0</v>
      </c>
      <c r="W21" s="64"/>
      <c r="X21" s="100" t="s">
        <v>40</v>
      </c>
      <c r="Y21" s="108"/>
      <c r="Z21" s="108"/>
    </row>
    <row r="22" customFormat="false" ht="12.75" hidden="false" customHeight="true" outlineLevel="0" collapsed="false">
      <c r="A22" s="67" t="s">
        <v>42</v>
      </c>
      <c r="B22" s="96" t="n">
        <v>3</v>
      </c>
      <c r="C22" s="101" t="n">
        <v>10057.72</v>
      </c>
      <c r="D22" s="102" t="n">
        <v>0</v>
      </c>
      <c r="E22" s="101"/>
      <c r="F22" s="81" t="n">
        <f aca="false">+B22+D22</f>
        <v>3</v>
      </c>
      <c r="G22" s="79" t="n">
        <f aca="false">+C22+E22</f>
        <v>10057.72</v>
      </c>
      <c r="H22" s="96" t="n">
        <v>0</v>
      </c>
      <c r="I22" s="103" t="n">
        <v>0</v>
      </c>
      <c r="J22" s="104" t="n">
        <v>3</v>
      </c>
      <c r="K22" s="105" t="n">
        <v>14374</v>
      </c>
      <c r="L22" s="106"/>
      <c r="M22" s="102" t="n">
        <v>0</v>
      </c>
      <c r="N22" s="101" t="n">
        <v>0</v>
      </c>
      <c r="O22" s="103"/>
      <c r="P22" s="85" t="n">
        <f aca="false">+G22+I22+K22+L22+N22+O22</f>
        <v>24431.72</v>
      </c>
      <c r="Q22" s="107" t="n">
        <v>0</v>
      </c>
      <c r="R22" s="79" t="n">
        <v>0</v>
      </c>
      <c r="S22" s="84"/>
      <c r="T22" s="84"/>
      <c r="U22" s="84"/>
      <c r="V22" s="86" t="n">
        <f aca="false">SUM(R22:U22)</f>
        <v>0</v>
      </c>
      <c r="W22" s="64"/>
      <c r="X22" s="100" t="s">
        <v>41</v>
      </c>
      <c r="Y22" s="108"/>
      <c r="Z22" s="109"/>
    </row>
    <row r="23" customFormat="false" ht="12.75" hidden="false" customHeight="true" outlineLevel="0" collapsed="false">
      <c r="A23" s="67" t="s">
        <v>43</v>
      </c>
      <c r="B23" s="96" t="n">
        <v>3</v>
      </c>
      <c r="C23" s="101" t="n">
        <v>3111.96</v>
      </c>
      <c r="D23" s="102" t="n">
        <v>0</v>
      </c>
      <c r="E23" s="101" t="n">
        <v>0</v>
      </c>
      <c r="F23" s="81" t="n">
        <f aca="false">+B23+D23</f>
        <v>3</v>
      </c>
      <c r="G23" s="79" t="n">
        <f aca="false">+C23+E23</f>
        <v>3111.96</v>
      </c>
      <c r="H23" s="96" t="n">
        <v>0</v>
      </c>
      <c r="I23" s="103" t="n">
        <v>0</v>
      </c>
      <c r="J23" s="104" t="n">
        <v>3</v>
      </c>
      <c r="K23" s="105" t="n">
        <v>10374</v>
      </c>
      <c r="L23" s="106"/>
      <c r="M23" s="102" t="n">
        <v>0</v>
      </c>
      <c r="N23" s="101" t="n">
        <v>0</v>
      </c>
      <c r="O23" s="103"/>
      <c r="P23" s="85" t="n">
        <f aca="false">+G23+I23+K23+L23+N23+O23</f>
        <v>13485.96</v>
      </c>
      <c r="Q23" s="107" t="n">
        <v>0</v>
      </c>
      <c r="R23" s="79" t="n">
        <v>0</v>
      </c>
      <c r="S23" s="84"/>
      <c r="T23" s="84"/>
      <c r="U23" s="84"/>
      <c r="V23" s="86" t="n">
        <f aca="false">SUM(R23:U23)</f>
        <v>0</v>
      </c>
      <c r="W23" s="64"/>
      <c r="X23" s="100" t="s">
        <v>42</v>
      </c>
      <c r="Y23" s="96" t="n">
        <v>1</v>
      </c>
      <c r="Z23" s="110" t="n">
        <v>1292.59</v>
      </c>
    </row>
    <row r="24" customFormat="false" ht="12.75" hidden="false" customHeight="true" outlineLevel="0" collapsed="false">
      <c r="A24" s="67" t="s">
        <v>44</v>
      </c>
      <c r="B24" s="96"/>
      <c r="C24" s="101"/>
      <c r="D24" s="102" t="n">
        <v>0</v>
      </c>
      <c r="E24" s="101" t="n">
        <v>0</v>
      </c>
      <c r="F24" s="81" t="n">
        <f aca="false">+B24+D24</f>
        <v>0</v>
      </c>
      <c r="G24" s="79" t="n">
        <f aca="false">+C24+E24</f>
        <v>0</v>
      </c>
      <c r="H24" s="96" t="n">
        <v>0</v>
      </c>
      <c r="I24" s="103" t="n">
        <v>0</v>
      </c>
      <c r="J24" s="104"/>
      <c r="K24" s="105"/>
      <c r="L24" s="106"/>
      <c r="M24" s="102" t="n">
        <v>0</v>
      </c>
      <c r="N24" s="101" t="n">
        <v>0</v>
      </c>
      <c r="O24" s="103"/>
      <c r="P24" s="85" t="n">
        <f aca="false">+G24+I24+K24+L24+N24+O24</f>
        <v>0</v>
      </c>
      <c r="Q24" s="107" t="n">
        <v>0</v>
      </c>
      <c r="R24" s="79"/>
      <c r="S24" s="84"/>
      <c r="T24" s="84"/>
      <c r="U24" s="84"/>
      <c r="V24" s="86" t="n">
        <f aca="false">SUM(R24:U24)</f>
        <v>0</v>
      </c>
      <c r="W24" s="64"/>
      <c r="X24" s="100" t="s">
        <v>43</v>
      </c>
      <c r="Y24" s="96" t="n">
        <v>2</v>
      </c>
      <c r="Z24" s="110" t="n">
        <v>4749.78</v>
      </c>
    </row>
    <row r="25" customFormat="false" ht="12.75" hidden="false" customHeight="true" outlineLevel="0" collapsed="false">
      <c r="A25" s="67" t="s">
        <v>45</v>
      </c>
      <c r="B25" s="96"/>
      <c r="C25" s="111"/>
      <c r="D25" s="102" t="n">
        <v>0</v>
      </c>
      <c r="E25" s="101" t="n">
        <v>0</v>
      </c>
      <c r="F25" s="81" t="n">
        <f aca="false">+B25+D25</f>
        <v>0</v>
      </c>
      <c r="G25" s="79" t="n">
        <f aca="false">+C25+E25</f>
        <v>0</v>
      </c>
      <c r="H25" s="96" t="n">
        <v>0</v>
      </c>
      <c r="I25" s="103" t="n">
        <v>0</v>
      </c>
      <c r="J25" s="112"/>
      <c r="K25" s="113"/>
      <c r="L25" s="106"/>
      <c r="M25" s="102" t="n">
        <v>0</v>
      </c>
      <c r="N25" s="101" t="n">
        <v>0</v>
      </c>
      <c r="O25" s="103"/>
      <c r="P25" s="85" t="n">
        <f aca="false">+G25+I25+K25+L25+N25+O25</f>
        <v>0</v>
      </c>
      <c r="Q25" s="107" t="n">
        <v>0</v>
      </c>
      <c r="R25" s="114"/>
      <c r="S25" s="78"/>
      <c r="T25" s="78"/>
      <c r="U25" s="78"/>
      <c r="V25" s="115" t="n">
        <f aca="false">SUM(R25:U25)</f>
        <v>0</v>
      </c>
      <c r="W25" s="64"/>
      <c r="X25" s="100" t="s">
        <v>44</v>
      </c>
      <c r="Y25" s="96"/>
      <c r="Z25" s="110"/>
    </row>
    <row r="26" customFormat="false" ht="17.25" hidden="false" customHeight="true" outlineLevel="0" collapsed="false">
      <c r="A26" s="116" t="s">
        <v>46</v>
      </c>
      <c r="B26" s="57" t="n">
        <f aca="false">SUM(B27:B32)</f>
        <v>25</v>
      </c>
      <c r="C26" s="117" t="n">
        <f aca="false">SUM(C27:C32)</f>
        <v>18322.54</v>
      </c>
      <c r="D26" s="57" t="n">
        <f aca="false">SUM(D27:D32)</f>
        <v>2</v>
      </c>
      <c r="E26" s="117" t="n">
        <f aca="false">SUM(E27:E32)</f>
        <v>2548.3</v>
      </c>
      <c r="F26" s="57" t="n">
        <f aca="false">SUM(F27:F32)</f>
        <v>27</v>
      </c>
      <c r="G26" s="117" t="n">
        <f aca="false">SUM(G27:G32)</f>
        <v>20870.84</v>
      </c>
      <c r="H26" s="118"/>
      <c r="I26" s="57" t="n">
        <f aca="false">SUM(I27:I32)</f>
        <v>0</v>
      </c>
      <c r="J26" s="118" t="n">
        <f aca="false">SUM(J27:J32)</f>
        <v>25</v>
      </c>
      <c r="K26" s="119" t="n">
        <f aca="false">SUM(K27:K32)</f>
        <v>32039.64</v>
      </c>
      <c r="L26" s="120" t="n">
        <f aca="false">SUM(L27:L32)</f>
        <v>0</v>
      </c>
      <c r="M26" s="121" t="n">
        <f aca="false">SUM(M27:M32)</f>
        <v>0</v>
      </c>
      <c r="N26" s="122" t="n">
        <f aca="false">SUM(N27:N32)</f>
        <v>0</v>
      </c>
      <c r="O26" s="120" t="n">
        <f aca="false">SUM(O27:O32)</f>
        <v>0</v>
      </c>
      <c r="P26" s="61" t="n">
        <f aca="false">SUM(P27:P32)</f>
        <v>52910.48</v>
      </c>
      <c r="Q26" s="62"/>
      <c r="R26" s="120" t="n">
        <f aca="false">SUM(R27:R32)</f>
        <v>0</v>
      </c>
      <c r="S26" s="120"/>
      <c r="T26" s="120" t="n">
        <f aca="false">SUM(T27:T32)</f>
        <v>0</v>
      </c>
      <c r="U26" s="120" t="n">
        <f aca="false">SUM(U27:U32)</f>
        <v>0</v>
      </c>
      <c r="V26" s="123" t="n">
        <f aca="false">SUM(R26:U26)</f>
        <v>0</v>
      </c>
      <c r="W26" s="64"/>
      <c r="X26" s="124" t="s">
        <v>45</v>
      </c>
      <c r="Y26" s="125" t="n">
        <v>2</v>
      </c>
      <c r="Z26" s="110" t="n">
        <v>2875.69</v>
      </c>
    </row>
    <row r="27" customFormat="false" ht="21.75" hidden="false" customHeight="true" outlineLevel="0" collapsed="false">
      <c r="A27" s="126" t="s">
        <v>47</v>
      </c>
      <c r="B27" s="96" t="n">
        <v>1</v>
      </c>
      <c r="C27" s="101" t="n">
        <v>838.61</v>
      </c>
      <c r="D27" s="96"/>
      <c r="E27" s="101"/>
      <c r="F27" s="81" t="n">
        <f aca="false">+B27+D27</f>
        <v>1</v>
      </c>
      <c r="G27" s="79" t="n">
        <f aca="false">+C27+E27</f>
        <v>838.61</v>
      </c>
      <c r="H27" s="96" t="n">
        <v>0</v>
      </c>
      <c r="I27" s="103" t="n">
        <v>0</v>
      </c>
      <c r="J27" s="104" t="n">
        <v>1</v>
      </c>
      <c r="K27" s="105" t="n">
        <v>1118</v>
      </c>
      <c r="L27" s="106"/>
      <c r="M27" s="102" t="n">
        <v>0</v>
      </c>
      <c r="N27" s="101" t="n">
        <v>0</v>
      </c>
      <c r="O27" s="103"/>
      <c r="P27" s="85" t="n">
        <f aca="false">+G27+I27+K27+L27+N27+O27</f>
        <v>1956.61</v>
      </c>
      <c r="Q27" s="107" t="n">
        <v>0</v>
      </c>
      <c r="R27" s="68"/>
      <c r="S27" s="73"/>
      <c r="T27" s="73"/>
      <c r="U27" s="73"/>
      <c r="V27" s="76" t="n">
        <f aca="false">SUM(R27:U27)</f>
        <v>0</v>
      </c>
      <c r="W27" s="64"/>
      <c r="X27" s="87" t="s">
        <v>48</v>
      </c>
      <c r="Y27" s="127" t="n">
        <f aca="false">SUM(Y28:Y33)</f>
        <v>11</v>
      </c>
      <c r="Z27" s="128" t="n">
        <f aca="false">SUM(Z28:Z33)</f>
        <v>8134.58</v>
      </c>
    </row>
    <row r="28" customFormat="false" ht="12.75" hidden="false" customHeight="true" outlineLevel="0" collapsed="false">
      <c r="A28" s="129" t="s">
        <v>49</v>
      </c>
      <c r="B28" s="96"/>
      <c r="C28" s="101"/>
      <c r="D28" s="96"/>
      <c r="E28" s="101"/>
      <c r="F28" s="81" t="n">
        <f aca="false">+B28+D28</f>
        <v>0</v>
      </c>
      <c r="G28" s="79" t="n">
        <f aca="false">+C28+E28</f>
        <v>0</v>
      </c>
      <c r="H28" s="96" t="n">
        <v>0</v>
      </c>
      <c r="I28" s="103" t="n">
        <v>0</v>
      </c>
      <c r="J28" s="104"/>
      <c r="K28" s="105"/>
      <c r="L28" s="106"/>
      <c r="M28" s="102" t="n">
        <v>0</v>
      </c>
      <c r="N28" s="101" t="n">
        <v>0</v>
      </c>
      <c r="O28" s="103"/>
      <c r="P28" s="85" t="n">
        <f aca="false">+G28+I28+K28+L28+N28+O28</f>
        <v>0</v>
      </c>
      <c r="Q28" s="107" t="n">
        <v>0</v>
      </c>
      <c r="R28" s="79"/>
      <c r="S28" s="84"/>
      <c r="T28" s="84"/>
      <c r="U28" s="84"/>
      <c r="V28" s="86" t="n">
        <f aca="false">SUM(R28:U28)</f>
        <v>0</v>
      </c>
      <c r="W28" s="64"/>
      <c r="X28" s="130" t="s">
        <v>50</v>
      </c>
      <c r="Y28" s="131" t="n">
        <v>2</v>
      </c>
      <c r="Z28" s="110" t="n">
        <v>1661.66</v>
      </c>
    </row>
    <row r="29" customFormat="false" ht="12.75" hidden="false" customHeight="true" outlineLevel="0" collapsed="false">
      <c r="A29" s="129" t="s">
        <v>51</v>
      </c>
      <c r="B29" s="96" t="n">
        <v>1</v>
      </c>
      <c r="C29" s="110" t="n">
        <v>775.46</v>
      </c>
      <c r="D29" s="96" t="n">
        <v>1</v>
      </c>
      <c r="E29" s="101" t="n">
        <v>776.43</v>
      </c>
      <c r="F29" s="81" t="n">
        <f aca="false">+B29+D29</f>
        <v>2</v>
      </c>
      <c r="G29" s="79" t="n">
        <f aca="false">+C29+E29</f>
        <v>1551.89</v>
      </c>
      <c r="H29" s="96" t="n">
        <v>0</v>
      </c>
      <c r="I29" s="103" t="n">
        <v>0</v>
      </c>
      <c r="J29" s="104" t="n">
        <v>1</v>
      </c>
      <c r="K29" s="105" t="n">
        <v>2158</v>
      </c>
      <c r="L29" s="106"/>
      <c r="M29" s="102" t="n">
        <v>0</v>
      </c>
      <c r="N29" s="101" t="n">
        <v>0</v>
      </c>
      <c r="O29" s="103"/>
      <c r="P29" s="85" t="n">
        <f aca="false">+G29+I29+K29+L29+N29+O29</f>
        <v>3709.89</v>
      </c>
      <c r="Q29" s="107" t="n">
        <v>0</v>
      </c>
      <c r="R29" s="79"/>
      <c r="S29" s="84"/>
      <c r="T29" s="84"/>
      <c r="U29" s="84"/>
      <c r="V29" s="86" t="n">
        <f aca="false">SUM(R29:U29)</f>
        <v>0</v>
      </c>
      <c r="W29" s="64"/>
      <c r="X29" s="130" t="s">
        <v>52</v>
      </c>
      <c r="Y29" s="131" t="n">
        <v>1</v>
      </c>
      <c r="Z29" s="110" t="n">
        <v>852.68</v>
      </c>
    </row>
    <row r="30" customFormat="false" ht="12.75" hidden="false" customHeight="true" outlineLevel="0" collapsed="false">
      <c r="A30" s="129" t="s">
        <v>53</v>
      </c>
      <c r="B30" s="96" t="n">
        <v>10</v>
      </c>
      <c r="C30" s="110" t="n">
        <v>6981.05</v>
      </c>
      <c r="D30" s="96"/>
      <c r="E30" s="132"/>
      <c r="F30" s="81" t="n">
        <f aca="false">+B30+D30</f>
        <v>10</v>
      </c>
      <c r="G30" s="79" t="n">
        <f aca="false">+C30+E30</f>
        <v>6981.05</v>
      </c>
      <c r="H30" s="96" t="n">
        <v>0</v>
      </c>
      <c r="I30" s="103" t="n">
        <v>0</v>
      </c>
      <c r="J30" s="104" t="n">
        <v>9</v>
      </c>
      <c r="K30" s="105" t="n">
        <v>9996</v>
      </c>
      <c r="L30" s="106"/>
      <c r="M30" s="102" t="n">
        <v>0</v>
      </c>
      <c r="N30" s="101" t="n">
        <v>0</v>
      </c>
      <c r="O30" s="103"/>
      <c r="P30" s="85" t="n">
        <f aca="false">+G30+I30+K30+L30+N30+O30</f>
        <v>16977.05</v>
      </c>
      <c r="Q30" s="107" t="n">
        <v>0</v>
      </c>
      <c r="R30" s="79" t="n">
        <v>0</v>
      </c>
      <c r="S30" s="84"/>
      <c r="T30" s="84"/>
      <c r="U30" s="84"/>
      <c r="V30" s="86" t="n">
        <f aca="false">SUM(R30:U30)</f>
        <v>0</v>
      </c>
      <c r="W30" s="64"/>
      <c r="X30" s="130" t="s">
        <v>54</v>
      </c>
      <c r="Y30" s="131" t="n">
        <v>3</v>
      </c>
      <c r="Z30" s="110" t="n">
        <v>2085.91</v>
      </c>
    </row>
    <row r="31" customFormat="false" ht="12.75" hidden="false" customHeight="true" outlineLevel="0" collapsed="false">
      <c r="A31" s="129" t="s">
        <v>55</v>
      </c>
      <c r="B31" s="96" t="n">
        <v>7</v>
      </c>
      <c r="C31" s="110" t="n">
        <v>5209.42</v>
      </c>
      <c r="D31" s="96" t="n">
        <v>1</v>
      </c>
      <c r="E31" s="132" t="n">
        <v>1771.87</v>
      </c>
      <c r="F31" s="81" t="n">
        <f aca="false">+B31+D31</f>
        <v>8</v>
      </c>
      <c r="G31" s="79" t="n">
        <f aca="false">+C31+E31</f>
        <v>6981.29</v>
      </c>
      <c r="H31" s="96" t="n">
        <v>0</v>
      </c>
      <c r="I31" s="103" t="n">
        <v>0</v>
      </c>
      <c r="J31" s="104" t="n">
        <v>8</v>
      </c>
      <c r="K31" s="105" t="n">
        <v>10504</v>
      </c>
      <c r="L31" s="106"/>
      <c r="M31" s="102" t="n">
        <v>0</v>
      </c>
      <c r="N31" s="101" t="n">
        <v>0</v>
      </c>
      <c r="O31" s="103"/>
      <c r="P31" s="85" t="n">
        <f aca="false">+G31+I31+K31+L31+N31+O31</f>
        <v>17485.29</v>
      </c>
      <c r="Q31" s="107" t="n">
        <v>0</v>
      </c>
      <c r="R31" s="79" t="n">
        <v>0</v>
      </c>
      <c r="S31" s="84"/>
      <c r="T31" s="84"/>
      <c r="U31" s="84"/>
      <c r="V31" s="86" t="n">
        <f aca="false">SUM(R31:U31)</f>
        <v>0</v>
      </c>
      <c r="W31" s="64"/>
      <c r="X31" s="130" t="s">
        <v>56</v>
      </c>
      <c r="Y31" s="131" t="n">
        <v>3</v>
      </c>
      <c r="Z31" s="110" t="n">
        <v>2203.61</v>
      </c>
    </row>
    <row r="32" customFormat="false" ht="12.75" hidden="false" customHeight="true" outlineLevel="0" collapsed="false">
      <c r="A32" s="133" t="s">
        <v>57</v>
      </c>
      <c r="B32" s="96" t="n">
        <v>6</v>
      </c>
      <c r="C32" s="110" t="n">
        <v>4518</v>
      </c>
      <c r="D32" s="96"/>
      <c r="E32" s="101"/>
      <c r="F32" s="81" t="n">
        <f aca="false">+B32+D32</f>
        <v>6</v>
      </c>
      <c r="G32" s="79" t="n">
        <f aca="false">+C32+E32</f>
        <v>4518</v>
      </c>
      <c r="H32" s="96" t="n">
        <v>0</v>
      </c>
      <c r="I32" s="103" t="n">
        <v>0</v>
      </c>
      <c r="J32" s="104" t="n">
        <v>6</v>
      </c>
      <c r="K32" s="105" t="n">
        <v>8263.64</v>
      </c>
      <c r="L32" s="106"/>
      <c r="M32" s="102" t="n">
        <v>0</v>
      </c>
      <c r="N32" s="101" t="n">
        <v>0</v>
      </c>
      <c r="O32" s="103"/>
      <c r="P32" s="85" t="n">
        <f aca="false">+G32+I32+K32+L32+N32+O32</f>
        <v>12781.64</v>
      </c>
      <c r="Q32" s="107" t="n">
        <v>0</v>
      </c>
      <c r="R32" s="114"/>
      <c r="S32" s="78"/>
      <c r="T32" s="78"/>
      <c r="U32" s="78"/>
      <c r="V32" s="115" t="n">
        <f aca="false">SUM(R32:U32)</f>
        <v>0</v>
      </c>
      <c r="W32" s="64"/>
      <c r="X32" s="130" t="s">
        <v>58</v>
      </c>
      <c r="Y32" s="131" t="n">
        <v>2</v>
      </c>
      <c r="Z32" s="110" t="n">
        <v>1330.72</v>
      </c>
    </row>
    <row r="33" customFormat="false" ht="17.25" hidden="false" customHeight="true" outlineLevel="0" collapsed="false">
      <c r="A33" s="134" t="s">
        <v>59</v>
      </c>
      <c r="B33" s="57" t="n">
        <f aca="false">SUM(B34:B39)</f>
        <v>100</v>
      </c>
      <c r="C33" s="117" t="n">
        <f aca="false">SUM(C34:C39)</f>
        <v>66324.06</v>
      </c>
      <c r="D33" s="57" t="n">
        <f aca="false">SUM(D34:D39)</f>
        <v>0</v>
      </c>
      <c r="E33" s="117" t="n">
        <f aca="false">SUM(E34:E39)</f>
        <v>0</v>
      </c>
      <c r="F33" s="57" t="n">
        <f aca="false">SUM(F34:F39)</f>
        <v>100</v>
      </c>
      <c r="G33" s="117" t="n">
        <f aca="false">SUM(G34:G39)</f>
        <v>66324.06</v>
      </c>
      <c r="H33" s="118"/>
      <c r="I33" s="57" t="n">
        <f aca="false">SUM(I34:I39)</f>
        <v>0</v>
      </c>
      <c r="J33" s="118" t="n">
        <f aca="false">SUM(J34:J39)</f>
        <v>97</v>
      </c>
      <c r="K33" s="119" t="n">
        <f aca="false">SUM(K34:K39)</f>
        <v>112416.56</v>
      </c>
      <c r="L33" s="120" t="n">
        <f aca="false">SUM(L34:L39)</f>
        <v>0</v>
      </c>
      <c r="M33" s="121" t="n">
        <f aca="false">SUM(M34:M39)</f>
        <v>0</v>
      </c>
      <c r="N33" s="122" t="n">
        <f aca="false">SUM(N34:N39)</f>
        <v>0</v>
      </c>
      <c r="O33" s="120" t="n">
        <f aca="false">SUM(O34:O39)</f>
        <v>0</v>
      </c>
      <c r="P33" s="61" t="n">
        <f aca="false">SUM(P34:P39)</f>
        <v>178740.62</v>
      </c>
      <c r="Q33" s="62"/>
      <c r="R33" s="120" t="n">
        <f aca="false">SUM(R34:R39)</f>
        <v>0</v>
      </c>
      <c r="S33" s="120"/>
      <c r="T33" s="120" t="n">
        <f aca="false">SUM(T34:T39)</f>
        <v>0</v>
      </c>
      <c r="U33" s="120" t="n">
        <f aca="false">SUM(U34:U39)</f>
        <v>0</v>
      </c>
      <c r="V33" s="123" t="n">
        <f aca="false">SUM(R33:U33)</f>
        <v>0</v>
      </c>
      <c r="W33" s="64"/>
      <c r="X33" s="130" t="s">
        <v>60</v>
      </c>
      <c r="Y33" s="131" t="n">
        <v>0</v>
      </c>
      <c r="Z33" s="110" t="n">
        <v>0</v>
      </c>
    </row>
    <row r="34" customFormat="false" ht="21.1" hidden="false" customHeight="false" outlineLevel="0" collapsed="false">
      <c r="A34" s="135" t="s">
        <v>61</v>
      </c>
      <c r="B34" s="96" t="n">
        <v>30</v>
      </c>
      <c r="C34" s="110" t="n">
        <v>20408.84</v>
      </c>
      <c r="D34" s="96"/>
      <c r="E34" s="101"/>
      <c r="F34" s="81" t="n">
        <f aca="false">+B34+D34</f>
        <v>30</v>
      </c>
      <c r="G34" s="79" t="n">
        <f aca="false">+C34+E34</f>
        <v>20408.84</v>
      </c>
      <c r="H34" s="136"/>
      <c r="I34" s="107"/>
      <c r="J34" s="104" t="n">
        <v>29</v>
      </c>
      <c r="K34" s="105" t="n">
        <v>34815</v>
      </c>
      <c r="L34" s="106"/>
      <c r="M34" s="102" t="n">
        <v>0</v>
      </c>
      <c r="N34" s="101"/>
      <c r="O34" s="103"/>
      <c r="P34" s="85" t="n">
        <f aca="false">+G34+I34+K34+L34+N34+O34</f>
        <v>55223.84</v>
      </c>
      <c r="Q34" s="107" t="n">
        <v>0</v>
      </c>
      <c r="R34" s="68" t="n">
        <v>0</v>
      </c>
      <c r="S34" s="73"/>
      <c r="T34" s="73"/>
      <c r="U34" s="73"/>
      <c r="V34" s="76" t="n">
        <f aca="false">SUM(R34:U34)</f>
        <v>0</v>
      </c>
      <c r="W34" s="64"/>
      <c r="X34" s="137" t="s">
        <v>62</v>
      </c>
      <c r="Y34" s="89" t="n">
        <f aca="false">SUM(Y35:Y40)</f>
        <v>361</v>
      </c>
      <c r="Z34" s="88" t="n">
        <f aca="false">SUM(Z35:Z40)</f>
        <v>260632.75</v>
      </c>
    </row>
    <row r="35" customFormat="false" ht="12.85" hidden="false" customHeight="false" outlineLevel="0" collapsed="false">
      <c r="A35" s="138" t="s">
        <v>63</v>
      </c>
      <c r="B35" s="96" t="n">
        <v>25</v>
      </c>
      <c r="C35" s="110" t="n">
        <v>16707.23</v>
      </c>
      <c r="D35" s="96"/>
      <c r="E35" s="132"/>
      <c r="F35" s="81" t="n">
        <f aca="false">+B35+D35</f>
        <v>25</v>
      </c>
      <c r="G35" s="79" t="n">
        <f aca="false">+C35+E35</f>
        <v>16707.23</v>
      </c>
      <c r="H35" s="136"/>
      <c r="I35" s="107"/>
      <c r="J35" s="104" t="n">
        <v>24</v>
      </c>
      <c r="K35" s="105" t="n">
        <v>26910.46</v>
      </c>
      <c r="L35" s="106"/>
      <c r="M35" s="102" t="n">
        <v>0</v>
      </c>
      <c r="N35" s="101"/>
      <c r="O35" s="103"/>
      <c r="P35" s="85" t="n">
        <f aca="false">+G35+I35+K35+L35+N35+O35</f>
        <v>43617.69</v>
      </c>
      <c r="Q35" s="107" t="n">
        <v>0</v>
      </c>
      <c r="R35" s="79" t="n">
        <v>0</v>
      </c>
      <c r="S35" s="84"/>
      <c r="T35" s="84"/>
      <c r="U35" s="84"/>
      <c r="V35" s="86" t="n">
        <f aca="false">SUM(R35:U35)</f>
        <v>0</v>
      </c>
      <c r="W35" s="64"/>
      <c r="X35" s="139" t="s">
        <v>64</v>
      </c>
      <c r="Y35" s="96" t="n">
        <v>274</v>
      </c>
      <c r="Z35" s="110" t="n">
        <v>199269.19</v>
      </c>
      <c r="AB35" s="140"/>
    </row>
    <row r="36" customFormat="false" ht="12.85" hidden="false" customHeight="false" outlineLevel="0" collapsed="false">
      <c r="A36" s="138" t="s">
        <v>65</v>
      </c>
      <c r="B36" s="96" t="n">
        <v>9</v>
      </c>
      <c r="C36" s="110" t="n">
        <v>6297.22</v>
      </c>
      <c r="D36" s="96"/>
      <c r="E36" s="101"/>
      <c r="F36" s="81" t="n">
        <f aca="false">+B36+D36</f>
        <v>9</v>
      </c>
      <c r="G36" s="79" t="n">
        <f aca="false">+C36+E36</f>
        <v>6297.22</v>
      </c>
      <c r="H36" s="136"/>
      <c r="I36" s="107"/>
      <c r="J36" s="104" t="n">
        <v>9</v>
      </c>
      <c r="K36" s="105" t="n">
        <v>10342</v>
      </c>
      <c r="L36" s="106"/>
      <c r="M36" s="102" t="n">
        <v>0</v>
      </c>
      <c r="N36" s="101"/>
      <c r="O36" s="103"/>
      <c r="P36" s="85" t="n">
        <f aca="false">+G36+I36+K36+L36+N36+O36</f>
        <v>16639.22</v>
      </c>
      <c r="Q36" s="107" t="n">
        <v>0</v>
      </c>
      <c r="R36" s="79" t="n">
        <v>0</v>
      </c>
      <c r="S36" s="84"/>
      <c r="T36" s="84"/>
      <c r="U36" s="84"/>
      <c r="V36" s="86" t="n">
        <f aca="false">SUM(R36:U36)</f>
        <v>0</v>
      </c>
      <c r="W36" s="64"/>
      <c r="X36" s="141" t="s">
        <v>66</v>
      </c>
      <c r="Y36" s="96" t="n">
        <v>61</v>
      </c>
      <c r="Z36" s="142" t="n">
        <v>43735.22</v>
      </c>
      <c r="AB36" s="140"/>
    </row>
    <row r="37" customFormat="false" ht="12.85" hidden="false" customHeight="false" outlineLevel="0" collapsed="false">
      <c r="A37" s="138" t="s">
        <v>67</v>
      </c>
      <c r="B37" s="96" t="n">
        <v>31</v>
      </c>
      <c r="C37" s="110" t="n">
        <v>19684.31</v>
      </c>
      <c r="D37" s="96"/>
      <c r="E37" s="132"/>
      <c r="F37" s="81" t="n">
        <f aca="false">+B37+D37</f>
        <v>31</v>
      </c>
      <c r="G37" s="79" t="n">
        <f aca="false">+C37+E37</f>
        <v>19684.31</v>
      </c>
      <c r="H37" s="136"/>
      <c r="I37" s="107"/>
      <c r="J37" s="104" t="n">
        <v>30</v>
      </c>
      <c r="K37" s="105" t="n">
        <v>34079.1</v>
      </c>
      <c r="L37" s="106"/>
      <c r="M37" s="102" t="n">
        <v>0</v>
      </c>
      <c r="N37" s="101"/>
      <c r="O37" s="103"/>
      <c r="P37" s="85" t="n">
        <f aca="false">+G37+I37+K37+L37+N37+O37</f>
        <v>53763.41</v>
      </c>
      <c r="Q37" s="107" t="n">
        <v>0</v>
      </c>
      <c r="R37" s="79" t="n">
        <v>0</v>
      </c>
      <c r="S37" s="84"/>
      <c r="T37" s="84"/>
      <c r="U37" s="84"/>
      <c r="V37" s="86" t="n">
        <f aca="false">SUM(R37:U37)</f>
        <v>0</v>
      </c>
      <c r="W37" s="64"/>
      <c r="X37" s="141" t="s">
        <v>68</v>
      </c>
      <c r="Y37" s="96" t="n">
        <v>26</v>
      </c>
      <c r="Z37" s="110" t="n">
        <v>17628.34</v>
      </c>
    </row>
    <row r="38" customFormat="false" ht="12.85" hidden="false" customHeight="false" outlineLevel="0" collapsed="false">
      <c r="A38" s="138" t="s">
        <v>69</v>
      </c>
      <c r="B38" s="96" t="n">
        <v>2</v>
      </c>
      <c r="C38" s="110" t="n">
        <v>1202.97</v>
      </c>
      <c r="D38" s="96"/>
      <c r="E38" s="101"/>
      <c r="F38" s="81" t="n">
        <f aca="false">+B38+D38</f>
        <v>2</v>
      </c>
      <c r="G38" s="79" t="n">
        <f aca="false">+C38+E38</f>
        <v>1202.97</v>
      </c>
      <c r="H38" s="136"/>
      <c r="I38" s="107"/>
      <c r="J38" s="104" t="n">
        <v>2</v>
      </c>
      <c r="K38" s="105" t="n">
        <v>2576</v>
      </c>
      <c r="L38" s="106"/>
      <c r="M38" s="102" t="n">
        <v>0</v>
      </c>
      <c r="N38" s="101" t="n">
        <v>0</v>
      </c>
      <c r="O38" s="103"/>
      <c r="P38" s="85" t="n">
        <f aca="false">+G38+I38+K38+L38+N38+O38</f>
        <v>3778.97</v>
      </c>
      <c r="Q38" s="107" t="n">
        <v>0</v>
      </c>
      <c r="R38" s="79" t="n">
        <v>0</v>
      </c>
      <c r="S38" s="84"/>
      <c r="T38" s="84"/>
      <c r="U38" s="84"/>
      <c r="V38" s="86" t="n">
        <f aca="false">SUM(R38:U38)</f>
        <v>0</v>
      </c>
      <c r="W38" s="64"/>
      <c r="X38" s="141" t="s">
        <v>70</v>
      </c>
      <c r="Y38" s="143" t="n">
        <v>0</v>
      </c>
      <c r="Z38" s="110" t="n">
        <v>0</v>
      </c>
    </row>
    <row r="39" customFormat="false" ht="12.85" hidden="false" customHeight="false" outlineLevel="0" collapsed="false">
      <c r="A39" s="144" t="s">
        <v>71</v>
      </c>
      <c r="B39" s="143" t="n">
        <v>3</v>
      </c>
      <c r="C39" s="142" t="n">
        <v>2023.49</v>
      </c>
      <c r="D39" s="96"/>
      <c r="E39" s="101"/>
      <c r="F39" s="81" t="n">
        <f aca="false">+B39+D39</f>
        <v>3</v>
      </c>
      <c r="G39" s="79" t="n">
        <f aca="false">+C39+E39</f>
        <v>2023.49</v>
      </c>
      <c r="H39" s="96" t="n">
        <v>0</v>
      </c>
      <c r="I39" s="103" t="n">
        <v>0</v>
      </c>
      <c r="J39" s="104" t="n">
        <v>3</v>
      </c>
      <c r="K39" s="105" t="n">
        <v>3694</v>
      </c>
      <c r="L39" s="106"/>
      <c r="M39" s="102" t="n">
        <v>0</v>
      </c>
      <c r="N39" s="101" t="n">
        <v>0</v>
      </c>
      <c r="O39" s="103"/>
      <c r="P39" s="85" t="n">
        <f aca="false">+G39+I39+K39+L39+N39+O39</f>
        <v>5717.49</v>
      </c>
      <c r="Q39" s="107" t="n">
        <v>0</v>
      </c>
      <c r="R39" s="114"/>
      <c r="S39" s="78"/>
      <c r="T39" s="78"/>
      <c r="U39" s="78"/>
      <c r="V39" s="115" t="n">
        <f aca="false">SUM(R39:U39)</f>
        <v>0</v>
      </c>
      <c r="W39" s="64"/>
      <c r="X39" s="141" t="s">
        <v>72</v>
      </c>
      <c r="Y39" s="143" t="n">
        <v>0</v>
      </c>
      <c r="Z39" s="110" t="n">
        <v>0</v>
      </c>
    </row>
    <row r="40" customFormat="false" ht="17.25" hidden="false" customHeight="true" outlineLevel="0" collapsed="false">
      <c r="A40" s="116" t="s">
        <v>73</v>
      </c>
      <c r="B40" s="57" t="n">
        <f aca="false">SUM(B41:B45)</f>
        <v>14</v>
      </c>
      <c r="C40" s="117" t="n">
        <f aca="false">SUM(C41:C45)</f>
        <v>9067.9</v>
      </c>
      <c r="D40" s="57" t="n">
        <f aca="false">SUM(D41:D45)</f>
        <v>0</v>
      </c>
      <c r="E40" s="117" t="n">
        <f aca="false">SUM(E41:E45)</f>
        <v>0</v>
      </c>
      <c r="F40" s="57" t="n">
        <f aca="false">SUM(F41:F45)</f>
        <v>14</v>
      </c>
      <c r="G40" s="117" t="n">
        <f aca="false">SUM(G41:G45)</f>
        <v>9067.9</v>
      </c>
      <c r="H40" s="118"/>
      <c r="I40" s="57" t="n">
        <f aca="false">SUM(I41:I45)</f>
        <v>0</v>
      </c>
      <c r="J40" s="118" t="n">
        <f aca="false">SUM(J41:J45)</f>
        <v>14</v>
      </c>
      <c r="K40" s="145" t="n">
        <f aca="false">SUM(K41:K45)</f>
        <v>14542</v>
      </c>
      <c r="L40" s="57" t="n">
        <f aca="false">SUM(L41:L45)</f>
        <v>0</v>
      </c>
      <c r="M40" s="121" t="n">
        <f aca="false">SUM(M41:M45)</f>
        <v>0</v>
      </c>
      <c r="N40" s="118" t="n">
        <f aca="false">SUM(N41:N45)</f>
        <v>0</v>
      </c>
      <c r="O40" s="57" t="n">
        <f aca="false">SUM(O41:O45)</f>
        <v>0</v>
      </c>
      <c r="P40" s="61" t="n">
        <f aca="false">SUM(P41:P45)</f>
        <v>23609.9</v>
      </c>
      <c r="Q40" s="146"/>
      <c r="R40" s="57" t="n">
        <f aca="false">SUM(R41:R45)</f>
        <v>0</v>
      </c>
      <c r="S40" s="57"/>
      <c r="T40" s="57" t="n">
        <f aca="false">SUM(T41:T45)</f>
        <v>0</v>
      </c>
      <c r="U40" s="57" t="n">
        <f aca="false">SUM(U41:U45)</f>
        <v>0</v>
      </c>
      <c r="V40" s="123" t="n">
        <f aca="false">SUM(R40:U40)</f>
        <v>0</v>
      </c>
      <c r="W40" s="64"/>
      <c r="X40" s="147" t="s">
        <v>74</v>
      </c>
      <c r="Y40" s="143" t="n">
        <v>0</v>
      </c>
      <c r="Z40" s="110" t="n">
        <v>0</v>
      </c>
    </row>
    <row r="41" customFormat="false" ht="21.1" hidden="false" customHeight="false" outlineLevel="0" collapsed="false">
      <c r="A41" s="135" t="s">
        <v>75</v>
      </c>
      <c r="B41" s="96" t="n">
        <v>0</v>
      </c>
      <c r="C41" s="148" t="n">
        <v>0</v>
      </c>
      <c r="D41" s="102" t="n">
        <v>0</v>
      </c>
      <c r="E41" s="101" t="n">
        <v>0</v>
      </c>
      <c r="F41" s="81" t="n">
        <f aca="false">+B41+D41</f>
        <v>0</v>
      </c>
      <c r="G41" s="79" t="n">
        <f aca="false">+C41+E41</f>
        <v>0</v>
      </c>
      <c r="H41" s="96" t="n">
        <v>0</v>
      </c>
      <c r="I41" s="103" t="n">
        <v>0</v>
      </c>
      <c r="J41" s="96" t="n">
        <v>0</v>
      </c>
      <c r="K41" s="103" t="n">
        <v>0</v>
      </c>
      <c r="L41" s="101"/>
      <c r="M41" s="102" t="n">
        <v>0</v>
      </c>
      <c r="N41" s="101" t="n">
        <v>0</v>
      </c>
      <c r="O41" s="103"/>
      <c r="P41" s="85" t="n">
        <f aca="false">+G41+I41+K41+L41+N41+O41</f>
        <v>0</v>
      </c>
      <c r="Q41" s="107" t="n">
        <v>0</v>
      </c>
      <c r="R41" s="68"/>
      <c r="S41" s="73"/>
      <c r="T41" s="73"/>
      <c r="U41" s="73"/>
      <c r="V41" s="76" t="n">
        <f aca="false">SUM(R41:U41)</f>
        <v>0</v>
      </c>
      <c r="W41" s="64"/>
      <c r="X41" s="149" t="s">
        <v>76</v>
      </c>
      <c r="Y41" s="89" t="n">
        <v>0</v>
      </c>
      <c r="Z41" s="88" t="n">
        <v>0</v>
      </c>
    </row>
    <row r="42" customFormat="false" ht="12.85" hidden="false" customHeight="false" outlineLevel="0" collapsed="false">
      <c r="A42" s="138" t="s">
        <v>77</v>
      </c>
      <c r="B42" s="96" t="n">
        <v>9</v>
      </c>
      <c r="C42" s="101" t="n">
        <v>5771.02</v>
      </c>
      <c r="D42" s="102"/>
      <c r="E42" s="101"/>
      <c r="F42" s="81" t="n">
        <f aca="false">+B42+D42</f>
        <v>9</v>
      </c>
      <c r="G42" s="79" t="n">
        <f aca="false">+C42+E42</f>
        <v>5771.02</v>
      </c>
      <c r="H42" s="96" t="n">
        <v>0</v>
      </c>
      <c r="I42" s="103" t="n">
        <v>0</v>
      </c>
      <c r="J42" s="150" t="n">
        <v>8</v>
      </c>
      <c r="K42" s="105" t="n">
        <v>8914</v>
      </c>
      <c r="L42" s="106"/>
      <c r="M42" s="102" t="n">
        <v>0</v>
      </c>
      <c r="N42" s="101" t="n">
        <v>0</v>
      </c>
      <c r="O42" s="103"/>
      <c r="P42" s="85" t="n">
        <f aca="false">+G42+I42+K42+L42+N42+O42</f>
        <v>14685.02</v>
      </c>
      <c r="Q42" s="107" t="n">
        <v>0</v>
      </c>
      <c r="R42" s="79"/>
      <c r="S42" s="84"/>
      <c r="T42" s="84"/>
      <c r="U42" s="84"/>
      <c r="V42" s="86" t="n">
        <f aca="false">SUM(R42:U42)</f>
        <v>0</v>
      </c>
      <c r="W42" s="64"/>
      <c r="X42" s="100" t="s">
        <v>78</v>
      </c>
      <c r="Y42" s="151"/>
      <c r="Z42" s="108"/>
    </row>
    <row r="43" customFormat="false" ht="12.85" hidden="false" customHeight="false" outlineLevel="0" collapsed="false">
      <c r="A43" s="138" t="s">
        <v>79</v>
      </c>
      <c r="B43" s="96"/>
      <c r="C43" s="101"/>
      <c r="D43" s="102"/>
      <c r="E43" s="101"/>
      <c r="F43" s="81" t="n">
        <f aca="false">+B43+D43</f>
        <v>0</v>
      </c>
      <c r="G43" s="79" t="n">
        <f aca="false">+C43+E43</f>
        <v>0</v>
      </c>
      <c r="H43" s="96"/>
      <c r="I43" s="103" t="n">
        <v>0</v>
      </c>
      <c r="J43" s="150"/>
      <c r="K43" s="105"/>
      <c r="L43" s="106"/>
      <c r="M43" s="102" t="n">
        <v>0</v>
      </c>
      <c r="N43" s="101" t="n">
        <v>0</v>
      </c>
      <c r="O43" s="103"/>
      <c r="P43" s="85" t="n">
        <f aca="false">+G43+I43+K43+L43+N43+O43</f>
        <v>0</v>
      </c>
      <c r="Q43" s="107" t="n">
        <v>0</v>
      </c>
      <c r="R43" s="79"/>
      <c r="S43" s="84"/>
      <c r="T43" s="84"/>
      <c r="U43" s="84"/>
      <c r="V43" s="86" t="n">
        <f aca="false">SUM(R43:U43)</f>
        <v>0</v>
      </c>
      <c r="W43" s="64"/>
      <c r="X43" s="100" t="s">
        <v>80</v>
      </c>
      <c r="Y43" s="151"/>
      <c r="Z43" s="108"/>
    </row>
    <row r="44" customFormat="false" ht="12.85" hidden="false" customHeight="false" outlineLevel="0" collapsed="false">
      <c r="A44" s="138" t="s">
        <v>81</v>
      </c>
      <c r="B44" s="96" t="n">
        <v>5</v>
      </c>
      <c r="C44" s="101" t="n">
        <v>3296.88</v>
      </c>
      <c r="D44" s="102"/>
      <c r="E44" s="101"/>
      <c r="F44" s="81" t="n">
        <f aca="false">+B44+D44</f>
        <v>5</v>
      </c>
      <c r="G44" s="79" t="n">
        <f aca="false">+C44+E44</f>
        <v>3296.88</v>
      </c>
      <c r="H44" s="136"/>
      <c r="I44" s="107"/>
      <c r="J44" s="150" t="n">
        <v>6</v>
      </c>
      <c r="K44" s="105" t="n">
        <v>5628</v>
      </c>
      <c r="L44" s="106"/>
      <c r="M44" s="102" t="n">
        <v>0</v>
      </c>
      <c r="N44" s="101" t="n">
        <v>0</v>
      </c>
      <c r="O44" s="103"/>
      <c r="P44" s="85" t="n">
        <f aca="false">+G44+I44+K44+L44+N44+O44</f>
        <v>8924.88</v>
      </c>
      <c r="Q44" s="107" t="n">
        <v>0</v>
      </c>
      <c r="R44" s="79" t="n">
        <v>0</v>
      </c>
      <c r="S44" s="84"/>
      <c r="T44" s="84"/>
      <c r="U44" s="84"/>
      <c r="V44" s="86" t="n">
        <f aca="false">SUM(R44:U44)</f>
        <v>0</v>
      </c>
      <c r="W44" s="64"/>
      <c r="X44" s="100" t="s">
        <v>82</v>
      </c>
      <c r="Y44" s="151"/>
      <c r="Z44" s="108"/>
    </row>
    <row r="45" customFormat="false" ht="12.85" hidden="false" customHeight="false" outlineLevel="0" collapsed="false">
      <c r="A45" s="144" t="s">
        <v>83</v>
      </c>
      <c r="B45" s="114"/>
      <c r="C45" s="114"/>
      <c r="D45" s="152"/>
      <c r="E45" s="114"/>
      <c r="F45" s="81" t="n">
        <f aca="false">+B45+D45</f>
        <v>0</v>
      </c>
      <c r="G45" s="79" t="n">
        <f aca="false">+C45+E45</f>
        <v>0</v>
      </c>
      <c r="H45" s="153"/>
      <c r="I45" s="114"/>
      <c r="J45" s="153"/>
      <c r="K45" s="154"/>
      <c r="L45" s="114"/>
      <c r="M45" s="155"/>
      <c r="N45" s="154"/>
      <c r="O45" s="79"/>
      <c r="P45" s="85" t="n">
        <f aca="false">+G45+I45+K45+L45+N45+O45</f>
        <v>0</v>
      </c>
      <c r="Q45" s="75"/>
      <c r="R45" s="79" t="n">
        <v>0</v>
      </c>
      <c r="S45" s="84"/>
      <c r="T45" s="84"/>
      <c r="U45" s="84"/>
      <c r="V45" s="86" t="n">
        <f aca="false">SUM(R45:U45)</f>
        <v>0</v>
      </c>
      <c r="W45" s="64"/>
      <c r="X45" s="100" t="s">
        <v>84</v>
      </c>
      <c r="Y45" s="151"/>
      <c r="Z45" s="108"/>
    </row>
    <row r="46" customFormat="false" ht="12.85" hidden="false" customHeight="false" outlineLevel="0" collapsed="false">
      <c r="A46" s="156" t="s">
        <v>85</v>
      </c>
      <c r="B46" s="157" t="n">
        <f aca="false">SUM(B47:B49)</f>
        <v>0</v>
      </c>
      <c r="C46" s="157" t="n">
        <f aca="false">SUM(C47:C49)</f>
        <v>0</v>
      </c>
      <c r="D46" s="157" t="n">
        <f aca="false">SUM(D47:D49)</f>
        <v>0</v>
      </c>
      <c r="E46" s="157" t="n">
        <f aca="false">SUM(E47:E49)</f>
        <v>0</v>
      </c>
      <c r="F46" s="57" t="n">
        <f aca="false">SUM(F47:F49)</f>
        <v>0</v>
      </c>
      <c r="G46" s="57" t="n">
        <f aca="false">SUM(G47:G49)</f>
        <v>0</v>
      </c>
      <c r="H46" s="158"/>
      <c r="I46" s="157" t="n">
        <f aca="false">SUM(I47:I50)</f>
        <v>0</v>
      </c>
      <c r="J46" s="159" t="n">
        <f aca="false">SUM(J47:J49)</f>
        <v>0</v>
      </c>
      <c r="K46" s="158" t="n">
        <f aca="false">SUM(K47:K49)</f>
        <v>0</v>
      </c>
      <c r="L46" s="157" t="n">
        <f aca="false">SUM(L47:L49)</f>
        <v>0</v>
      </c>
      <c r="M46" s="157" t="n">
        <f aca="false">SUM(M47:M49)</f>
        <v>0</v>
      </c>
      <c r="N46" s="145" t="n">
        <f aca="false">SUM(N47:N49)</f>
        <v>0</v>
      </c>
      <c r="O46" s="57" t="n">
        <f aca="false">SUM(O47:O49)</f>
        <v>0</v>
      </c>
      <c r="P46" s="61" t="n">
        <f aca="false">SUM(P47:P49)</f>
        <v>0</v>
      </c>
      <c r="Q46" s="146"/>
      <c r="R46" s="57" t="n">
        <v>0</v>
      </c>
      <c r="S46" s="57"/>
      <c r="T46" s="57" t="n">
        <v>0</v>
      </c>
      <c r="U46" s="57" t="n">
        <v>0</v>
      </c>
      <c r="V46" s="123" t="n">
        <f aca="false">SUM(R46:U46)</f>
        <v>0</v>
      </c>
      <c r="W46" s="64"/>
      <c r="X46" s="100" t="s">
        <v>86</v>
      </c>
      <c r="Y46" s="151"/>
      <c r="Z46" s="108"/>
    </row>
    <row r="47" customFormat="false" ht="27" hidden="false" customHeight="true" outlineLevel="0" collapsed="false">
      <c r="A47" s="67" t="n">
        <v>11</v>
      </c>
      <c r="B47" s="79"/>
      <c r="C47" s="160"/>
      <c r="D47" s="80"/>
      <c r="E47" s="160"/>
      <c r="F47" s="161"/>
      <c r="G47" s="161"/>
      <c r="H47" s="161"/>
      <c r="I47" s="160"/>
      <c r="J47" s="75"/>
      <c r="K47" s="82"/>
      <c r="L47" s="79"/>
      <c r="M47" s="83"/>
      <c r="N47" s="82"/>
      <c r="O47" s="79"/>
      <c r="P47" s="85" t="n">
        <f aca="false">+G47+I47+K47+L47+N47+O47</f>
        <v>0</v>
      </c>
      <c r="Q47" s="75"/>
      <c r="R47" s="79"/>
      <c r="S47" s="84"/>
      <c r="T47" s="84"/>
      <c r="U47" s="84"/>
      <c r="V47" s="86" t="n">
        <f aca="false">SUM(R47:U47)</f>
        <v>0</v>
      </c>
      <c r="W47" s="64"/>
      <c r="X47" s="149" t="s">
        <v>85</v>
      </c>
      <c r="Y47" s="162"/>
      <c r="Z47" s="162"/>
    </row>
    <row r="48" customFormat="false" ht="12.75" hidden="false" customHeight="true" outlineLevel="0" collapsed="false">
      <c r="A48" s="163" t="n">
        <v>10</v>
      </c>
      <c r="B48" s="79"/>
      <c r="C48" s="79"/>
      <c r="D48" s="80"/>
      <c r="E48" s="79"/>
      <c r="F48" s="82"/>
      <c r="G48" s="82"/>
      <c r="H48" s="82"/>
      <c r="I48" s="79"/>
      <c r="J48" s="81"/>
      <c r="K48" s="82"/>
      <c r="L48" s="79"/>
      <c r="M48" s="83"/>
      <c r="N48" s="82"/>
      <c r="O48" s="79"/>
      <c r="P48" s="85" t="n">
        <f aca="false">+G48+I48+K48+L48+N48+O48</f>
        <v>0</v>
      </c>
      <c r="Q48" s="75"/>
      <c r="R48" s="79"/>
      <c r="S48" s="84"/>
      <c r="T48" s="84"/>
      <c r="U48" s="84"/>
      <c r="V48" s="86" t="n">
        <f aca="false">SUM(R48:U48)</f>
        <v>0</v>
      </c>
      <c r="W48" s="64"/>
      <c r="X48" s="100" t="n">
        <v>11</v>
      </c>
      <c r="Y48" s="151"/>
      <c r="Z48" s="108"/>
    </row>
    <row r="49" customFormat="false" ht="12.75" hidden="false" customHeight="true" outlineLevel="0" collapsed="false">
      <c r="A49" s="163" t="n">
        <v>9</v>
      </c>
      <c r="B49" s="114"/>
      <c r="C49" s="114"/>
      <c r="D49" s="80"/>
      <c r="E49" s="79"/>
      <c r="F49" s="82"/>
      <c r="G49" s="82"/>
      <c r="H49" s="82"/>
      <c r="I49" s="114"/>
      <c r="J49" s="81"/>
      <c r="K49" s="114"/>
      <c r="L49" s="114"/>
      <c r="M49" s="83"/>
      <c r="N49" s="82"/>
      <c r="O49" s="114"/>
      <c r="P49" s="85" t="n">
        <f aca="false">+G49+I49+K49+L49+N49+O49</f>
        <v>0</v>
      </c>
      <c r="Q49" s="75"/>
      <c r="R49" s="79"/>
      <c r="S49" s="84"/>
      <c r="T49" s="84"/>
      <c r="U49" s="84"/>
      <c r="V49" s="86"/>
      <c r="W49" s="64"/>
      <c r="X49" s="164"/>
      <c r="Y49" s="151"/>
      <c r="Z49" s="108"/>
    </row>
    <row r="50" customFormat="false" ht="19.5" hidden="false" customHeight="true" outlineLevel="0" collapsed="false">
      <c r="A50" s="165" t="s">
        <v>87</v>
      </c>
      <c r="B50" s="166" t="n">
        <f aca="false">+B16+B26+B33+B40</f>
        <v>146</v>
      </c>
      <c r="C50" s="166" t="n">
        <f aca="false">+C16+C26+C33+C40</f>
        <v>110636.98</v>
      </c>
      <c r="D50" s="166" t="n">
        <f aca="false">+D16+D26+D33+D40</f>
        <v>2</v>
      </c>
      <c r="E50" s="166" t="n">
        <f aca="false">+E16+E26+E33+E40</f>
        <v>2548.3</v>
      </c>
      <c r="F50" s="166" t="n">
        <f aca="false">+F16+F26+F33+F40</f>
        <v>148</v>
      </c>
      <c r="G50" s="166" t="n">
        <f aca="false">+G16+G26+G33+G40</f>
        <v>113185.28</v>
      </c>
      <c r="H50" s="166" t="n">
        <f aca="false">+H16+H26+H33+H40</f>
        <v>0</v>
      </c>
      <c r="I50" s="166" t="n">
        <f aca="false">+I16+I26+I33+I40</f>
        <v>0</v>
      </c>
      <c r="J50" s="166" t="n">
        <f aca="false">+J16+J26+J33+J40</f>
        <v>143</v>
      </c>
      <c r="K50" s="166" t="n">
        <f aca="false">+K16+K26+K33+K40</f>
        <v>192204.2</v>
      </c>
      <c r="L50" s="166" t="n">
        <f aca="false">+L16+L26+L33+L40</f>
        <v>0</v>
      </c>
      <c r="M50" s="166" t="n">
        <f aca="false">+M16+M26+M33+M40</f>
        <v>0</v>
      </c>
      <c r="N50" s="166" t="n">
        <f aca="false">+N16+N26+N33+N40</f>
        <v>0</v>
      </c>
      <c r="O50" s="166" t="n">
        <f aca="false">+O16+O26+O33+O40</f>
        <v>0</v>
      </c>
      <c r="P50" s="166" t="n">
        <f aca="false">+P16+P26+P33+P40</f>
        <v>305389.48</v>
      </c>
      <c r="Q50" s="75"/>
      <c r="R50" s="166" t="n">
        <f aca="false">+R16+R26+R33+R40</f>
        <v>0</v>
      </c>
      <c r="S50" s="166" t="n">
        <f aca="false">+S16+S26+S33+S40</f>
        <v>0</v>
      </c>
      <c r="T50" s="166" t="n">
        <f aca="false">+T16+T26+T33+T40</f>
        <v>0</v>
      </c>
      <c r="U50" s="166" t="n">
        <f aca="false">+U16+U26+U33+U40</f>
        <v>0</v>
      </c>
      <c r="V50" s="167" t="n">
        <f aca="false">+V16+V26+V33+V40</f>
        <v>0</v>
      </c>
      <c r="W50" s="64"/>
      <c r="X50" s="168" t="s">
        <v>87</v>
      </c>
      <c r="Y50" s="169" t="n">
        <f aca="false">+Y18+Y27+Y34+Y41+Y47</f>
        <v>377</v>
      </c>
      <c r="Z50" s="169" t="n">
        <f aca="false">+Z18+Z27+Z34+Z41+Z47</f>
        <v>277685.39</v>
      </c>
    </row>
    <row r="51" customFormat="false" ht="20.25" hidden="false" customHeight="true" outlineLevel="0" collapsed="false">
      <c r="A51" s="170" t="s">
        <v>88</v>
      </c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75"/>
      <c r="R51" s="79"/>
      <c r="S51" s="84"/>
      <c r="T51" s="84"/>
      <c r="U51" s="84"/>
      <c r="V51" s="86"/>
      <c r="W51" s="64"/>
      <c r="X51" s="149" t="s">
        <v>89</v>
      </c>
      <c r="Y51" s="171"/>
      <c r="Z51" s="162"/>
    </row>
    <row r="52" customFormat="false" ht="17.25" hidden="false" customHeight="true" outlineLevel="0" collapsed="false">
      <c r="A52" s="172" t="s">
        <v>90</v>
      </c>
      <c r="B52" s="57" t="n">
        <f aca="false">SUM(B53:B58)</f>
        <v>5</v>
      </c>
      <c r="C52" s="118" t="n">
        <f aca="false">SUM(C53:C58)</f>
        <v>3578.01</v>
      </c>
      <c r="D52" s="57" t="n">
        <f aca="false">SUM(D53:D58)</f>
        <v>0</v>
      </c>
      <c r="E52" s="118" t="n">
        <f aca="false">SUM(E53:E58)</f>
        <v>0</v>
      </c>
      <c r="F52" s="57" t="n">
        <f aca="false">SUM(F53:F58)</f>
        <v>5</v>
      </c>
      <c r="G52" s="57" t="n">
        <f aca="false">SUM(G53:G58)</f>
        <v>3578.01</v>
      </c>
      <c r="H52" s="118" t="n">
        <f aca="false">SUM(H53:H58)</f>
        <v>5</v>
      </c>
      <c r="I52" s="57" t="n">
        <f aca="false">SUM(I53:I58)</f>
        <v>1606.96</v>
      </c>
      <c r="J52" s="118" t="n">
        <f aca="false">SUM(J53:J58)</f>
        <v>0</v>
      </c>
      <c r="K52" s="145" t="n">
        <f aca="false">SUM(K53:K58)</f>
        <v>0</v>
      </c>
      <c r="L52" s="57"/>
      <c r="M52" s="121" t="n">
        <f aca="false">SUM(M53:M58)</f>
        <v>5</v>
      </c>
      <c r="N52" s="145" t="n">
        <f aca="false">SUM(N53:N58)</f>
        <v>5560</v>
      </c>
      <c r="O52" s="57" t="n">
        <f aca="false">SUM(O53:O58)</f>
        <v>0</v>
      </c>
      <c r="P52" s="61" t="n">
        <f aca="false">SUM(P53:P58)</f>
        <v>10744.97</v>
      </c>
      <c r="Q52" s="146"/>
      <c r="R52" s="57" t="n">
        <f aca="false">SUM(R53:R58)</f>
        <v>0</v>
      </c>
      <c r="S52" s="57"/>
      <c r="T52" s="57" t="n">
        <f aca="false">SUM(T53:T58)</f>
        <v>0</v>
      </c>
      <c r="U52" s="57" t="n">
        <f aca="false">SUM(U53:U58)</f>
        <v>0</v>
      </c>
      <c r="V52" s="123" t="n">
        <f aca="false">SUM(R52:U52)</f>
        <v>0</v>
      </c>
      <c r="W52" s="64"/>
      <c r="X52" s="173" t="s">
        <v>91</v>
      </c>
      <c r="Y52" s="89" t="n">
        <f aca="false">SUM(Y53:Y56)</f>
        <v>74</v>
      </c>
      <c r="Z52" s="88" t="n">
        <f aca="false">SUM(Z53:Z56)</f>
        <v>205328.5</v>
      </c>
    </row>
    <row r="53" customFormat="false" ht="12.85" hidden="false" customHeight="false" outlineLevel="0" collapsed="false">
      <c r="A53" s="174" t="s">
        <v>47</v>
      </c>
      <c r="B53" s="96" t="n">
        <v>0</v>
      </c>
      <c r="C53" s="148" t="n">
        <v>0</v>
      </c>
      <c r="D53" s="102" t="n">
        <v>0</v>
      </c>
      <c r="E53" s="148" t="n">
        <v>0</v>
      </c>
      <c r="F53" s="81" t="n">
        <f aca="false">+B53+D53</f>
        <v>0</v>
      </c>
      <c r="G53" s="79" t="n">
        <f aca="false">+C53+E53</f>
        <v>0</v>
      </c>
      <c r="H53" s="96" t="n">
        <v>0</v>
      </c>
      <c r="I53" s="103" t="n">
        <v>0</v>
      </c>
      <c r="J53" s="96" t="n">
        <v>0</v>
      </c>
      <c r="K53" s="103" t="n">
        <v>0</v>
      </c>
      <c r="L53" s="101"/>
      <c r="M53" s="102" t="n">
        <v>0</v>
      </c>
      <c r="N53" s="101" t="n">
        <v>0</v>
      </c>
      <c r="O53" s="103"/>
      <c r="P53" s="85" t="n">
        <f aca="false">+G53+I53+K53+L53+N53+O53</f>
        <v>0</v>
      </c>
      <c r="Q53" s="107" t="n">
        <v>0</v>
      </c>
      <c r="R53" s="68"/>
      <c r="S53" s="73"/>
      <c r="T53" s="73"/>
      <c r="U53" s="73"/>
      <c r="V53" s="76" t="n">
        <f aca="false">SUM(R53:U53)</f>
        <v>0</v>
      </c>
      <c r="W53" s="64"/>
      <c r="X53" s="100" t="s">
        <v>92</v>
      </c>
      <c r="Y53" s="96" t="n">
        <v>68</v>
      </c>
      <c r="Z53" s="110" t="n">
        <v>192393.06</v>
      </c>
      <c r="AB53" s="140"/>
    </row>
    <row r="54" customFormat="false" ht="12.85" hidden="false" customHeight="false" outlineLevel="0" collapsed="false">
      <c r="A54" s="175" t="s">
        <v>93</v>
      </c>
      <c r="B54" s="96" t="n">
        <v>0</v>
      </c>
      <c r="C54" s="101" t="n">
        <v>0</v>
      </c>
      <c r="D54" s="102" t="n">
        <v>0</v>
      </c>
      <c r="E54" s="101" t="n">
        <v>0</v>
      </c>
      <c r="F54" s="81" t="n">
        <f aca="false">+B54+D54</f>
        <v>0</v>
      </c>
      <c r="G54" s="79" t="n">
        <f aca="false">+C54+E54</f>
        <v>0</v>
      </c>
      <c r="H54" s="96" t="n">
        <v>0</v>
      </c>
      <c r="I54" s="103" t="n">
        <v>0</v>
      </c>
      <c r="J54" s="96" t="n">
        <v>0</v>
      </c>
      <c r="K54" s="103" t="n">
        <v>0</v>
      </c>
      <c r="L54" s="101"/>
      <c r="M54" s="102" t="n">
        <v>0</v>
      </c>
      <c r="N54" s="101" t="n">
        <v>0</v>
      </c>
      <c r="O54" s="103"/>
      <c r="P54" s="85" t="n">
        <f aca="false">+G54+I54+K54+L54+N54+O54</f>
        <v>0</v>
      </c>
      <c r="Q54" s="107" t="n">
        <v>0</v>
      </c>
      <c r="R54" s="79"/>
      <c r="S54" s="84"/>
      <c r="T54" s="84"/>
      <c r="U54" s="84"/>
      <c r="V54" s="86" t="n">
        <f aca="false">SUM(R54:U54)</f>
        <v>0</v>
      </c>
      <c r="W54" s="64"/>
      <c r="X54" s="100" t="s">
        <v>94</v>
      </c>
      <c r="Y54" s="96" t="n">
        <v>3</v>
      </c>
      <c r="Z54" s="110" t="n">
        <v>7330.06</v>
      </c>
      <c r="AB54" s="140"/>
    </row>
    <row r="55" customFormat="false" ht="12.85" hidden="false" customHeight="false" outlineLevel="0" collapsed="false">
      <c r="A55" s="175" t="s">
        <v>51</v>
      </c>
      <c r="B55" s="96"/>
      <c r="C55" s="101"/>
      <c r="D55" s="96" t="n">
        <v>0</v>
      </c>
      <c r="E55" s="101" t="n">
        <v>0</v>
      </c>
      <c r="F55" s="81" t="n">
        <f aca="false">+B55+D55</f>
        <v>0</v>
      </c>
      <c r="G55" s="79" t="n">
        <f aca="false">+C55+E55</f>
        <v>0</v>
      </c>
      <c r="H55" s="96" t="n">
        <v>0</v>
      </c>
      <c r="I55" s="103" t="n">
        <v>0</v>
      </c>
      <c r="J55" s="96" t="n">
        <v>0</v>
      </c>
      <c r="K55" s="103" t="n">
        <v>0</v>
      </c>
      <c r="L55" s="101"/>
      <c r="M55" s="102" t="n">
        <v>0</v>
      </c>
      <c r="N55" s="101" t="n">
        <v>0</v>
      </c>
      <c r="O55" s="103"/>
      <c r="P55" s="85" t="n">
        <f aca="false">+G55+I55+K55+L55+N55+O55</f>
        <v>0</v>
      </c>
      <c r="Q55" s="107" t="n">
        <v>0</v>
      </c>
      <c r="R55" s="79"/>
      <c r="S55" s="84"/>
      <c r="T55" s="84"/>
      <c r="U55" s="84"/>
      <c r="V55" s="86" t="n">
        <f aca="false">SUM(R55:U55)</f>
        <v>0</v>
      </c>
      <c r="W55" s="64"/>
      <c r="X55" s="100" t="s">
        <v>95</v>
      </c>
      <c r="Y55" s="96" t="n">
        <v>3</v>
      </c>
      <c r="Z55" s="110" t="n">
        <v>5605.38</v>
      </c>
    </row>
    <row r="56" customFormat="false" ht="12.85" hidden="false" customHeight="false" outlineLevel="0" collapsed="false">
      <c r="A56" s="175" t="s">
        <v>53</v>
      </c>
      <c r="B56" s="96" t="n">
        <v>1</v>
      </c>
      <c r="C56" s="101" t="n">
        <v>660.8</v>
      </c>
      <c r="D56" s="96"/>
      <c r="E56" s="132"/>
      <c r="F56" s="81" t="n">
        <f aca="false">+B56+D56</f>
        <v>1</v>
      </c>
      <c r="G56" s="79" t="n">
        <f aca="false">+C56+E56</f>
        <v>660.8</v>
      </c>
      <c r="H56" s="96" t="n">
        <v>1</v>
      </c>
      <c r="I56" s="103" t="n">
        <v>198.12</v>
      </c>
      <c r="J56" s="96" t="n">
        <v>0</v>
      </c>
      <c r="K56" s="103" t="n">
        <v>0</v>
      </c>
      <c r="L56" s="101"/>
      <c r="M56" s="104" t="n">
        <v>1</v>
      </c>
      <c r="N56" s="176" t="n">
        <v>1118</v>
      </c>
      <c r="O56" s="106"/>
      <c r="P56" s="85" t="n">
        <f aca="false">+G56+I56+K56+L56+N56+O56</f>
        <v>1976.92</v>
      </c>
      <c r="Q56" s="107" t="n">
        <v>0</v>
      </c>
      <c r="R56" s="79"/>
      <c r="S56" s="84"/>
      <c r="T56" s="84"/>
      <c r="U56" s="84"/>
      <c r="V56" s="86" t="n">
        <f aca="false">SUM(R56:U56)</f>
        <v>0</v>
      </c>
      <c r="W56" s="64"/>
      <c r="X56" s="100" t="s">
        <v>96</v>
      </c>
      <c r="Y56" s="96" t="n">
        <v>0</v>
      </c>
      <c r="Z56" s="110" t="n">
        <v>0</v>
      </c>
    </row>
    <row r="57" customFormat="false" ht="12.85" hidden="false" customHeight="false" outlineLevel="0" collapsed="false">
      <c r="A57" s="175" t="s">
        <v>55</v>
      </c>
      <c r="B57" s="96" t="n">
        <v>2</v>
      </c>
      <c r="C57" s="101" t="n">
        <v>1458.75</v>
      </c>
      <c r="D57" s="96"/>
      <c r="E57" s="132"/>
      <c r="F57" s="81" t="n">
        <f aca="false">+B57+D57</f>
        <v>2</v>
      </c>
      <c r="G57" s="79" t="n">
        <f aca="false">+C57+E57</f>
        <v>1458.75</v>
      </c>
      <c r="H57" s="104" t="n">
        <v>2</v>
      </c>
      <c r="I57" s="177" t="n">
        <v>1012.6</v>
      </c>
      <c r="J57" s="96" t="n">
        <v>0</v>
      </c>
      <c r="K57" s="103" t="n">
        <v>0</v>
      </c>
      <c r="L57" s="101"/>
      <c r="M57" s="104" t="n">
        <v>2</v>
      </c>
      <c r="N57" s="177" t="n">
        <v>2206</v>
      </c>
      <c r="O57" s="106"/>
      <c r="P57" s="85" t="n">
        <f aca="false">+G57+I57+K57+L57+N57+O57</f>
        <v>4677.35</v>
      </c>
      <c r="Q57" s="107" t="n">
        <v>0</v>
      </c>
      <c r="R57" s="79"/>
      <c r="S57" s="84"/>
      <c r="T57" s="84"/>
      <c r="U57" s="84"/>
      <c r="V57" s="86" t="n">
        <f aca="false">SUM(R57:U57)</f>
        <v>0</v>
      </c>
      <c r="W57" s="64"/>
      <c r="X57" s="178" t="s">
        <v>97</v>
      </c>
      <c r="Y57" s="127" t="n">
        <f aca="false">SUM(Y58:Y62)</f>
        <v>41</v>
      </c>
      <c r="Z57" s="127" t="n">
        <f aca="false">SUM(Z58:Z62)</f>
        <v>38275.94</v>
      </c>
    </row>
    <row r="58" customFormat="false" ht="12.85" hidden="false" customHeight="false" outlineLevel="0" collapsed="false">
      <c r="A58" s="175" t="s">
        <v>57</v>
      </c>
      <c r="B58" s="96" t="n">
        <v>2</v>
      </c>
      <c r="C58" s="101" t="n">
        <v>1458.46</v>
      </c>
      <c r="D58" s="96"/>
      <c r="E58" s="179"/>
      <c r="F58" s="81" t="n">
        <f aca="false">+B58+D58</f>
        <v>2</v>
      </c>
      <c r="G58" s="79" t="n">
        <f aca="false">+C58+E58</f>
        <v>1458.46</v>
      </c>
      <c r="H58" s="104" t="n">
        <v>2</v>
      </c>
      <c r="I58" s="177" t="n">
        <v>396.24</v>
      </c>
      <c r="J58" s="96" t="n">
        <v>0</v>
      </c>
      <c r="K58" s="103" t="n">
        <v>0</v>
      </c>
      <c r="L58" s="101"/>
      <c r="M58" s="104" t="n">
        <v>2</v>
      </c>
      <c r="N58" s="177" t="n">
        <v>2236</v>
      </c>
      <c r="O58" s="106"/>
      <c r="P58" s="85" t="n">
        <f aca="false">+G58+I58+K58+L58+N58+O58</f>
        <v>4090.7</v>
      </c>
      <c r="Q58" s="107" t="n">
        <v>0</v>
      </c>
      <c r="R58" s="114"/>
      <c r="S58" s="78"/>
      <c r="T58" s="78"/>
      <c r="U58" s="78"/>
      <c r="V58" s="115" t="n">
        <f aca="false">SUM(R58:U58)</f>
        <v>0</v>
      </c>
      <c r="W58" s="64"/>
      <c r="X58" s="180" t="n">
        <v>14</v>
      </c>
      <c r="Y58" s="143" t="n">
        <v>18</v>
      </c>
      <c r="Z58" s="110" t="n">
        <v>17582.1</v>
      </c>
    </row>
    <row r="59" customFormat="false" ht="16.5" hidden="false" customHeight="true" outlineLevel="0" collapsed="false">
      <c r="A59" s="181" t="s">
        <v>98</v>
      </c>
      <c r="B59" s="57" t="n">
        <f aca="false">SUM(B60:B65)</f>
        <v>439</v>
      </c>
      <c r="C59" s="118" t="n">
        <f aca="false">SUM(C60:C65)</f>
        <v>302919.06</v>
      </c>
      <c r="D59" s="57" t="n">
        <f aca="false">SUM(D60:D65)</f>
        <v>0</v>
      </c>
      <c r="E59" s="118" t="n">
        <f aca="false">SUM(E60:E65)</f>
        <v>0</v>
      </c>
      <c r="F59" s="57" t="n">
        <f aca="false">SUM(F60:F65)</f>
        <v>439</v>
      </c>
      <c r="G59" s="57" t="n">
        <f aca="false">SUM(G60:G65)</f>
        <v>302919.06</v>
      </c>
      <c r="H59" s="118" t="n">
        <f aca="false">SUM(H60:H65)</f>
        <v>297</v>
      </c>
      <c r="I59" s="57" t="n">
        <f aca="false">SUM(I60:I65)</f>
        <v>295573.71</v>
      </c>
      <c r="J59" s="118" t="n">
        <f aca="false">SUM(J60:J65)</f>
        <v>0</v>
      </c>
      <c r="K59" s="145" t="n">
        <f aca="false">SUM(K60:K65)</f>
        <v>0</v>
      </c>
      <c r="L59" s="57"/>
      <c r="M59" s="121" t="n">
        <f aca="false">SUM(M60:M65)</f>
        <v>435</v>
      </c>
      <c r="N59" s="57" t="n">
        <f aca="false">SUM(N60:N65)</f>
        <v>480733.8</v>
      </c>
      <c r="O59" s="117" t="n">
        <f aca="false">SUM(O60:O65)</f>
        <v>0</v>
      </c>
      <c r="P59" s="61" t="n">
        <f aca="false">SUM(P60:P65)</f>
        <v>1079226.57</v>
      </c>
      <c r="Q59" s="146"/>
      <c r="R59" s="57" t="n">
        <f aca="false">SUM(R60:R65)</f>
        <v>0</v>
      </c>
      <c r="S59" s="57"/>
      <c r="T59" s="57" t="n">
        <f aca="false">SUM(T60:T65)</f>
        <v>0</v>
      </c>
      <c r="U59" s="57" t="n">
        <f aca="false">SUM(U60:U65)</f>
        <v>0</v>
      </c>
      <c r="V59" s="123" t="n">
        <f aca="false">SUM(R59:U59)</f>
        <v>0</v>
      </c>
      <c r="W59" s="64"/>
      <c r="X59" s="180" t="n">
        <v>13</v>
      </c>
      <c r="Y59" s="143" t="n">
        <v>12</v>
      </c>
      <c r="Z59" s="110" t="n">
        <v>11012.22</v>
      </c>
    </row>
    <row r="60" customFormat="false" ht="12.85" hidden="false" customHeight="false" outlineLevel="0" collapsed="false">
      <c r="A60" s="175" t="s">
        <v>61</v>
      </c>
      <c r="B60" s="96" t="n">
        <v>73</v>
      </c>
      <c r="C60" s="110" t="n">
        <v>51247.76</v>
      </c>
      <c r="D60" s="102"/>
      <c r="E60" s="132"/>
      <c r="F60" s="81" t="n">
        <f aca="false">+B60+D60</f>
        <v>73</v>
      </c>
      <c r="G60" s="79" t="n">
        <f aca="false">+C60+E60</f>
        <v>51247.76</v>
      </c>
      <c r="H60" s="104" t="n">
        <v>49</v>
      </c>
      <c r="I60" s="177" t="n">
        <v>34157.54</v>
      </c>
      <c r="J60" s="101"/>
      <c r="K60" s="103"/>
      <c r="L60" s="101"/>
      <c r="M60" s="104" t="n">
        <v>71</v>
      </c>
      <c r="N60" s="110" t="n">
        <v>78531.58</v>
      </c>
      <c r="O60" s="110"/>
      <c r="P60" s="85" t="n">
        <f aca="false">+G60+I60+K60+L60+N60+O60</f>
        <v>163936.88</v>
      </c>
      <c r="Q60" s="107" t="n">
        <v>0</v>
      </c>
      <c r="R60" s="68"/>
      <c r="S60" s="73"/>
      <c r="T60" s="73" t="n">
        <v>0</v>
      </c>
      <c r="U60" s="73"/>
      <c r="V60" s="76" t="n">
        <f aca="false">SUM(R60:U60)</f>
        <v>0</v>
      </c>
      <c r="W60" s="64"/>
      <c r="X60" s="180" t="n">
        <v>12</v>
      </c>
      <c r="Y60" s="143" t="n">
        <v>8</v>
      </c>
      <c r="Z60" s="110" t="n">
        <v>7087.89</v>
      </c>
    </row>
    <row r="61" s="188" customFormat="true" ht="12.85" hidden="false" customHeight="false" outlineLevel="0" collapsed="false">
      <c r="A61" s="182" t="s">
        <v>63</v>
      </c>
      <c r="B61" s="96" t="n">
        <v>108</v>
      </c>
      <c r="C61" s="110" t="n">
        <v>77228.02</v>
      </c>
      <c r="D61" s="102"/>
      <c r="E61" s="132"/>
      <c r="F61" s="81" t="n">
        <f aca="false">+B61+D61</f>
        <v>108</v>
      </c>
      <c r="G61" s="79" t="n">
        <f aca="false">+C61+E61</f>
        <v>77228.02</v>
      </c>
      <c r="H61" s="104" t="n">
        <v>72</v>
      </c>
      <c r="I61" s="177" t="n">
        <v>77673.84</v>
      </c>
      <c r="J61" s="96" t="n">
        <v>0</v>
      </c>
      <c r="K61" s="103" t="n">
        <v>0</v>
      </c>
      <c r="L61" s="101"/>
      <c r="M61" s="104" t="n">
        <v>106</v>
      </c>
      <c r="N61" s="110" t="n">
        <v>117539.02</v>
      </c>
      <c r="O61" s="110"/>
      <c r="P61" s="85" t="n">
        <f aca="false">+G61+I61+K61+L61+N61+O61</f>
        <v>272440.88</v>
      </c>
      <c r="Q61" s="107" t="n">
        <v>0</v>
      </c>
      <c r="R61" s="183"/>
      <c r="S61" s="184"/>
      <c r="T61" s="184" t="n">
        <v>0</v>
      </c>
      <c r="U61" s="184"/>
      <c r="V61" s="185" t="n">
        <f aca="false">SUM(R61:U61)</f>
        <v>0</v>
      </c>
      <c r="W61" s="186"/>
      <c r="X61" s="187" t="n">
        <v>11</v>
      </c>
      <c r="Y61" s="143" t="n">
        <v>1</v>
      </c>
      <c r="Z61" s="110" t="n">
        <v>839.42</v>
      </c>
    </row>
    <row r="62" customFormat="false" ht="12.85" hidden="false" customHeight="false" outlineLevel="0" collapsed="false">
      <c r="A62" s="175" t="s">
        <v>65</v>
      </c>
      <c r="B62" s="96" t="n">
        <v>196</v>
      </c>
      <c r="C62" s="110" t="n">
        <v>134305.54</v>
      </c>
      <c r="D62" s="102"/>
      <c r="E62" s="132"/>
      <c r="F62" s="81" t="n">
        <f aca="false">+B62+D62</f>
        <v>196</v>
      </c>
      <c r="G62" s="79" t="n">
        <f aca="false">+C62+E62</f>
        <v>134305.54</v>
      </c>
      <c r="H62" s="189" t="n">
        <v>132</v>
      </c>
      <c r="I62" s="177" t="n">
        <v>154530.86</v>
      </c>
      <c r="J62" s="96" t="n">
        <v>0</v>
      </c>
      <c r="K62" s="103" t="n">
        <v>0</v>
      </c>
      <c r="L62" s="101"/>
      <c r="M62" s="104" t="n">
        <v>196</v>
      </c>
      <c r="N62" s="110" t="n">
        <v>215903.36</v>
      </c>
      <c r="O62" s="110"/>
      <c r="P62" s="85" t="n">
        <f aca="false">+G62+I62+K62+L62+N62+O62</f>
        <v>504739.76</v>
      </c>
      <c r="Q62" s="107" t="n">
        <v>0</v>
      </c>
      <c r="R62" s="79"/>
      <c r="S62" s="84"/>
      <c r="T62" s="84" t="n">
        <v>0</v>
      </c>
      <c r="U62" s="84"/>
      <c r="V62" s="86" t="n">
        <f aca="false">SUM(R62:U62)</f>
        <v>0</v>
      </c>
      <c r="W62" s="64"/>
      <c r="X62" s="190" t="n">
        <v>10</v>
      </c>
      <c r="Y62" s="143" t="n">
        <v>2</v>
      </c>
      <c r="Z62" s="110" t="n">
        <v>1754.31</v>
      </c>
    </row>
    <row r="63" customFormat="false" ht="12.85" hidden="false" customHeight="false" outlineLevel="0" collapsed="false">
      <c r="A63" s="175" t="s">
        <v>67</v>
      </c>
      <c r="B63" s="96" t="n">
        <v>33</v>
      </c>
      <c r="C63" s="110" t="n">
        <v>21248.53</v>
      </c>
      <c r="D63" s="102"/>
      <c r="E63" s="132"/>
      <c r="F63" s="81" t="n">
        <f aca="false">+B63+D63</f>
        <v>33</v>
      </c>
      <c r="G63" s="79" t="n">
        <f aca="false">+C63+E63</f>
        <v>21248.53</v>
      </c>
      <c r="H63" s="104" t="n">
        <v>23</v>
      </c>
      <c r="I63" s="177" t="n">
        <v>16477.41</v>
      </c>
      <c r="J63" s="96" t="n">
        <v>0</v>
      </c>
      <c r="K63" s="103" t="n">
        <v>0</v>
      </c>
      <c r="L63" s="101"/>
      <c r="M63" s="104" t="n">
        <v>33</v>
      </c>
      <c r="N63" s="110" t="n">
        <v>36710.92</v>
      </c>
      <c r="O63" s="110"/>
      <c r="P63" s="85" t="n">
        <f aca="false">+G63+I63+K63+L63+N63+O63</f>
        <v>74436.86</v>
      </c>
      <c r="Q63" s="107" t="n">
        <v>0</v>
      </c>
      <c r="R63" s="79"/>
      <c r="S63" s="84"/>
      <c r="T63" s="84"/>
      <c r="U63" s="84"/>
      <c r="V63" s="86" t="n">
        <f aca="false">SUM(R63:U63)</f>
        <v>0</v>
      </c>
      <c r="W63" s="64"/>
      <c r="X63" s="173" t="s">
        <v>99</v>
      </c>
      <c r="Y63" s="89" t="n">
        <f aca="false">SUM(Y64:Y68)</f>
        <v>10</v>
      </c>
      <c r="Z63" s="88" t="n">
        <f aca="false">SUM(Z64:Z68)</f>
        <v>9559.93</v>
      </c>
    </row>
    <row r="64" customFormat="false" ht="12.85" hidden="false" customHeight="false" outlineLevel="0" collapsed="false">
      <c r="A64" s="175" t="s">
        <v>69</v>
      </c>
      <c r="B64" s="96" t="n">
        <v>27</v>
      </c>
      <c r="C64" s="110" t="n">
        <v>17752.37</v>
      </c>
      <c r="D64" s="102"/>
      <c r="E64" s="132"/>
      <c r="F64" s="81" t="n">
        <f aca="false">+B64+D64</f>
        <v>27</v>
      </c>
      <c r="G64" s="79" t="n">
        <f aca="false">+C64+E64</f>
        <v>17752.37</v>
      </c>
      <c r="H64" s="104" t="n">
        <v>20</v>
      </c>
      <c r="I64" s="177" t="n">
        <v>11924.48</v>
      </c>
      <c r="J64" s="96" t="n">
        <v>0</v>
      </c>
      <c r="K64" s="103" t="n">
        <v>0</v>
      </c>
      <c r="L64" s="101"/>
      <c r="M64" s="104" t="n">
        <v>27</v>
      </c>
      <c r="N64" s="110" t="n">
        <v>30010.1</v>
      </c>
      <c r="O64" s="110"/>
      <c r="P64" s="85" t="n">
        <f aca="false">+G64+I64+K64+L64+N64+O64</f>
        <v>59686.95</v>
      </c>
      <c r="Q64" s="107" t="n">
        <v>0</v>
      </c>
      <c r="R64" s="79"/>
      <c r="S64" s="84"/>
      <c r="T64" s="84" t="n">
        <v>0</v>
      </c>
      <c r="U64" s="84"/>
      <c r="V64" s="86" t="n">
        <f aca="false">SUM(R64:U64)</f>
        <v>0</v>
      </c>
      <c r="W64" s="64"/>
      <c r="X64" s="90" t="n">
        <v>5</v>
      </c>
      <c r="Y64" s="131" t="n">
        <v>3</v>
      </c>
      <c r="Z64" s="142" t="n">
        <v>3023.19</v>
      </c>
    </row>
    <row r="65" customFormat="false" ht="12.85" hidden="false" customHeight="false" outlineLevel="0" collapsed="false">
      <c r="A65" s="191" t="s">
        <v>71</v>
      </c>
      <c r="B65" s="96" t="n">
        <v>2</v>
      </c>
      <c r="C65" s="110" t="n">
        <v>1136.84</v>
      </c>
      <c r="D65" s="102"/>
      <c r="E65" s="132"/>
      <c r="F65" s="81" t="n">
        <f aca="false">+B65+D65</f>
        <v>2</v>
      </c>
      <c r="G65" s="79" t="n">
        <f aca="false">+C65+E65</f>
        <v>1136.84</v>
      </c>
      <c r="H65" s="104" t="n">
        <v>1</v>
      </c>
      <c r="I65" s="177" t="n">
        <v>809.58</v>
      </c>
      <c r="J65" s="96" t="n">
        <v>0</v>
      </c>
      <c r="K65" s="103" t="n">
        <v>0</v>
      </c>
      <c r="L65" s="101"/>
      <c r="M65" s="104" t="n">
        <v>2</v>
      </c>
      <c r="N65" s="110" t="n">
        <v>2038.82</v>
      </c>
      <c r="O65" s="110"/>
      <c r="P65" s="85" t="n">
        <f aca="false">+G65+I65+K65+L65+N65+O65</f>
        <v>3985.24</v>
      </c>
      <c r="Q65" s="107" t="n">
        <v>0</v>
      </c>
      <c r="R65" s="114"/>
      <c r="S65" s="78"/>
      <c r="T65" s="78"/>
      <c r="U65" s="114"/>
      <c r="V65" s="115" t="n">
        <f aca="false">SUM(R65:U65)</f>
        <v>0</v>
      </c>
      <c r="W65" s="64"/>
      <c r="X65" s="100" t="n">
        <v>4</v>
      </c>
      <c r="Y65" s="131" t="n">
        <v>4</v>
      </c>
      <c r="Z65" s="110" t="n">
        <v>3878.54</v>
      </c>
    </row>
    <row r="66" customFormat="false" ht="16.5" hidden="false" customHeight="true" outlineLevel="0" collapsed="false">
      <c r="A66" s="181" t="s">
        <v>100</v>
      </c>
      <c r="B66" s="57" t="n">
        <f aca="false">SUM(B67:B71)</f>
        <v>85</v>
      </c>
      <c r="C66" s="118" t="n">
        <f aca="false">SUM(C67:C71)</f>
        <v>55929.67</v>
      </c>
      <c r="D66" s="57" t="n">
        <f aca="false">SUM(D67:D71)</f>
        <v>0</v>
      </c>
      <c r="E66" s="118" t="n">
        <f aca="false">SUM(E67:E71)</f>
        <v>0</v>
      </c>
      <c r="F66" s="57" t="n">
        <f aca="false">SUM(F67:F71)</f>
        <v>85</v>
      </c>
      <c r="G66" s="57" t="n">
        <f aca="false">SUM(G67:G71)</f>
        <v>55929.67</v>
      </c>
      <c r="H66" s="118" t="n">
        <f aca="false">SUM(H67:H71)</f>
        <v>54</v>
      </c>
      <c r="I66" s="57" t="n">
        <f aca="false">SUM(I67:I71)</f>
        <v>38698.97</v>
      </c>
      <c r="J66" s="118" t="n">
        <f aca="false">SUM(J67:J71)</f>
        <v>0</v>
      </c>
      <c r="K66" s="145" t="n">
        <f aca="false">SUM(K67:K71)</f>
        <v>0</v>
      </c>
      <c r="L66" s="57"/>
      <c r="M66" s="121" t="n">
        <f aca="false">SUM(M67:M71)</f>
        <v>85</v>
      </c>
      <c r="N66" s="57" t="n">
        <f aca="false">SUM(N67:N71)</f>
        <v>93674.6</v>
      </c>
      <c r="O66" s="117" t="n">
        <f aca="false">SUM(O67:O71)</f>
        <v>0</v>
      </c>
      <c r="P66" s="61" t="n">
        <f aca="false">SUM(P67:P71)</f>
        <v>188303.24</v>
      </c>
      <c r="Q66" s="146"/>
      <c r="R66" s="57" t="n">
        <f aca="false">SUM(R67:R71)</f>
        <v>0</v>
      </c>
      <c r="S66" s="57"/>
      <c r="T66" s="57" t="n">
        <f aca="false">SUM(T67:T71)</f>
        <v>0</v>
      </c>
      <c r="U66" s="57" t="n">
        <f aca="false">SUM(U67:U72)</f>
        <v>0</v>
      </c>
      <c r="V66" s="123" t="n">
        <f aca="false">SUM(R66:U66)</f>
        <v>0</v>
      </c>
      <c r="W66" s="64"/>
      <c r="X66" s="100" t="n">
        <v>3</v>
      </c>
      <c r="Y66" s="131" t="n">
        <v>3</v>
      </c>
      <c r="Z66" s="110" t="n">
        <v>2658.2</v>
      </c>
    </row>
    <row r="67" customFormat="false" ht="12.85" hidden="false" customHeight="false" outlineLevel="0" collapsed="false">
      <c r="A67" s="192" t="s">
        <v>75</v>
      </c>
      <c r="B67" s="96" t="n">
        <v>4</v>
      </c>
      <c r="C67" s="110" t="n">
        <v>2726.26</v>
      </c>
      <c r="D67" s="102"/>
      <c r="E67" s="132"/>
      <c r="F67" s="81" t="n">
        <f aca="false">+B67+D67</f>
        <v>4</v>
      </c>
      <c r="G67" s="79" t="n">
        <f aca="false">+C67+E67</f>
        <v>2726.26</v>
      </c>
      <c r="H67" s="104" t="n">
        <v>3</v>
      </c>
      <c r="I67" s="177" t="n">
        <v>1885.92</v>
      </c>
      <c r="J67" s="96" t="n">
        <v>0</v>
      </c>
      <c r="K67" s="103" t="n">
        <v>0</v>
      </c>
      <c r="L67" s="101"/>
      <c r="M67" s="104" t="n">
        <v>4</v>
      </c>
      <c r="N67" s="177" t="n">
        <v>4394.82</v>
      </c>
      <c r="O67" s="106"/>
      <c r="P67" s="85" t="n">
        <f aca="false">+G67+I67+K67+L67+N67+O67</f>
        <v>9007</v>
      </c>
      <c r="Q67" s="107" t="n">
        <v>0</v>
      </c>
      <c r="R67" s="68"/>
      <c r="S67" s="84"/>
      <c r="T67" s="84"/>
      <c r="U67" s="84"/>
      <c r="V67" s="76" t="n">
        <f aca="false">SUM(R67:U67)</f>
        <v>0</v>
      </c>
      <c r="W67" s="64"/>
      <c r="X67" s="100" t="n">
        <v>2</v>
      </c>
      <c r="Y67" s="96" t="n">
        <v>0</v>
      </c>
      <c r="Z67" s="110" t="n">
        <v>0</v>
      </c>
    </row>
    <row r="68" customFormat="false" ht="12.85" hidden="false" customHeight="false" outlineLevel="0" collapsed="false">
      <c r="A68" s="193" t="s">
        <v>77</v>
      </c>
      <c r="B68" s="96" t="n">
        <v>46</v>
      </c>
      <c r="C68" s="110" t="n">
        <v>30011.23</v>
      </c>
      <c r="D68" s="102"/>
      <c r="E68" s="132"/>
      <c r="F68" s="81" t="n">
        <f aca="false">+B68+D68</f>
        <v>46</v>
      </c>
      <c r="G68" s="79" t="n">
        <f aca="false">+C68+E68</f>
        <v>30011.23</v>
      </c>
      <c r="H68" s="189" t="n">
        <v>29</v>
      </c>
      <c r="I68" s="177" t="n">
        <v>21236.85</v>
      </c>
      <c r="J68" s="96" t="n">
        <v>0</v>
      </c>
      <c r="K68" s="103"/>
      <c r="L68" s="101"/>
      <c r="M68" s="104" t="n">
        <v>46</v>
      </c>
      <c r="N68" s="177" t="n">
        <v>50608.5</v>
      </c>
      <c r="O68" s="106"/>
      <c r="P68" s="85" t="n">
        <f aca="false">+G68+I68+K68+L68+N68+O68</f>
        <v>101856.58</v>
      </c>
      <c r="Q68" s="107" t="n">
        <v>0</v>
      </c>
      <c r="R68" s="79" t="n">
        <v>0</v>
      </c>
      <c r="S68" s="84"/>
      <c r="T68" s="84" t="n">
        <v>0</v>
      </c>
      <c r="U68" s="84"/>
      <c r="V68" s="86" t="n">
        <f aca="false">SUM(R68:U68)</f>
        <v>0</v>
      </c>
      <c r="W68" s="64"/>
      <c r="X68" s="124" t="n">
        <v>1</v>
      </c>
      <c r="Y68" s="96" t="n">
        <v>0</v>
      </c>
      <c r="Z68" s="110" t="n">
        <v>0</v>
      </c>
    </row>
    <row r="69" customFormat="false" ht="12.85" hidden="false" customHeight="false" outlineLevel="0" collapsed="false">
      <c r="A69" s="193" t="s">
        <v>79</v>
      </c>
      <c r="B69" s="96" t="n">
        <v>12</v>
      </c>
      <c r="C69" s="110" t="n">
        <v>8158.81</v>
      </c>
      <c r="D69" s="102"/>
      <c r="E69" s="132"/>
      <c r="F69" s="81" t="n">
        <f aca="false">+B69+D69</f>
        <v>12</v>
      </c>
      <c r="G69" s="79" t="n">
        <f aca="false">+C69+E69</f>
        <v>8158.81</v>
      </c>
      <c r="H69" s="104" t="n">
        <v>7</v>
      </c>
      <c r="I69" s="177" t="n">
        <v>4963.56</v>
      </c>
      <c r="J69" s="96" t="n">
        <v>0</v>
      </c>
      <c r="K69" s="103" t="n">
        <v>0</v>
      </c>
      <c r="L69" s="101"/>
      <c r="M69" s="104" t="n">
        <v>12</v>
      </c>
      <c r="N69" s="177" t="n">
        <v>13386</v>
      </c>
      <c r="O69" s="106"/>
      <c r="P69" s="85" t="n">
        <f aca="false">+G69+I69+K69+L69+N69+O69</f>
        <v>26508.37</v>
      </c>
      <c r="Q69" s="107" t="n">
        <v>0</v>
      </c>
      <c r="R69" s="79"/>
      <c r="S69" s="84"/>
      <c r="T69" s="84"/>
      <c r="U69" s="84"/>
      <c r="V69" s="86" t="n">
        <f aca="false">SUM(R69:U69)</f>
        <v>0</v>
      </c>
      <c r="W69" s="64"/>
      <c r="X69" s="194" t="s">
        <v>101</v>
      </c>
      <c r="Y69" s="89" t="n">
        <f aca="false">SUM(Y70:Y74)</f>
        <v>3</v>
      </c>
      <c r="Z69" s="88" t="n">
        <f aca="false">SUM(Z70:Z74)</f>
        <v>2135.24</v>
      </c>
    </row>
    <row r="70" customFormat="false" ht="12.85" hidden="false" customHeight="false" outlineLevel="0" collapsed="false">
      <c r="A70" s="193" t="s">
        <v>81</v>
      </c>
      <c r="B70" s="96" t="n">
        <v>23</v>
      </c>
      <c r="C70" s="110" t="n">
        <v>15033.37</v>
      </c>
      <c r="D70" s="102"/>
      <c r="E70" s="132"/>
      <c r="F70" s="81" t="n">
        <f aca="false">+B70+D70</f>
        <v>23</v>
      </c>
      <c r="G70" s="79" t="n">
        <f aca="false">+C70+E70</f>
        <v>15033.37</v>
      </c>
      <c r="H70" s="104" t="n">
        <v>15</v>
      </c>
      <c r="I70" s="177" t="n">
        <v>10612.64</v>
      </c>
      <c r="J70" s="96" t="n">
        <v>0</v>
      </c>
      <c r="K70" s="103" t="n">
        <v>0</v>
      </c>
      <c r="L70" s="101"/>
      <c r="M70" s="104" t="n">
        <v>23</v>
      </c>
      <c r="N70" s="177" t="n">
        <v>25285.28</v>
      </c>
      <c r="O70" s="106"/>
      <c r="P70" s="85" t="n">
        <f aca="false">+G70+I70+K70+L70+N70+O70</f>
        <v>50931.29</v>
      </c>
      <c r="Q70" s="107" t="n">
        <v>0</v>
      </c>
      <c r="R70" s="79"/>
      <c r="S70" s="84"/>
      <c r="T70" s="84" t="n">
        <v>0</v>
      </c>
      <c r="U70" s="84"/>
      <c r="V70" s="86" t="n">
        <f aca="false">SUM(R70:U70)</f>
        <v>0</v>
      </c>
      <c r="W70" s="64"/>
      <c r="X70" s="90" t="n">
        <v>65</v>
      </c>
      <c r="Y70" s="96" t="n">
        <v>3</v>
      </c>
      <c r="Z70" s="110" t="n">
        <v>2135.24</v>
      </c>
    </row>
    <row r="71" customFormat="false" ht="12.85" hidden="false" customHeight="false" outlineLevel="0" collapsed="false">
      <c r="A71" s="195" t="s">
        <v>102</v>
      </c>
      <c r="B71" s="114"/>
      <c r="C71" s="110"/>
      <c r="D71" s="152"/>
      <c r="E71" s="196"/>
      <c r="F71" s="81" t="n">
        <f aca="false">+B71+D71</f>
        <v>0</v>
      </c>
      <c r="G71" s="79" t="n">
        <f aca="false">+C71+E71</f>
        <v>0</v>
      </c>
      <c r="H71" s="197"/>
      <c r="I71" s="196"/>
      <c r="J71" s="197"/>
      <c r="K71" s="154"/>
      <c r="L71" s="114"/>
      <c r="M71" s="155"/>
      <c r="N71" s="114"/>
      <c r="O71" s="78"/>
      <c r="P71" s="85" t="n">
        <f aca="false">+G71+I71+K71+L71+N71+O71</f>
        <v>0</v>
      </c>
      <c r="Q71" s="75"/>
      <c r="R71" s="79"/>
      <c r="S71" s="84"/>
      <c r="T71" s="84"/>
      <c r="U71" s="84"/>
      <c r="V71" s="86" t="n">
        <f aca="false">SUM(R71:U71)</f>
        <v>0</v>
      </c>
      <c r="W71" s="64"/>
      <c r="X71" s="100" t="n">
        <v>64</v>
      </c>
      <c r="Y71" s="151"/>
      <c r="Z71" s="110"/>
    </row>
    <row r="72" customFormat="false" ht="15.75" hidden="false" customHeight="true" outlineLevel="0" collapsed="false">
      <c r="A72" s="116" t="s">
        <v>103</v>
      </c>
      <c r="B72" s="157" t="n">
        <v>0</v>
      </c>
      <c r="C72" s="120" t="n">
        <v>0</v>
      </c>
      <c r="D72" s="199"/>
      <c r="E72" s="200"/>
      <c r="F72" s="120"/>
      <c r="G72" s="120"/>
      <c r="H72" s="198"/>
      <c r="I72" s="200"/>
      <c r="J72" s="198"/>
      <c r="K72" s="158" t="n">
        <v>0</v>
      </c>
      <c r="L72" s="157"/>
      <c r="M72" s="199"/>
      <c r="N72" s="157" t="n">
        <v>0</v>
      </c>
      <c r="O72" s="117" t="n">
        <v>0</v>
      </c>
      <c r="P72" s="61" t="n">
        <f aca="false">SUM(P73:P75)</f>
        <v>0</v>
      </c>
      <c r="Q72" s="146"/>
      <c r="R72" s="57" t="n">
        <v>0</v>
      </c>
      <c r="S72" s="57"/>
      <c r="T72" s="57" t="n">
        <v>0</v>
      </c>
      <c r="U72" s="57" t="n">
        <v>0</v>
      </c>
      <c r="V72" s="123" t="n">
        <f aca="false">SUM(R72:U72)</f>
        <v>0</v>
      </c>
      <c r="W72" s="64"/>
      <c r="X72" s="100" t="n">
        <v>63</v>
      </c>
      <c r="Y72" s="151"/>
      <c r="Z72" s="110"/>
    </row>
    <row r="73" customFormat="false" ht="12.85" hidden="false" customHeight="false" outlineLevel="0" collapsed="false">
      <c r="A73" s="67" t="n">
        <v>11</v>
      </c>
      <c r="B73" s="79"/>
      <c r="C73" s="75"/>
      <c r="D73" s="83"/>
      <c r="E73" s="160"/>
      <c r="F73" s="75"/>
      <c r="G73" s="201"/>
      <c r="H73" s="75"/>
      <c r="I73" s="160"/>
      <c r="J73" s="75"/>
      <c r="K73" s="82"/>
      <c r="L73" s="79"/>
      <c r="M73" s="83"/>
      <c r="N73" s="79"/>
      <c r="O73" s="84"/>
      <c r="P73" s="85" t="n">
        <f aca="false">+G73+I73+K73+L73+N73+O73</f>
        <v>0</v>
      </c>
      <c r="Q73" s="75"/>
      <c r="R73" s="79"/>
      <c r="S73" s="84"/>
      <c r="T73" s="84"/>
      <c r="U73" s="84"/>
      <c r="V73" s="86" t="n">
        <f aca="false">SUM(R73:U73)</f>
        <v>0</v>
      </c>
      <c r="W73" s="64"/>
      <c r="X73" s="100" t="n">
        <v>62</v>
      </c>
      <c r="Y73" s="151"/>
      <c r="Z73" s="110"/>
    </row>
    <row r="74" customFormat="false" ht="12.85" hidden="false" customHeight="false" outlineLevel="0" collapsed="false">
      <c r="A74" s="163" t="n">
        <v>10</v>
      </c>
      <c r="B74" s="79"/>
      <c r="C74" s="81"/>
      <c r="D74" s="83"/>
      <c r="E74" s="160"/>
      <c r="F74" s="75"/>
      <c r="G74" s="160"/>
      <c r="H74" s="81"/>
      <c r="I74" s="79"/>
      <c r="J74" s="81"/>
      <c r="K74" s="82"/>
      <c r="L74" s="79"/>
      <c r="M74" s="83"/>
      <c r="N74" s="79"/>
      <c r="O74" s="84"/>
      <c r="P74" s="85" t="n">
        <f aca="false">+G74+I74+K74+L74+N74+O74</f>
        <v>0</v>
      </c>
      <c r="Q74" s="75"/>
      <c r="R74" s="79"/>
      <c r="S74" s="84"/>
      <c r="T74" s="84"/>
      <c r="U74" s="84"/>
      <c r="V74" s="86" t="n">
        <f aca="false">SUM(R74:U74)</f>
        <v>0</v>
      </c>
      <c r="W74" s="64"/>
      <c r="X74" s="124" t="n">
        <v>61</v>
      </c>
      <c r="Y74" s="151"/>
      <c r="Z74" s="110"/>
    </row>
    <row r="75" customFormat="false" ht="12.85" hidden="false" customHeight="false" outlineLevel="0" collapsed="false">
      <c r="A75" s="163" t="n">
        <v>9</v>
      </c>
      <c r="B75" s="79"/>
      <c r="C75" s="81"/>
      <c r="D75" s="83"/>
      <c r="E75" s="79"/>
      <c r="F75" s="81"/>
      <c r="G75" s="79"/>
      <c r="H75" s="81"/>
      <c r="I75" s="79"/>
      <c r="J75" s="81"/>
      <c r="K75" s="82"/>
      <c r="L75" s="79"/>
      <c r="M75" s="83"/>
      <c r="N75" s="79"/>
      <c r="O75" s="84"/>
      <c r="P75" s="85" t="n">
        <f aca="false">+G75+I75+K75+L75+N75+O75</f>
        <v>0</v>
      </c>
      <c r="Q75" s="75"/>
      <c r="R75" s="114"/>
      <c r="S75" s="84"/>
      <c r="T75" s="84"/>
      <c r="U75" s="84"/>
      <c r="V75" s="115" t="n">
        <f aca="false">SUM(R75:U75)</f>
        <v>0</v>
      </c>
      <c r="W75" s="64"/>
      <c r="X75" s="202" t="s">
        <v>104</v>
      </c>
      <c r="Y75" s="171" t="n">
        <f aca="false">SUM(Y76:Y80)</f>
        <v>4</v>
      </c>
      <c r="Z75" s="88" t="n">
        <f aca="false">SUM(Z76:Z80)</f>
        <v>3657.54</v>
      </c>
    </row>
    <row r="76" customFormat="false" ht="16.5" hidden="false" customHeight="true" outlineLevel="0" collapsed="false">
      <c r="A76" s="203" t="s">
        <v>91</v>
      </c>
      <c r="B76" s="57" t="n">
        <f aca="false">SUM(B77:B81)</f>
        <v>174</v>
      </c>
      <c r="C76" s="118" t="n">
        <f aca="false">SUM(C77:C81)</f>
        <v>591034.61</v>
      </c>
      <c r="D76" s="57" t="n">
        <f aca="false">SUM(D77:D81)</f>
        <v>4</v>
      </c>
      <c r="E76" s="118" t="n">
        <f aca="false">SUM(E77:E81)</f>
        <v>13814.89</v>
      </c>
      <c r="F76" s="57" t="n">
        <f aca="false">SUM(F77:F81)</f>
        <v>178</v>
      </c>
      <c r="G76" s="57" t="n">
        <f aca="false">SUM(G77:G81)</f>
        <v>604849.5</v>
      </c>
      <c r="H76" s="57" t="n">
        <f aca="false">SUM(H77:H81)</f>
        <v>86</v>
      </c>
      <c r="I76" s="57" t="n">
        <f aca="false">SUM(I77:I81)</f>
        <v>110978.53</v>
      </c>
      <c r="J76" s="118" t="n">
        <f aca="false">SUM(J77:J81)</f>
        <v>0</v>
      </c>
      <c r="K76" s="145" t="n">
        <f aca="false">SUM(K77:K81)</f>
        <v>0</v>
      </c>
      <c r="L76" s="57"/>
      <c r="M76" s="121" t="n">
        <f aca="false">SUM(M77:M81)</f>
        <v>170</v>
      </c>
      <c r="N76" s="57" t="n">
        <f aca="false">SUM(N77:N81)</f>
        <v>145121.58</v>
      </c>
      <c r="O76" s="117" t="n">
        <f aca="false">SUM(O77:O81)</f>
        <v>0</v>
      </c>
      <c r="P76" s="61" t="n">
        <f aca="false">SUM(P77:P81)</f>
        <v>860949.61</v>
      </c>
      <c r="Q76" s="62"/>
      <c r="R76" s="57" t="n">
        <f aca="false">SUM(R77:R81)</f>
        <v>0</v>
      </c>
      <c r="S76" s="57"/>
      <c r="T76" s="57" t="n">
        <f aca="false">SUM(T77:T81)</f>
        <v>0</v>
      </c>
      <c r="U76" s="57" t="n">
        <f aca="false">SUM(U77:U81)</f>
        <v>0</v>
      </c>
      <c r="V76" s="123" t="n">
        <f aca="false">SUM(R76:U76)</f>
        <v>0</v>
      </c>
      <c r="W76" s="64"/>
      <c r="X76" s="90" t="n">
        <v>75</v>
      </c>
      <c r="Y76" s="131" t="n">
        <v>0</v>
      </c>
      <c r="Z76" s="101" t="n">
        <v>0</v>
      </c>
    </row>
    <row r="77" customFormat="false" ht="12.85" hidden="false" customHeight="false" outlineLevel="0" collapsed="false">
      <c r="A77" s="67" t="s">
        <v>92</v>
      </c>
      <c r="B77" s="96" t="n">
        <v>30</v>
      </c>
      <c r="C77" s="110" t="n">
        <v>116893.1</v>
      </c>
      <c r="D77" s="96"/>
      <c r="E77" s="110"/>
      <c r="F77" s="81" t="n">
        <f aca="false">+B77+D77</f>
        <v>30</v>
      </c>
      <c r="G77" s="79" t="n">
        <f aca="false">+C77+E77</f>
        <v>116893.1</v>
      </c>
      <c r="H77" s="104" t="n">
        <v>10</v>
      </c>
      <c r="I77" s="204" t="n">
        <v>10511.25</v>
      </c>
      <c r="J77" s="96" t="n">
        <v>0</v>
      </c>
      <c r="K77" s="103"/>
      <c r="L77" s="101"/>
      <c r="M77" s="112" t="n">
        <v>30</v>
      </c>
      <c r="N77" s="717" t="n">
        <v>26224.1</v>
      </c>
      <c r="O77" s="106"/>
      <c r="P77" s="85" t="n">
        <f aca="false">+G77+I77+K77+L77+N77+O77</f>
        <v>153628.45</v>
      </c>
      <c r="Q77" s="107" t="n">
        <v>0</v>
      </c>
      <c r="R77" s="68"/>
      <c r="S77" s="73"/>
      <c r="T77" s="73"/>
      <c r="U77" s="73"/>
      <c r="V77" s="76" t="n">
        <f aca="false">SUM(R77:U77)</f>
        <v>0</v>
      </c>
      <c r="W77" s="64"/>
      <c r="X77" s="100" t="n">
        <v>74</v>
      </c>
      <c r="Y77" s="131" t="n">
        <v>2</v>
      </c>
      <c r="Z77" s="110" t="n">
        <v>1856.66</v>
      </c>
    </row>
    <row r="78" customFormat="false" ht="12.85" hidden="false" customHeight="false" outlineLevel="0" collapsed="false">
      <c r="A78" s="67" t="s">
        <v>94</v>
      </c>
      <c r="B78" s="96" t="n">
        <v>35</v>
      </c>
      <c r="C78" s="110" t="n">
        <v>128875.17</v>
      </c>
      <c r="D78" s="96"/>
      <c r="E78" s="110"/>
      <c r="F78" s="81" t="n">
        <f aca="false">+B78+D78</f>
        <v>35</v>
      </c>
      <c r="G78" s="79" t="n">
        <f aca="false">+C78+E78</f>
        <v>128875.17</v>
      </c>
      <c r="H78" s="104" t="n">
        <v>22</v>
      </c>
      <c r="I78" s="204" t="n">
        <v>18887.59</v>
      </c>
      <c r="J78" s="96" t="n">
        <v>0</v>
      </c>
      <c r="K78" s="103" t="n">
        <v>0</v>
      </c>
      <c r="L78" s="101"/>
      <c r="M78" s="112" t="n">
        <v>35</v>
      </c>
      <c r="N78" s="717" t="n">
        <v>27806.92</v>
      </c>
      <c r="O78" s="106"/>
      <c r="P78" s="85" t="n">
        <f aca="false">+G78+I78+K78+L78+N78+O78</f>
        <v>175569.68</v>
      </c>
      <c r="Q78" s="107" t="n">
        <v>0</v>
      </c>
      <c r="R78" s="79"/>
      <c r="S78" s="84"/>
      <c r="T78" s="84"/>
      <c r="U78" s="84"/>
      <c r="V78" s="86" t="n">
        <f aca="false">SUM(R78:U78)</f>
        <v>0</v>
      </c>
      <c r="W78" s="64"/>
      <c r="X78" s="100" t="n">
        <v>73</v>
      </c>
      <c r="Y78" s="131" t="n">
        <v>1</v>
      </c>
      <c r="Z78" s="110" t="n">
        <v>883.34</v>
      </c>
    </row>
    <row r="79" customFormat="false" ht="12.85" hidden="false" customHeight="false" outlineLevel="0" collapsed="false">
      <c r="A79" s="67" t="s">
        <v>95</v>
      </c>
      <c r="B79" s="96" t="n">
        <v>22</v>
      </c>
      <c r="C79" s="110" t="n">
        <v>76696.37</v>
      </c>
      <c r="D79" s="96"/>
      <c r="E79" s="110"/>
      <c r="F79" s="81" t="n">
        <f aca="false">+B79+D79</f>
        <v>22</v>
      </c>
      <c r="G79" s="79" t="n">
        <f aca="false">+C79+E79</f>
        <v>76696.37</v>
      </c>
      <c r="H79" s="104" t="n">
        <v>7</v>
      </c>
      <c r="I79" s="204" t="n">
        <v>7338.44</v>
      </c>
      <c r="J79" s="96" t="n">
        <v>0</v>
      </c>
      <c r="K79" s="103" t="n">
        <v>0</v>
      </c>
      <c r="L79" s="101"/>
      <c r="M79" s="112" t="n">
        <v>21</v>
      </c>
      <c r="N79" s="717" t="n">
        <v>18868</v>
      </c>
      <c r="O79" s="106"/>
      <c r="P79" s="85" t="n">
        <f aca="false">+G79+I79+K79+L79+N79+O79</f>
        <v>102902.81</v>
      </c>
      <c r="Q79" s="107" t="n">
        <v>0</v>
      </c>
      <c r="R79" s="79"/>
      <c r="S79" s="84"/>
      <c r="T79" s="84" t="n">
        <v>0</v>
      </c>
      <c r="U79" s="84"/>
      <c r="V79" s="86" t="n">
        <f aca="false">SUM(R79:U79)</f>
        <v>0</v>
      </c>
      <c r="W79" s="64"/>
      <c r="X79" s="100" t="n">
        <v>72</v>
      </c>
      <c r="Y79" s="131" t="n">
        <v>1</v>
      </c>
      <c r="Z79" s="110" t="n">
        <v>917.54</v>
      </c>
    </row>
    <row r="80" customFormat="false" ht="12.85" hidden="false" customHeight="false" outlineLevel="0" collapsed="false">
      <c r="A80" s="67" t="s">
        <v>96</v>
      </c>
      <c r="B80" s="96" t="n">
        <v>8</v>
      </c>
      <c r="C80" s="110" t="n">
        <v>26178.49</v>
      </c>
      <c r="D80" s="96"/>
      <c r="E80" s="110"/>
      <c r="F80" s="81" t="n">
        <f aca="false">+B80+D80</f>
        <v>8</v>
      </c>
      <c r="G80" s="79" t="n">
        <f aca="false">+C80+E80</f>
        <v>26178.49</v>
      </c>
      <c r="H80" s="104" t="n">
        <v>4</v>
      </c>
      <c r="I80" s="204" t="n">
        <v>3311.97</v>
      </c>
      <c r="J80" s="96" t="n">
        <v>0</v>
      </c>
      <c r="K80" s="103" t="n">
        <v>0</v>
      </c>
      <c r="L80" s="101"/>
      <c r="M80" s="112" t="n">
        <v>6</v>
      </c>
      <c r="N80" s="717" t="n">
        <v>4908</v>
      </c>
      <c r="O80" s="106"/>
      <c r="P80" s="85" t="n">
        <f aca="false">+G80+I80+K80+L80+N80+O80</f>
        <v>34398.46</v>
      </c>
      <c r="Q80" s="107" t="n">
        <v>0</v>
      </c>
      <c r="R80" s="79"/>
      <c r="S80" s="84"/>
      <c r="T80" s="84" t="n">
        <v>0</v>
      </c>
      <c r="U80" s="84"/>
      <c r="V80" s="86" t="n">
        <f aca="false">SUM(R80:U80)</f>
        <v>0</v>
      </c>
      <c r="W80" s="64"/>
      <c r="X80" s="100" t="n">
        <v>71</v>
      </c>
      <c r="Y80" s="96" t="n">
        <v>0</v>
      </c>
      <c r="Z80" s="110" t="n">
        <v>0</v>
      </c>
    </row>
    <row r="81" customFormat="false" ht="12.85" hidden="false" customHeight="false" outlineLevel="0" collapsed="false">
      <c r="A81" s="67" t="s">
        <v>105</v>
      </c>
      <c r="B81" s="96" t="n">
        <v>79</v>
      </c>
      <c r="C81" s="110" t="n">
        <v>242391.48</v>
      </c>
      <c r="D81" s="96" t="n">
        <v>4</v>
      </c>
      <c r="E81" s="110" t="n">
        <v>13814.89</v>
      </c>
      <c r="F81" s="81" t="n">
        <f aca="false">+B81+D81</f>
        <v>83</v>
      </c>
      <c r="G81" s="79" t="n">
        <f aca="false">+C81+E81</f>
        <v>256206.37</v>
      </c>
      <c r="H81" s="104" t="n">
        <v>43</v>
      </c>
      <c r="I81" s="204" t="n">
        <v>70929.28</v>
      </c>
      <c r="J81" s="96" t="n">
        <v>0</v>
      </c>
      <c r="K81" s="103" t="n">
        <v>0</v>
      </c>
      <c r="L81" s="101"/>
      <c r="M81" s="112" t="n">
        <v>78</v>
      </c>
      <c r="N81" s="717" t="n">
        <v>67314.56</v>
      </c>
      <c r="O81" s="106"/>
      <c r="P81" s="85" t="n">
        <f aca="false">+G81+I81+K81+L81+N81+O81</f>
        <v>394450.21</v>
      </c>
      <c r="Q81" s="107" t="n">
        <v>0</v>
      </c>
      <c r="R81" s="114"/>
      <c r="S81" s="78"/>
      <c r="T81" s="78" t="n">
        <v>0</v>
      </c>
      <c r="U81" s="78"/>
      <c r="V81" s="115" t="n">
        <f aca="false">SUM(R81:U81)</f>
        <v>0</v>
      </c>
      <c r="W81" s="64"/>
      <c r="X81" s="205" t="s">
        <v>106</v>
      </c>
      <c r="Y81" s="206" t="n">
        <f aca="false">SUM(Y82:Y86)</f>
        <v>1</v>
      </c>
      <c r="Z81" s="206" t="n">
        <f aca="false">SUM(Z82:Z86)</f>
        <v>902.04</v>
      </c>
    </row>
    <row r="82" customFormat="false" ht="16.5" hidden="false" customHeight="true" outlineLevel="0" collapsed="false">
      <c r="A82" s="207" t="s">
        <v>97</v>
      </c>
      <c r="B82" s="57" t="n">
        <f aca="false">SUM(B83:B87)</f>
        <v>132</v>
      </c>
      <c r="C82" s="118" t="n">
        <f aca="false">SUM(C83:C87)</f>
        <v>130292.73</v>
      </c>
      <c r="D82" s="57" t="n">
        <f aca="false">SUM(D83:D87)</f>
        <v>0</v>
      </c>
      <c r="E82" s="118" t="n">
        <f aca="false">SUM(E83:E87)</f>
        <v>0</v>
      </c>
      <c r="F82" s="57" t="n">
        <f aca="false">SUM(F83:F87)</f>
        <v>132</v>
      </c>
      <c r="G82" s="57" t="n">
        <f aca="false">SUM(G83:G87)</f>
        <v>130292.73</v>
      </c>
      <c r="H82" s="118" t="n">
        <f aca="false">SUM(H83:H87)</f>
        <v>116</v>
      </c>
      <c r="I82" s="57" t="n">
        <f aca="false">SUM(I83:I87)</f>
        <v>147306.25</v>
      </c>
      <c r="J82" s="118" t="n">
        <f aca="false">SUM(J83:J87)</f>
        <v>0</v>
      </c>
      <c r="K82" s="145" t="n">
        <f aca="false">SUM(K83:K87)</f>
        <v>0</v>
      </c>
      <c r="L82" s="57"/>
      <c r="M82" s="121" t="n">
        <f aca="false">SUM(M83:M87)</f>
        <v>132</v>
      </c>
      <c r="N82" s="57" t="n">
        <f aca="false">SUM(N83:N87)</f>
        <v>146096.5</v>
      </c>
      <c r="O82" s="117" t="n">
        <f aca="false">SUM(O83:O87)</f>
        <v>0</v>
      </c>
      <c r="P82" s="61" t="n">
        <f aca="false">SUM(P83:P87)</f>
        <v>423695.48</v>
      </c>
      <c r="Q82" s="146"/>
      <c r="R82" s="57" t="n">
        <f aca="false">SUM(R83:R87)</f>
        <v>0</v>
      </c>
      <c r="S82" s="57"/>
      <c r="T82" s="57" t="n">
        <f aca="false">SUM(T83:T87)</f>
        <v>0</v>
      </c>
      <c r="U82" s="57" t="n">
        <f aca="false">SUM(U83:U87)</f>
        <v>0</v>
      </c>
      <c r="V82" s="123" t="n">
        <f aca="false">SUM(R82:U82)</f>
        <v>0</v>
      </c>
      <c r="W82" s="64"/>
      <c r="X82" s="100" t="n">
        <v>85</v>
      </c>
      <c r="Y82" s="92"/>
      <c r="Z82" s="92"/>
    </row>
    <row r="83" s="210" customFormat="true" ht="12.85" hidden="false" customHeight="false" outlineLevel="0" collapsed="false">
      <c r="A83" s="208" t="n">
        <v>14</v>
      </c>
      <c r="B83" s="96" t="n">
        <v>20</v>
      </c>
      <c r="C83" s="110" t="n">
        <v>20980.35</v>
      </c>
      <c r="D83" s="102" t="n">
        <v>0</v>
      </c>
      <c r="E83" s="132"/>
      <c r="F83" s="81" t="n">
        <f aca="false">+B83+D83</f>
        <v>20</v>
      </c>
      <c r="G83" s="79" t="n">
        <f aca="false">+C83+E83</f>
        <v>20980.35</v>
      </c>
      <c r="H83" s="104" t="n">
        <v>19</v>
      </c>
      <c r="I83" s="110" t="n">
        <v>18891.2</v>
      </c>
      <c r="J83" s="96" t="n">
        <v>0</v>
      </c>
      <c r="K83" s="103" t="n">
        <v>0</v>
      </c>
      <c r="L83" s="101"/>
      <c r="M83" s="104" t="n">
        <v>20</v>
      </c>
      <c r="N83" s="177" t="n">
        <v>22586.66</v>
      </c>
      <c r="O83" s="106"/>
      <c r="P83" s="85" t="n">
        <f aca="false">+G83+I83+K83+L83+N83+O83</f>
        <v>62458.21</v>
      </c>
      <c r="Q83" s="107" t="n">
        <v>0</v>
      </c>
      <c r="R83" s="68"/>
      <c r="S83" s="73"/>
      <c r="T83" s="73" t="n">
        <v>0</v>
      </c>
      <c r="U83" s="73"/>
      <c r="V83" s="76" t="n">
        <f aca="false">SUM(R83:U83)</f>
        <v>0</v>
      </c>
      <c r="W83" s="64"/>
      <c r="X83" s="100" t="n">
        <v>84</v>
      </c>
      <c r="Y83" s="209"/>
      <c r="Z83" s="209"/>
    </row>
    <row r="84" customFormat="false" ht="13.5" hidden="false" customHeight="true" outlineLevel="0" collapsed="false">
      <c r="A84" s="208" t="n">
        <v>13</v>
      </c>
      <c r="B84" s="96" t="n">
        <v>12</v>
      </c>
      <c r="C84" s="110" t="n">
        <v>12658.41</v>
      </c>
      <c r="D84" s="102" t="n">
        <v>0</v>
      </c>
      <c r="E84" s="132"/>
      <c r="F84" s="81" t="n">
        <f aca="false">+B84+D84</f>
        <v>12</v>
      </c>
      <c r="G84" s="79" t="n">
        <f aca="false">+C84+E84</f>
        <v>12658.41</v>
      </c>
      <c r="H84" s="104" t="n">
        <v>9</v>
      </c>
      <c r="I84" s="110" t="n">
        <v>9248.32</v>
      </c>
      <c r="J84" s="96" t="n">
        <v>0</v>
      </c>
      <c r="K84" s="103" t="n">
        <v>0</v>
      </c>
      <c r="L84" s="101"/>
      <c r="M84" s="104" t="n">
        <v>12</v>
      </c>
      <c r="N84" s="177" t="n">
        <v>13356</v>
      </c>
      <c r="O84" s="106"/>
      <c r="P84" s="85" t="n">
        <f aca="false">+G84+I84+K84+L84+N84+O84</f>
        <v>35262.73</v>
      </c>
      <c r="Q84" s="107" t="n">
        <v>0</v>
      </c>
      <c r="R84" s="79"/>
      <c r="S84" s="84"/>
      <c r="T84" s="84"/>
      <c r="U84" s="84"/>
      <c r="V84" s="86" t="n">
        <f aca="false">SUM(R84:U84)</f>
        <v>0</v>
      </c>
      <c r="W84" s="64"/>
      <c r="X84" s="100" t="n">
        <v>83</v>
      </c>
      <c r="Y84" s="92"/>
      <c r="Z84" s="92"/>
    </row>
    <row r="85" customFormat="false" ht="12.85" hidden="false" customHeight="false" outlineLevel="0" collapsed="false">
      <c r="A85" s="208" t="n">
        <v>12</v>
      </c>
      <c r="B85" s="96" t="n">
        <v>16</v>
      </c>
      <c r="C85" s="110" t="n">
        <v>16506.41</v>
      </c>
      <c r="D85" s="102" t="n">
        <v>0</v>
      </c>
      <c r="E85" s="132"/>
      <c r="F85" s="81" t="n">
        <f aca="false">+B85+D85</f>
        <v>16</v>
      </c>
      <c r="G85" s="79" t="n">
        <f aca="false">+C85+E85</f>
        <v>16506.41</v>
      </c>
      <c r="H85" s="104" t="n">
        <v>15</v>
      </c>
      <c r="I85" s="110" t="n">
        <v>15340.64</v>
      </c>
      <c r="J85" s="96" t="n">
        <v>0</v>
      </c>
      <c r="K85" s="103" t="n">
        <v>0</v>
      </c>
      <c r="L85" s="101"/>
      <c r="M85" s="104" t="n">
        <v>16</v>
      </c>
      <c r="N85" s="177" t="n">
        <v>17433.64</v>
      </c>
      <c r="O85" s="106"/>
      <c r="P85" s="85" t="n">
        <f aca="false">+G85+I85+K85+L85+N85+O85</f>
        <v>49280.69</v>
      </c>
      <c r="Q85" s="107" t="n">
        <v>0</v>
      </c>
      <c r="R85" s="79"/>
      <c r="S85" s="84"/>
      <c r="T85" s="84" t="n">
        <v>0</v>
      </c>
      <c r="U85" s="84"/>
      <c r="V85" s="86" t="n">
        <f aca="false">SUM(R85:U85)</f>
        <v>0</v>
      </c>
      <c r="W85" s="64"/>
      <c r="X85" s="100" t="n">
        <v>82</v>
      </c>
      <c r="Y85" s="92" t="n">
        <v>1</v>
      </c>
      <c r="Z85" s="92" t="n">
        <v>902.04</v>
      </c>
    </row>
    <row r="86" customFormat="false" ht="12.85" hidden="false" customHeight="false" outlineLevel="0" collapsed="false">
      <c r="A86" s="208" t="n">
        <v>11</v>
      </c>
      <c r="B86" s="96" t="n">
        <v>18</v>
      </c>
      <c r="C86" s="110" t="n">
        <v>18296.89</v>
      </c>
      <c r="D86" s="102" t="n">
        <v>0</v>
      </c>
      <c r="E86" s="132" t="n">
        <v>0</v>
      </c>
      <c r="F86" s="81" t="n">
        <f aca="false">+B86+D86</f>
        <v>18</v>
      </c>
      <c r="G86" s="79" t="n">
        <f aca="false">+C86+E86</f>
        <v>18296.89</v>
      </c>
      <c r="H86" s="104" t="n">
        <v>17</v>
      </c>
      <c r="I86" s="110" t="n">
        <v>15734.81</v>
      </c>
      <c r="J86" s="96" t="n">
        <v>0</v>
      </c>
      <c r="K86" s="103" t="n">
        <v>0</v>
      </c>
      <c r="L86" s="101"/>
      <c r="M86" s="104" t="n">
        <v>18</v>
      </c>
      <c r="N86" s="177" t="n">
        <v>19806.82</v>
      </c>
      <c r="O86" s="106"/>
      <c r="P86" s="85" t="n">
        <f aca="false">+G86+I86+K86+L86+N86+O86</f>
        <v>53838.52</v>
      </c>
      <c r="Q86" s="107" t="n">
        <v>0</v>
      </c>
      <c r="R86" s="79"/>
      <c r="S86" s="84"/>
      <c r="T86" s="84" t="n">
        <v>0</v>
      </c>
      <c r="U86" s="84"/>
      <c r="V86" s="86" t="n">
        <f aca="false">SUM(R86:U86)</f>
        <v>0</v>
      </c>
      <c r="W86" s="64"/>
      <c r="X86" s="100" t="n">
        <v>81</v>
      </c>
      <c r="Y86" s="143"/>
      <c r="Z86" s="110"/>
    </row>
    <row r="87" customFormat="false" ht="31.05" hidden="false" customHeight="false" outlineLevel="0" collapsed="false">
      <c r="A87" s="211" t="n">
        <v>10</v>
      </c>
      <c r="B87" s="96" t="n">
        <v>66</v>
      </c>
      <c r="C87" s="110" t="n">
        <v>61850.67</v>
      </c>
      <c r="D87" s="102" t="n">
        <v>0</v>
      </c>
      <c r="E87" s="132" t="n">
        <v>0</v>
      </c>
      <c r="F87" s="81" t="n">
        <f aca="false">+B87+D87</f>
        <v>66</v>
      </c>
      <c r="G87" s="79" t="n">
        <f aca="false">+C87+E87</f>
        <v>61850.67</v>
      </c>
      <c r="H87" s="104" t="n">
        <v>56</v>
      </c>
      <c r="I87" s="110" t="n">
        <v>88091.28</v>
      </c>
      <c r="J87" s="96" t="n">
        <v>0</v>
      </c>
      <c r="K87" s="103" t="n">
        <v>0</v>
      </c>
      <c r="L87" s="101"/>
      <c r="M87" s="104" t="n">
        <v>66</v>
      </c>
      <c r="N87" s="177" t="n">
        <v>72913.38</v>
      </c>
      <c r="O87" s="106"/>
      <c r="P87" s="85" t="n">
        <f aca="false">+G87+I87+K87+L87+N87+O87</f>
        <v>222855.33</v>
      </c>
      <c r="Q87" s="107" t="n">
        <v>0</v>
      </c>
      <c r="R87" s="114"/>
      <c r="S87" s="78"/>
      <c r="T87" s="78" t="n">
        <v>0</v>
      </c>
      <c r="U87" s="78"/>
      <c r="V87" s="115" t="n">
        <f aca="false">SUM(R87:U87)</f>
        <v>0</v>
      </c>
      <c r="W87" s="64"/>
      <c r="X87" s="149" t="s">
        <v>107</v>
      </c>
      <c r="Y87" s="89" t="n">
        <f aca="false">SUM(Y88:Y95)</f>
        <v>22</v>
      </c>
      <c r="Z87" s="88" t="n">
        <f aca="false">SUM(Z88:Z95)</f>
        <v>19191.86</v>
      </c>
    </row>
    <row r="88" customFormat="false" ht="16.5" hidden="false" customHeight="true" outlineLevel="0" collapsed="false">
      <c r="A88" s="203" t="s">
        <v>99</v>
      </c>
      <c r="B88" s="57" t="n">
        <f aca="false">SUM(B89:B93)</f>
        <v>28</v>
      </c>
      <c r="C88" s="118" t="n">
        <f aca="false">SUM(C89:C93)</f>
        <v>27128.66</v>
      </c>
      <c r="D88" s="57" t="n">
        <f aca="false">SUM(D89:D93)</f>
        <v>0</v>
      </c>
      <c r="E88" s="118" t="n">
        <f aca="false">SUM(E89:E93)</f>
        <v>0</v>
      </c>
      <c r="F88" s="57" t="n">
        <f aca="false">SUM(F89:F93)</f>
        <v>28</v>
      </c>
      <c r="G88" s="57" t="n">
        <f aca="false">SUM(G89:G93)</f>
        <v>27128.66</v>
      </c>
      <c r="H88" s="118" t="n">
        <f aca="false">SUM(H89:H93)</f>
        <v>24</v>
      </c>
      <c r="I88" s="57" t="n">
        <f aca="false">SUM(I89:I93)</f>
        <v>27792.05</v>
      </c>
      <c r="J88" s="118" t="n">
        <f aca="false">SUM(J89:J93)</f>
        <v>0</v>
      </c>
      <c r="K88" s="145" t="n">
        <f aca="false">SUM(K89:K93)</f>
        <v>0</v>
      </c>
      <c r="L88" s="57"/>
      <c r="M88" s="121" t="n">
        <f aca="false">SUM(M89:M93)</f>
        <v>28</v>
      </c>
      <c r="N88" s="57" t="n">
        <f aca="false">SUM(N89:N93)</f>
        <v>30956.82</v>
      </c>
      <c r="O88" s="117" t="n">
        <f aca="false">SUM(O89:O93)</f>
        <v>0</v>
      </c>
      <c r="P88" s="61" t="n">
        <f aca="false">SUM(P89:P93)</f>
        <v>85877.53</v>
      </c>
      <c r="Q88" s="146"/>
      <c r="R88" s="57" t="n">
        <f aca="false">SUM(R89:R93)</f>
        <v>0</v>
      </c>
      <c r="S88" s="57"/>
      <c r="T88" s="57" t="n">
        <f aca="false">SUM(T89:T93)</f>
        <v>0</v>
      </c>
      <c r="U88" s="57" t="n">
        <f aca="false">SUM(U89:U93)</f>
        <v>0</v>
      </c>
      <c r="V88" s="123" t="n">
        <f aca="false">SUM(R88:U88)</f>
        <v>0</v>
      </c>
      <c r="W88" s="64"/>
      <c r="X88" s="100" t="s">
        <v>108</v>
      </c>
      <c r="Y88" s="151"/>
      <c r="Z88" s="212"/>
    </row>
    <row r="89" customFormat="false" ht="12.85" hidden="false" customHeight="false" outlineLevel="0" collapsed="false">
      <c r="A89" s="67" t="n">
        <v>5</v>
      </c>
      <c r="B89" s="96" t="n">
        <v>5</v>
      </c>
      <c r="C89" s="110" t="n">
        <v>5258.88</v>
      </c>
      <c r="D89" s="102" t="n">
        <v>0</v>
      </c>
      <c r="E89" s="132" t="n">
        <v>0</v>
      </c>
      <c r="F89" s="81" t="n">
        <f aca="false">+B89+D89</f>
        <v>5</v>
      </c>
      <c r="G89" s="79" t="n">
        <f aca="false">+C89+E89</f>
        <v>5258.88</v>
      </c>
      <c r="H89" s="104" t="n">
        <v>5</v>
      </c>
      <c r="I89" s="110" t="n">
        <v>4127.8</v>
      </c>
      <c r="J89" s="96" t="n">
        <v>0</v>
      </c>
      <c r="K89" s="103" t="n">
        <v>0</v>
      </c>
      <c r="L89" s="101"/>
      <c r="M89" s="104" t="n">
        <v>5</v>
      </c>
      <c r="N89" s="110" t="n">
        <v>5410</v>
      </c>
      <c r="O89" s="110"/>
      <c r="P89" s="85" t="n">
        <f aca="false">+G89+I89+K89+L89+N89+O89</f>
        <v>14796.68</v>
      </c>
      <c r="Q89" s="107" t="n">
        <v>0</v>
      </c>
      <c r="R89" s="68"/>
      <c r="S89" s="73"/>
      <c r="T89" s="73" t="n">
        <v>0</v>
      </c>
      <c r="U89" s="73"/>
      <c r="V89" s="76" t="n">
        <f aca="false">SUM(R89:U89)</f>
        <v>0</v>
      </c>
      <c r="W89" s="64"/>
      <c r="X89" s="100" t="s">
        <v>109</v>
      </c>
      <c r="Y89" s="151"/>
      <c r="Z89" s="212"/>
    </row>
    <row r="90" customFormat="false" ht="12.85" hidden="false" customHeight="false" outlineLevel="0" collapsed="false">
      <c r="A90" s="67" t="n">
        <v>4</v>
      </c>
      <c r="B90" s="96" t="n">
        <v>3</v>
      </c>
      <c r="C90" s="110" t="n">
        <v>3214.41</v>
      </c>
      <c r="D90" s="102" t="n">
        <v>0</v>
      </c>
      <c r="E90" s="132" t="n">
        <v>0</v>
      </c>
      <c r="F90" s="81" t="n">
        <f aca="false">+B90+D90</f>
        <v>3</v>
      </c>
      <c r="G90" s="79" t="n">
        <f aca="false">+C90+E90</f>
        <v>3214.41</v>
      </c>
      <c r="H90" s="104" t="n">
        <v>3</v>
      </c>
      <c r="I90" s="110" t="n">
        <v>3399.45</v>
      </c>
      <c r="J90" s="96" t="n">
        <v>0</v>
      </c>
      <c r="K90" s="103" t="n">
        <v>0</v>
      </c>
      <c r="L90" s="101"/>
      <c r="M90" s="104" t="n">
        <v>3</v>
      </c>
      <c r="N90" s="110" t="n">
        <v>3306.82</v>
      </c>
      <c r="O90" s="110"/>
      <c r="P90" s="85" t="n">
        <f aca="false">+G90+I90+K90+L90+N90+O90</f>
        <v>9920.68</v>
      </c>
      <c r="Q90" s="107" t="n">
        <v>0</v>
      </c>
      <c r="R90" s="79"/>
      <c r="S90" s="84"/>
      <c r="T90" s="84" t="n">
        <v>0</v>
      </c>
      <c r="U90" s="84"/>
      <c r="V90" s="86" t="n">
        <f aca="false">SUM(R90:U90)</f>
        <v>0</v>
      </c>
      <c r="W90" s="64"/>
      <c r="X90" s="100" t="s">
        <v>110</v>
      </c>
      <c r="Y90" s="151"/>
      <c r="Z90" s="212"/>
    </row>
    <row r="91" customFormat="false" ht="12.85" hidden="false" customHeight="false" outlineLevel="0" collapsed="false">
      <c r="A91" s="67" t="n">
        <v>3</v>
      </c>
      <c r="B91" s="96" t="n">
        <v>4</v>
      </c>
      <c r="C91" s="110" t="n">
        <v>4248.24</v>
      </c>
      <c r="D91" s="102" t="n">
        <v>0</v>
      </c>
      <c r="E91" s="132" t="n">
        <v>0</v>
      </c>
      <c r="F91" s="81" t="n">
        <f aca="false">+B91+D91</f>
        <v>4</v>
      </c>
      <c r="G91" s="79" t="n">
        <f aca="false">+C91+E91</f>
        <v>4248.24</v>
      </c>
      <c r="H91" s="104" t="n">
        <v>4</v>
      </c>
      <c r="I91" s="110" t="n">
        <v>4366</v>
      </c>
      <c r="J91" s="96" t="n">
        <v>0</v>
      </c>
      <c r="K91" s="103" t="n">
        <v>0</v>
      </c>
      <c r="L91" s="101"/>
      <c r="M91" s="104" t="n">
        <v>4</v>
      </c>
      <c r="N91" s="110" t="n">
        <v>4472</v>
      </c>
      <c r="O91" s="110"/>
      <c r="P91" s="85" t="n">
        <f aca="false">+G91+I91+K91+L91+N91+O91</f>
        <v>13086.24</v>
      </c>
      <c r="Q91" s="107" t="n">
        <v>0</v>
      </c>
      <c r="R91" s="79"/>
      <c r="S91" s="84"/>
      <c r="T91" s="84" t="n">
        <v>0</v>
      </c>
      <c r="U91" s="84"/>
      <c r="V91" s="86" t="n">
        <f aca="false">SUM(R91:U91)</f>
        <v>0</v>
      </c>
      <c r="W91" s="64"/>
      <c r="X91" s="100" t="s">
        <v>111</v>
      </c>
      <c r="Y91" s="143" t="n">
        <v>6</v>
      </c>
      <c r="Z91" s="110" t="n">
        <v>5364.49</v>
      </c>
      <c r="AA91" s="188"/>
      <c r="AB91" s="188"/>
      <c r="AC91" s="188"/>
      <c r="AD91" s="188"/>
    </row>
    <row r="92" customFormat="false" ht="12.85" hidden="false" customHeight="false" outlineLevel="0" collapsed="false">
      <c r="A92" s="67" t="n">
        <v>2</v>
      </c>
      <c r="B92" s="96" t="n">
        <v>7</v>
      </c>
      <c r="C92" s="110" t="n">
        <v>5862.76</v>
      </c>
      <c r="D92" s="102" t="n">
        <v>0</v>
      </c>
      <c r="E92" s="132" t="n">
        <v>0</v>
      </c>
      <c r="F92" s="81" t="n">
        <f aca="false">+B92+D92</f>
        <v>7</v>
      </c>
      <c r="G92" s="79" t="n">
        <f aca="false">+C92+E92</f>
        <v>5862.76</v>
      </c>
      <c r="H92" s="104" t="n">
        <v>6</v>
      </c>
      <c r="I92" s="110" t="n">
        <v>6502.03</v>
      </c>
      <c r="J92" s="96" t="n">
        <v>0</v>
      </c>
      <c r="K92" s="103" t="n">
        <v>0</v>
      </c>
      <c r="L92" s="101"/>
      <c r="M92" s="104" t="n">
        <v>7</v>
      </c>
      <c r="N92" s="110" t="n">
        <v>7706</v>
      </c>
      <c r="O92" s="110"/>
      <c r="P92" s="85" t="n">
        <f aca="false">+G92+I92+K92+L92+N92+O92</f>
        <v>20070.79</v>
      </c>
      <c r="Q92" s="107" t="n">
        <v>0</v>
      </c>
      <c r="R92" s="79"/>
      <c r="S92" s="84"/>
      <c r="T92" s="84" t="n">
        <v>0</v>
      </c>
      <c r="U92" s="84"/>
      <c r="V92" s="86" t="n">
        <f aca="false">SUM(R92:U92)</f>
        <v>0</v>
      </c>
      <c r="W92" s="64"/>
      <c r="X92" s="100" t="s">
        <v>112</v>
      </c>
      <c r="Y92" s="143" t="n">
        <v>2</v>
      </c>
      <c r="Z92" s="110" t="n">
        <v>1792.72</v>
      </c>
      <c r="AA92" s="188"/>
      <c r="AB92" s="213"/>
      <c r="AC92" s="188"/>
      <c r="AD92" s="188"/>
    </row>
    <row r="93" customFormat="false" ht="12.85" hidden="false" customHeight="false" outlineLevel="0" collapsed="false">
      <c r="A93" s="67" t="n">
        <v>1</v>
      </c>
      <c r="B93" s="96" t="n">
        <v>9</v>
      </c>
      <c r="C93" s="110" t="n">
        <v>8544.37</v>
      </c>
      <c r="D93" s="102" t="n">
        <v>0</v>
      </c>
      <c r="E93" s="132" t="n">
        <v>0</v>
      </c>
      <c r="F93" s="81" t="n">
        <f aca="false">+B93+D93</f>
        <v>9</v>
      </c>
      <c r="G93" s="79" t="n">
        <f aca="false">+C93+E93</f>
        <v>8544.37</v>
      </c>
      <c r="H93" s="104" t="n">
        <v>6</v>
      </c>
      <c r="I93" s="110" t="n">
        <v>9396.77</v>
      </c>
      <c r="J93" s="96" t="n">
        <v>0</v>
      </c>
      <c r="K93" s="103" t="n">
        <v>0</v>
      </c>
      <c r="L93" s="101"/>
      <c r="M93" s="104" t="n">
        <v>9</v>
      </c>
      <c r="N93" s="110" t="n">
        <v>10062</v>
      </c>
      <c r="O93" s="110"/>
      <c r="P93" s="85" t="n">
        <f aca="false">+G93+I93+K93+L93+N93+O93</f>
        <v>28003.14</v>
      </c>
      <c r="Q93" s="107" t="n">
        <v>0</v>
      </c>
      <c r="R93" s="79"/>
      <c r="S93" s="84"/>
      <c r="T93" s="84" t="n">
        <v>0</v>
      </c>
      <c r="U93" s="84"/>
      <c r="V93" s="86" t="n">
        <f aca="false">SUM(R93:U93)</f>
        <v>0</v>
      </c>
      <c r="W93" s="64"/>
      <c r="X93" s="100" t="s">
        <v>113</v>
      </c>
      <c r="Y93" s="143" t="n">
        <v>8</v>
      </c>
      <c r="Z93" s="110" t="n">
        <v>6759.34</v>
      </c>
      <c r="AA93" s="188"/>
      <c r="AB93" s="188"/>
      <c r="AC93" s="188"/>
      <c r="AD93" s="213"/>
    </row>
    <row r="94" customFormat="false" ht="16.5" hidden="false" customHeight="true" outlineLevel="0" collapsed="false">
      <c r="A94" s="214" t="s">
        <v>114</v>
      </c>
      <c r="B94" s="57" t="n">
        <f aca="false">SUM(B95:B99)</f>
        <v>11</v>
      </c>
      <c r="C94" s="117" t="n">
        <f aca="false">SUM(C95:C99)</f>
        <v>11373.36</v>
      </c>
      <c r="D94" s="117" t="n">
        <f aca="false">SUM(D95:D99)</f>
        <v>0</v>
      </c>
      <c r="E94" s="118" t="n">
        <f aca="false">SUM(E95:E99)</f>
        <v>0</v>
      </c>
      <c r="F94" s="57" t="n">
        <f aca="false">SUM(F95:F99)</f>
        <v>11</v>
      </c>
      <c r="G94" s="57" t="n">
        <f aca="false">SUM(G95:G99)</f>
        <v>11373.36</v>
      </c>
      <c r="H94" s="57" t="n">
        <f aca="false">SUM(H95:H99)</f>
        <v>11</v>
      </c>
      <c r="I94" s="57" t="n">
        <f aca="false">SUM(I95:I99)</f>
        <v>2189</v>
      </c>
      <c r="J94" s="118" t="n">
        <f aca="false">SUM(J95:J99)</f>
        <v>0</v>
      </c>
      <c r="K94" s="145" t="n">
        <f aca="false">SUM(K95:K99)</f>
        <v>0</v>
      </c>
      <c r="L94" s="57"/>
      <c r="M94" s="121" t="n">
        <f aca="false">SUM(M95:M99)</f>
        <v>11</v>
      </c>
      <c r="N94" s="57" t="n">
        <f aca="false">SUM(N95:N99)</f>
        <v>12494.92</v>
      </c>
      <c r="O94" s="117" t="n">
        <f aca="false">SUM(O95:O99)</f>
        <v>0</v>
      </c>
      <c r="P94" s="61" t="n">
        <f aca="false">SUM(P95:P99)</f>
        <v>26057.28</v>
      </c>
      <c r="Q94" s="146"/>
      <c r="R94" s="57" t="n">
        <f aca="false">SUM(R95:R99)</f>
        <v>0</v>
      </c>
      <c r="S94" s="118"/>
      <c r="T94" s="57" t="n">
        <f aca="false">SUM(T95:T99)</f>
        <v>0</v>
      </c>
      <c r="U94" s="57" t="n">
        <f aca="false">SUM(U95:U99)</f>
        <v>0</v>
      </c>
      <c r="V94" s="63" t="n">
        <f aca="false">SUM(R94:U94)</f>
        <v>0</v>
      </c>
      <c r="W94" s="64"/>
      <c r="X94" s="100" t="s">
        <v>115</v>
      </c>
      <c r="Y94" s="143" t="n">
        <v>3</v>
      </c>
      <c r="Z94" s="110" t="n">
        <v>2558.09</v>
      </c>
      <c r="AA94" s="188"/>
      <c r="AB94" s="188"/>
      <c r="AC94" s="188"/>
      <c r="AD94" s="188"/>
    </row>
    <row r="95" s="210" customFormat="true" ht="12.85" hidden="false" customHeight="false" outlineLevel="0" collapsed="false">
      <c r="A95" s="67" t="n">
        <v>65</v>
      </c>
      <c r="B95" s="96" t="n">
        <v>6</v>
      </c>
      <c r="C95" s="110" t="n">
        <v>6350.77</v>
      </c>
      <c r="D95" s="102" t="n">
        <v>0</v>
      </c>
      <c r="E95" s="132" t="n">
        <v>0</v>
      </c>
      <c r="F95" s="81" t="n">
        <f aca="false">+B95+D95</f>
        <v>6</v>
      </c>
      <c r="G95" s="79" t="n">
        <f aca="false">+C95+E95</f>
        <v>6350.77</v>
      </c>
      <c r="H95" s="96" t="n">
        <v>6</v>
      </c>
      <c r="I95" s="103" t="n">
        <v>1194</v>
      </c>
      <c r="J95" s="96" t="n">
        <v>0</v>
      </c>
      <c r="K95" s="103" t="n">
        <v>0</v>
      </c>
      <c r="L95" s="101"/>
      <c r="M95" s="104" t="n">
        <v>6</v>
      </c>
      <c r="N95" s="177" t="n">
        <v>7440.82</v>
      </c>
      <c r="O95" s="106"/>
      <c r="P95" s="85" t="n">
        <f aca="false">+G95+I95+K95+L95+N95+O95</f>
        <v>14985.59</v>
      </c>
      <c r="Q95" s="107" t="n">
        <v>0</v>
      </c>
      <c r="R95" s="215"/>
      <c r="S95" s="215"/>
      <c r="T95" s="73"/>
      <c r="U95" s="73"/>
      <c r="V95" s="76" t="n">
        <f aca="false">SUM(R95:U95)</f>
        <v>0</v>
      </c>
      <c r="W95" s="64"/>
      <c r="X95" s="100" t="s">
        <v>116</v>
      </c>
      <c r="Y95" s="143" t="n">
        <v>3</v>
      </c>
      <c r="Z95" s="110" t="n">
        <v>2717.22</v>
      </c>
      <c r="AA95" s="188"/>
      <c r="AB95" s="188"/>
      <c r="AC95" s="188"/>
      <c r="AD95" s="188"/>
      <c r="AE95" s="1"/>
    </row>
    <row r="96" customFormat="false" ht="22.35" hidden="false" customHeight="false" outlineLevel="0" collapsed="false">
      <c r="A96" s="67" t="n">
        <v>64</v>
      </c>
      <c r="B96" s="96" t="n">
        <v>1</v>
      </c>
      <c r="C96" s="110" t="n">
        <v>961.14</v>
      </c>
      <c r="D96" s="102" t="n">
        <v>0</v>
      </c>
      <c r="E96" s="132" t="n">
        <v>0</v>
      </c>
      <c r="F96" s="81" t="n">
        <f aca="false">+B96+D96</f>
        <v>1</v>
      </c>
      <c r="G96" s="79" t="n">
        <f aca="false">+C96+E96</f>
        <v>961.14</v>
      </c>
      <c r="H96" s="96" t="n">
        <v>1</v>
      </c>
      <c r="I96" s="103" t="n">
        <v>199</v>
      </c>
      <c r="J96" s="96" t="n">
        <v>0</v>
      </c>
      <c r="K96" s="103"/>
      <c r="L96" s="101"/>
      <c r="M96" s="104" t="n">
        <v>1</v>
      </c>
      <c r="N96" s="177" t="n">
        <v>706.46</v>
      </c>
      <c r="O96" s="106"/>
      <c r="P96" s="85" t="n">
        <f aca="false">+G96+I96+K96+L96+N96+O96</f>
        <v>1866.6</v>
      </c>
      <c r="Q96" s="107" t="n">
        <v>0</v>
      </c>
      <c r="R96" s="215"/>
      <c r="S96" s="215"/>
      <c r="T96" s="84" t="n">
        <v>0</v>
      </c>
      <c r="U96" s="84"/>
      <c r="V96" s="86" t="n">
        <f aca="false">SUM(R96:U96)</f>
        <v>0</v>
      </c>
      <c r="W96" s="64"/>
      <c r="X96" s="216" t="s">
        <v>117</v>
      </c>
      <c r="Y96" s="217" t="n">
        <f aca="false">SUM(Y52+Y57+Y63+Y69+Y75+Y81+Y87)</f>
        <v>155</v>
      </c>
      <c r="Z96" s="166" t="n">
        <f aca="false">SUM(Z52+Z57+Z63+Z69+Z75+Z81+Z87)</f>
        <v>279051.05</v>
      </c>
      <c r="AA96" s="188"/>
      <c r="AB96" s="188"/>
      <c r="AC96" s="188"/>
      <c r="AD96" s="188"/>
    </row>
    <row r="97" customFormat="false" ht="22.35" hidden="false" customHeight="false" outlineLevel="0" collapsed="false">
      <c r="A97" s="67" t="n">
        <v>63</v>
      </c>
      <c r="B97" s="96"/>
      <c r="C97" s="110"/>
      <c r="D97" s="102" t="n">
        <v>0</v>
      </c>
      <c r="E97" s="132" t="n">
        <v>0</v>
      </c>
      <c r="F97" s="81" t="n">
        <f aca="false">+B97+D97</f>
        <v>0</v>
      </c>
      <c r="G97" s="79" t="n">
        <f aca="false">+C97+E97</f>
        <v>0</v>
      </c>
      <c r="H97" s="96"/>
      <c r="I97" s="103"/>
      <c r="J97" s="96" t="n">
        <v>0</v>
      </c>
      <c r="K97" s="103" t="n">
        <v>0</v>
      </c>
      <c r="L97" s="101"/>
      <c r="M97" s="104"/>
      <c r="N97" s="177"/>
      <c r="O97" s="106"/>
      <c r="P97" s="85" t="n">
        <f aca="false">+G97+I97+K97+L97+N97+O97</f>
        <v>0</v>
      </c>
      <c r="Q97" s="107" t="n">
        <v>0</v>
      </c>
      <c r="R97" s="215"/>
      <c r="S97" s="215"/>
      <c r="T97" s="84" t="n">
        <v>0</v>
      </c>
      <c r="U97" s="84"/>
      <c r="V97" s="86" t="n">
        <f aca="false">SUM(R97:U97)</f>
        <v>0</v>
      </c>
      <c r="W97" s="64"/>
      <c r="X97" s="218" t="s">
        <v>118</v>
      </c>
      <c r="Y97" s="219" t="n">
        <f aca="false">SUM(Y50+Y96)</f>
        <v>532</v>
      </c>
      <c r="Z97" s="219" t="n">
        <f aca="false">SUM(Z50+Z96)</f>
        <v>556736.44</v>
      </c>
      <c r="AB97" s="220"/>
    </row>
    <row r="98" customFormat="false" ht="12.85" hidden="false" customHeight="false" outlineLevel="0" collapsed="false">
      <c r="A98" s="67" t="n">
        <v>62</v>
      </c>
      <c r="B98" s="96" t="n">
        <v>1</v>
      </c>
      <c r="C98" s="110" t="n">
        <v>946.67</v>
      </c>
      <c r="D98" s="102" t="n">
        <v>0</v>
      </c>
      <c r="E98" s="132" t="n">
        <v>0</v>
      </c>
      <c r="F98" s="81" t="n">
        <f aca="false">+B98+D98</f>
        <v>1</v>
      </c>
      <c r="G98" s="79" t="n">
        <f aca="false">+C98+E98</f>
        <v>946.67</v>
      </c>
      <c r="H98" s="96" t="n">
        <v>1</v>
      </c>
      <c r="I98" s="103" t="n">
        <v>199</v>
      </c>
      <c r="J98" s="96" t="n">
        <v>0</v>
      </c>
      <c r="K98" s="103" t="n">
        <v>0</v>
      </c>
      <c r="L98" s="101"/>
      <c r="M98" s="104" t="n">
        <v>1</v>
      </c>
      <c r="N98" s="177" t="n">
        <v>1118</v>
      </c>
      <c r="O98" s="106"/>
      <c r="P98" s="85" t="n">
        <f aca="false">+G98+I98+K98+L98+N98+O98</f>
        <v>2263.67</v>
      </c>
      <c r="Q98" s="107" t="n">
        <v>0</v>
      </c>
      <c r="R98" s="215"/>
      <c r="S98" s="215"/>
      <c r="T98" s="84"/>
      <c r="U98" s="84"/>
      <c r="V98" s="86" t="n">
        <f aca="false">SUM(R98:U98)</f>
        <v>0</v>
      </c>
      <c r="W98" s="64"/>
      <c r="X98" s="221" t="s">
        <v>119</v>
      </c>
      <c r="Y98" s="222" t="n">
        <v>5</v>
      </c>
      <c r="Z98" s="223" t="n">
        <v>2258.24</v>
      </c>
      <c r="AB98" s="140"/>
    </row>
    <row r="99" customFormat="false" ht="12.85" hidden="false" customHeight="false" outlineLevel="0" collapsed="false">
      <c r="A99" s="67" t="n">
        <v>61</v>
      </c>
      <c r="B99" s="96" t="n">
        <v>3</v>
      </c>
      <c r="C99" s="110" t="n">
        <v>3114.78</v>
      </c>
      <c r="D99" s="102" t="n">
        <v>0</v>
      </c>
      <c r="E99" s="132" t="n">
        <v>0</v>
      </c>
      <c r="F99" s="81" t="n">
        <f aca="false">+B99+D99</f>
        <v>3</v>
      </c>
      <c r="G99" s="79" t="n">
        <f aca="false">+C99+E99</f>
        <v>3114.78</v>
      </c>
      <c r="H99" s="96" t="n">
        <v>3</v>
      </c>
      <c r="I99" s="103" t="n">
        <v>597</v>
      </c>
      <c r="J99" s="96" t="n">
        <v>0</v>
      </c>
      <c r="K99" s="103" t="n">
        <v>0</v>
      </c>
      <c r="L99" s="101"/>
      <c r="M99" s="104" t="n">
        <v>3</v>
      </c>
      <c r="N99" s="177" t="n">
        <v>3229.64</v>
      </c>
      <c r="O99" s="106"/>
      <c r="P99" s="85" t="n">
        <f aca="false">+G99+I99+K99+L99+N99+O99</f>
        <v>6941.42</v>
      </c>
      <c r="Q99" s="107" t="n">
        <v>0</v>
      </c>
      <c r="R99" s="215"/>
      <c r="S99" s="215"/>
      <c r="T99" s="78"/>
      <c r="U99" s="78"/>
      <c r="V99" s="115" t="n">
        <f aca="false">SUM(R99:U99)</f>
        <v>0</v>
      </c>
      <c r="W99" s="64"/>
      <c r="X99" s="224" t="s">
        <v>138</v>
      </c>
      <c r="Y99" s="225"/>
      <c r="Z99" s="226"/>
      <c r="AB99" s="140"/>
    </row>
    <row r="100" customFormat="false" ht="12.85" hidden="false" customHeight="false" outlineLevel="0" collapsed="false">
      <c r="A100" s="116" t="s">
        <v>104</v>
      </c>
      <c r="B100" s="57" t="n">
        <f aca="false">SUM(B101:B105)</f>
        <v>30</v>
      </c>
      <c r="C100" s="117" t="n">
        <f aca="false">SUM(C101:C105)</f>
        <v>29156.61</v>
      </c>
      <c r="D100" s="117" t="n">
        <f aca="false">SUM(D101:D105)</f>
        <v>0</v>
      </c>
      <c r="E100" s="118" t="n">
        <f aca="false">SUM(E101:E105)</f>
        <v>0</v>
      </c>
      <c r="F100" s="57" t="n">
        <f aca="false">SUM(F101:F105)</f>
        <v>30</v>
      </c>
      <c r="G100" s="118" t="n">
        <f aca="false">SUM(G101:G105)</f>
        <v>29156.61</v>
      </c>
      <c r="H100" s="57" t="n">
        <f aca="false">SUM(H101:H105)</f>
        <v>19</v>
      </c>
      <c r="I100" s="57" t="n">
        <f aca="false">SUM(I101:I105)</f>
        <v>13910.1</v>
      </c>
      <c r="J100" s="118" t="n">
        <f aca="false">SUM(J101:J105)</f>
        <v>0</v>
      </c>
      <c r="K100" s="145" t="n">
        <f aca="false">SUM(K101:K105)</f>
        <v>0</v>
      </c>
      <c r="L100" s="57"/>
      <c r="M100" s="121" t="n">
        <f aca="false">SUM(M101:M105)</f>
        <v>30</v>
      </c>
      <c r="N100" s="57" t="n">
        <f aca="false">SUM(N101:N105)</f>
        <v>32991.28</v>
      </c>
      <c r="O100" s="117" t="n">
        <f aca="false">SUM(O101:O105)</f>
        <v>0</v>
      </c>
      <c r="P100" s="61" t="n">
        <f aca="false">SUM(P101:P105)</f>
        <v>76057.99</v>
      </c>
      <c r="Q100" s="81"/>
      <c r="R100" s="227" t="n">
        <f aca="false">SUM(R101:R105)</f>
        <v>0</v>
      </c>
      <c r="S100" s="228"/>
      <c r="T100" s="227" t="n">
        <f aca="false">SUM(T101:T105)</f>
        <v>0</v>
      </c>
      <c r="U100" s="57" t="n">
        <f aca="false">SUM(U101:U105)</f>
        <v>0</v>
      </c>
      <c r="V100" s="63" t="n">
        <f aca="false">SUM(R100:U100)</f>
        <v>0</v>
      </c>
      <c r="W100" s="64"/>
      <c r="X100" s="224" t="s">
        <v>139</v>
      </c>
      <c r="Y100" s="225"/>
      <c r="Z100" s="226"/>
    </row>
    <row r="101" customFormat="false" ht="12.85" hidden="false" customHeight="false" outlineLevel="0" collapsed="false">
      <c r="A101" s="67" t="n">
        <v>75</v>
      </c>
      <c r="B101" s="96" t="n">
        <v>0</v>
      </c>
      <c r="C101" s="101" t="n">
        <v>0</v>
      </c>
      <c r="D101" s="102" t="n">
        <v>0</v>
      </c>
      <c r="E101" s="132" t="n">
        <v>0</v>
      </c>
      <c r="F101" s="81" t="n">
        <f aca="false">+B101+D101</f>
        <v>0</v>
      </c>
      <c r="G101" s="79" t="n">
        <f aca="false">+C101+E101</f>
        <v>0</v>
      </c>
      <c r="H101" s="96" t="n">
        <v>0</v>
      </c>
      <c r="I101" s="103" t="n">
        <v>0</v>
      </c>
      <c r="J101" s="96" t="n">
        <v>0</v>
      </c>
      <c r="K101" s="103" t="n">
        <v>0</v>
      </c>
      <c r="L101" s="101"/>
      <c r="M101" s="102" t="n">
        <v>0</v>
      </c>
      <c r="N101" s="101" t="n">
        <v>0</v>
      </c>
      <c r="O101" s="103"/>
      <c r="P101" s="85" t="n">
        <f aca="false">+G101+I101+K101+L101+N101+O101</f>
        <v>0</v>
      </c>
      <c r="Q101" s="229" t="n">
        <v>0</v>
      </c>
      <c r="R101" s="215"/>
      <c r="S101" s="230"/>
      <c r="T101" s="68"/>
      <c r="U101" s="70"/>
      <c r="V101" s="231" t="n">
        <f aca="false">SUM(R101:U101)</f>
        <v>0</v>
      </c>
      <c r="W101" s="64"/>
      <c r="X101" s="232" t="s">
        <v>140</v>
      </c>
      <c r="Y101" s="233"/>
      <c r="Z101" s="234"/>
    </row>
    <row r="102" customFormat="false" ht="12.85" hidden="false" customHeight="false" outlineLevel="0" collapsed="false">
      <c r="A102" s="67" t="n">
        <v>74</v>
      </c>
      <c r="B102" s="96" t="n">
        <v>0</v>
      </c>
      <c r="C102" s="101" t="n">
        <v>0</v>
      </c>
      <c r="D102" s="102" t="n">
        <v>0</v>
      </c>
      <c r="E102" s="132" t="n">
        <v>0</v>
      </c>
      <c r="F102" s="81" t="n">
        <f aca="false">+B102+D102</f>
        <v>0</v>
      </c>
      <c r="G102" s="79" t="n">
        <f aca="false">+C102+E102</f>
        <v>0</v>
      </c>
      <c r="H102" s="96" t="n">
        <v>0</v>
      </c>
      <c r="I102" s="103" t="n">
        <v>0</v>
      </c>
      <c r="J102" s="96" t="n">
        <v>0</v>
      </c>
      <c r="K102" s="103" t="n">
        <v>0</v>
      </c>
      <c r="L102" s="101"/>
      <c r="M102" s="102" t="n">
        <v>0</v>
      </c>
      <c r="N102" s="101" t="n">
        <v>0</v>
      </c>
      <c r="O102" s="103"/>
      <c r="P102" s="85" t="n">
        <f aca="false">+G102+I102+K102+L102+N102+O102</f>
        <v>0</v>
      </c>
      <c r="Q102" s="229" t="n">
        <v>0</v>
      </c>
      <c r="R102" s="215"/>
      <c r="S102" s="230"/>
      <c r="T102" s="79"/>
      <c r="U102" s="81"/>
      <c r="V102" s="235" t="n">
        <f aca="false">SUM(R102:U102)</f>
        <v>0</v>
      </c>
      <c r="W102" s="64"/>
      <c r="X102" s="236" t="s">
        <v>141</v>
      </c>
      <c r="Y102" s="237"/>
      <c r="Z102" s="415"/>
    </row>
    <row r="103" customFormat="false" ht="12.85" hidden="false" customHeight="false" outlineLevel="0" collapsed="false">
      <c r="A103" s="67" t="n">
        <v>73</v>
      </c>
      <c r="B103" s="96" t="n">
        <v>1</v>
      </c>
      <c r="C103" s="110" t="n">
        <v>1045.24</v>
      </c>
      <c r="D103" s="102" t="n">
        <v>0</v>
      </c>
      <c r="E103" s="132" t="n">
        <v>0</v>
      </c>
      <c r="F103" s="81" t="n">
        <f aca="false">+B103+D103</f>
        <v>1</v>
      </c>
      <c r="G103" s="79" t="n">
        <f aca="false">+C103+E103</f>
        <v>1045.24</v>
      </c>
      <c r="H103" s="96" t="n">
        <v>1</v>
      </c>
      <c r="I103" s="103" t="n">
        <v>199</v>
      </c>
      <c r="J103" s="96" t="n">
        <v>0</v>
      </c>
      <c r="K103" s="103" t="n">
        <v>0</v>
      </c>
      <c r="L103" s="101"/>
      <c r="M103" s="104" t="n">
        <v>1</v>
      </c>
      <c r="N103" s="177" t="n">
        <v>1118</v>
      </c>
      <c r="O103" s="106"/>
      <c r="P103" s="85" t="n">
        <f aca="false">+G103+I103+K103+L103+N103+O103</f>
        <v>2362.24</v>
      </c>
      <c r="Q103" s="107" t="n">
        <v>0</v>
      </c>
      <c r="R103" s="215"/>
      <c r="S103" s="230"/>
      <c r="T103" s="79"/>
      <c r="U103" s="81"/>
      <c r="V103" s="235" t="n">
        <f aca="false">SUM(R103:U103)</f>
        <v>0</v>
      </c>
      <c r="W103" s="64"/>
      <c r="X103" s="238" t="s">
        <v>124</v>
      </c>
      <c r="Y103" s="239" t="n">
        <f aca="false">SUM(Y97+Y98+Y100+Y101+Y102)</f>
        <v>537</v>
      </c>
      <c r="Z103" s="240" t="n">
        <f aca="false">SUM(Z97+Z98+Z99+Z100+Z101+Z102)</f>
        <v>558994.68</v>
      </c>
    </row>
    <row r="104" customFormat="false" ht="12.85" hidden="false" customHeight="false" outlineLevel="0" collapsed="false">
      <c r="A104" s="67" t="n">
        <v>72</v>
      </c>
      <c r="B104" s="96" t="n">
        <v>3</v>
      </c>
      <c r="C104" s="110" t="n">
        <v>3100.21</v>
      </c>
      <c r="D104" s="102" t="n">
        <v>0</v>
      </c>
      <c r="E104" s="132" t="n">
        <v>0</v>
      </c>
      <c r="F104" s="81" t="n">
        <f aca="false">+B104+D104</f>
        <v>3</v>
      </c>
      <c r="G104" s="79" t="n">
        <f aca="false">+C104+E104</f>
        <v>3100.21</v>
      </c>
      <c r="H104" s="96" t="n">
        <v>3</v>
      </c>
      <c r="I104" s="103" t="n">
        <v>597</v>
      </c>
      <c r="J104" s="96" t="n">
        <v>0</v>
      </c>
      <c r="K104" s="103" t="n">
        <v>0</v>
      </c>
      <c r="L104" s="101"/>
      <c r="M104" s="104" t="n">
        <v>3</v>
      </c>
      <c r="N104" s="177" t="n">
        <v>3264</v>
      </c>
      <c r="O104" s="106"/>
      <c r="P104" s="85" t="n">
        <f aca="false">+G104+I104+K104+L104+N104+O104</f>
        <v>6961.21</v>
      </c>
      <c r="Q104" s="107" t="n">
        <v>0</v>
      </c>
      <c r="R104" s="215"/>
      <c r="S104" s="230"/>
      <c r="T104" s="79"/>
      <c r="U104" s="81"/>
      <c r="V104" s="85" t="n">
        <f aca="false">SUM(R104:U104)</f>
        <v>0</v>
      </c>
      <c r="W104" s="146"/>
      <c r="X104" s="241"/>
      <c r="Y104" s="102"/>
      <c r="Z104" s="103"/>
    </row>
    <row r="105" customFormat="false" ht="12.85" hidden="false" customHeight="false" outlineLevel="0" collapsed="false">
      <c r="A105" s="67" t="n">
        <v>71</v>
      </c>
      <c r="B105" s="96" t="n">
        <v>26</v>
      </c>
      <c r="C105" s="110" t="n">
        <v>25011.16</v>
      </c>
      <c r="D105" s="102" t="n">
        <v>0</v>
      </c>
      <c r="E105" s="132" t="n">
        <v>0</v>
      </c>
      <c r="F105" s="81" t="n">
        <f aca="false">+B105+D105</f>
        <v>26</v>
      </c>
      <c r="G105" s="79" t="n">
        <f aca="false">+C105+E105</f>
        <v>25011.16</v>
      </c>
      <c r="H105" s="104" t="n">
        <v>15</v>
      </c>
      <c r="I105" s="204" t="n">
        <v>13114.1</v>
      </c>
      <c r="J105" s="96" t="n">
        <v>0</v>
      </c>
      <c r="K105" s="103" t="n">
        <v>0</v>
      </c>
      <c r="L105" s="101"/>
      <c r="M105" s="104" t="n">
        <v>26</v>
      </c>
      <c r="N105" s="177" t="n">
        <v>28609.28</v>
      </c>
      <c r="O105" s="106"/>
      <c r="P105" s="85" t="n">
        <f aca="false">+G105+I105+K105+L105+N105+O105</f>
        <v>66734.54</v>
      </c>
      <c r="Q105" s="107" t="n">
        <v>0</v>
      </c>
      <c r="R105" s="215"/>
      <c r="S105" s="230"/>
      <c r="T105" s="79" t="n">
        <v>0</v>
      </c>
      <c r="U105" s="81"/>
      <c r="V105" s="85" t="n">
        <f aca="false">SUM(R105:U105)</f>
        <v>0</v>
      </c>
      <c r="W105" s="146"/>
      <c r="X105" s="241"/>
      <c r="Y105" s="102"/>
      <c r="Z105" s="103"/>
    </row>
    <row r="106" s="210" customFormat="true" ht="16.5" hidden="false" customHeight="true" outlineLevel="0" collapsed="false">
      <c r="A106" s="116" t="s">
        <v>106</v>
      </c>
      <c r="B106" s="127" t="n">
        <f aca="false">SUM(B107:B111)</f>
        <v>7</v>
      </c>
      <c r="C106" s="127" t="n">
        <f aca="false">SUM(C107:C111)</f>
        <v>7021.34</v>
      </c>
      <c r="D106" s="242" t="n">
        <f aca="false">SUM(D107:D111)</f>
        <v>0</v>
      </c>
      <c r="E106" s="243" t="n">
        <f aca="false">SUM(E107:E111)</f>
        <v>0</v>
      </c>
      <c r="F106" s="127" t="n">
        <f aca="false">SUM(F107:F111)</f>
        <v>7</v>
      </c>
      <c r="G106" s="244" t="n">
        <f aca="false">SUM(G107:G111)</f>
        <v>7021.34</v>
      </c>
      <c r="H106" s="127" t="n">
        <f aca="false">SUM(H107:H111)</f>
        <v>7</v>
      </c>
      <c r="I106" s="127" t="n">
        <f aca="false">SUM(I107:I111)</f>
        <v>1393</v>
      </c>
      <c r="J106" s="127" t="n">
        <f aca="false">SUM(J107:J111)</f>
        <v>0</v>
      </c>
      <c r="K106" s="244" t="n">
        <f aca="false">SUM(K107:K111)</f>
        <v>0</v>
      </c>
      <c r="L106" s="127" t="n">
        <f aca="false">SUM(L107:L111)</f>
        <v>0</v>
      </c>
      <c r="M106" s="127" t="n">
        <f aca="false">SUM(M107:M111)</f>
        <v>7</v>
      </c>
      <c r="N106" s="127" t="n">
        <f aca="false">SUM(N107:N111)</f>
        <v>8666</v>
      </c>
      <c r="O106" s="242" t="n">
        <f aca="false">SUM(O107:O111)</f>
        <v>0</v>
      </c>
      <c r="P106" s="245" t="n">
        <f aca="false">SUM(P107:P111)</f>
        <v>17080.34</v>
      </c>
      <c r="Q106" s="246"/>
      <c r="R106" s="128"/>
      <c r="S106" s="247"/>
      <c r="T106" s="57"/>
      <c r="U106" s="118"/>
      <c r="V106" s="61"/>
      <c r="W106" s="146"/>
      <c r="X106" s="248"/>
      <c r="Y106" s="249"/>
      <c r="Z106" s="250"/>
    </row>
    <row r="107" customFormat="false" ht="12.85" hidden="false" customHeight="false" outlineLevel="0" collapsed="false">
      <c r="A107" s="67" t="n">
        <v>85</v>
      </c>
      <c r="B107" s="96" t="n">
        <v>0</v>
      </c>
      <c r="C107" s="148" t="n">
        <v>0</v>
      </c>
      <c r="D107" s="102" t="n">
        <v>0</v>
      </c>
      <c r="E107" s="132" t="n">
        <v>0</v>
      </c>
      <c r="F107" s="81" t="n">
        <f aca="false">+B107+D107</f>
        <v>0</v>
      </c>
      <c r="G107" s="79" t="n">
        <f aca="false">+C107+E107</f>
        <v>0</v>
      </c>
      <c r="H107" s="96" t="n">
        <v>0</v>
      </c>
      <c r="I107" s="103" t="n">
        <v>0</v>
      </c>
      <c r="J107" s="96" t="n">
        <v>0</v>
      </c>
      <c r="K107" s="103" t="n">
        <v>0</v>
      </c>
      <c r="L107" s="101"/>
      <c r="M107" s="102" t="n">
        <v>0</v>
      </c>
      <c r="N107" s="101" t="n">
        <v>0</v>
      </c>
      <c r="O107" s="103"/>
      <c r="P107" s="85" t="n">
        <f aca="false">+G107+I107+K107+L107+N107+O107</f>
        <v>0</v>
      </c>
      <c r="Q107" s="107"/>
      <c r="R107" s="215"/>
      <c r="S107" s="230"/>
      <c r="T107" s="79"/>
      <c r="U107" s="81"/>
      <c r="V107" s="85"/>
      <c r="W107" s="146"/>
      <c r="X107" s="241"/>
      <c r="Y107" s="102"/>
      <c r="Z107" s="103"/>
    </row>
    <row r="108" customFormat="false" ht="12.85" hidden="false" customHeight="false" outlineLevel="0" collapsed="false">
      <c r="A108" s="67" t="n">
        <v>84</v>
      </c>
      <c r="B108" s="96" t="n">
        <v>0</v>
      </c>
      <c r="C108" s="101" t="n">
        <v>0</v>
      </c>
      <c r="D108" s="102" t="n">
        <v>0</v>
      </c>
      <c r="E108" s="132" t="n">
        <v>0</v>
      </c>
      <c r="F108" s="81" t="n">
        <f aca="false">+B108+D108</f>
        <v>0</v>
      </c>
      <c r="G108" s="79" t="n">
        <f aca="false">+C108+E108</f>
        <v>0</v>
      </c>
      <c r="H108" s="96" t="n">
        <v>0</v>
      </c>
      <c r="I108" s="103" t="n">
        <v>0</v>
      </c>
      <c r="J108" s="96" t="n">
        <v>0</v>
      </c>
      <c r="K108" s="103" t="n">
        <v>0</v>
      </c>
      <c r="L108" s="101"/>
      <c r="M108" s="102" t="n">
        <v>0</v>
      </c>
      <c r="N108" s="101" t="n">
        <v>0</v>
      </c>
      <c r="O108" s="103"/>
      <c r="P108" s="85" t="n">
        <f aca="false">+G108+I108+K108+L108+N108+O108</f>
        <v>0</v>
      </c>
      <c r="Q108" s="107"/>
      <c r="R108" s="215"/>
      <c r="S108" s="230"/>
      <c r="T108" s="79"/>
      <c r="U108" s="81"/>
      <c r="V108" s="85"/>
      <c r="W108" s="146"/>
      <c r="X108" s="241"/>
      <c r="Y108" s="102"/>
      <c r="Z108" s="103"/>
    </row>
    <row r="109" customFormat="false" ht="12.85" hidden="false" customHeight="false" outlineLevel="0" collapsed="false">
      <c r="A109" s="67" t="n">
        <v>83</v>
      </c>
      <c r="B109" s="96" t="n">
        <v>0</v>
      </c>
      <c r="C109" s="101" t="n">
        <v>0</v>
      </c>
      <c r="D109" s="102" t="n">
        <v>0</v>
      </c>
      <c r="E109" s="132" t="n">
        <v>0</v>
      </c>
      <c r="F109" s="81" t="n">
        <f aca="false">+B109+D109</f>
        <v>0</v>
      </c>
      <c r="G109" s="79" t="n">
        <f aca="false">+C109+E109</f>
        <v>0</v>
      </c>
      <c r="H109" s="96" t="n">
        <v>0</v>
      </c>
      <c r="I109" s="103" t="n">
        <v>0</v>
      </c>
      <c r="J109" s="96" t="n">
        <v>0</v>
      </c>
      <c r="K109" s="103" t="n">
        <v>0</v>
      </c>
      <c r="L109" s="101"/>
      <c r="M109" s="102" t="n">
        <v>0</v>
      </c>
      <c r="N109" s="101" t="n">
        <v>0</v>
      </c>
      <c r="O109" s="103"/>
      <c r="P109" s="85" t="n">
        <f aca="false">+G109+I109+K109+L109+N109+O109</f>
        <v>0</v>
      </c>
      <c r="Q109" s="107"/>
      <c r="R109" s="215"/>
      <c r="S109" s="230"/>
      <c r="T109" s="79"/>
      <c r="U109" s="81"/>
      <c r="V109" s="85"/>
      <c r="W109" s="146"/>
      <c r="X109" s="241"/>
      <c r="Y109" s="102"/>
      <c r="Z109" s="103"/>
    </row>
    <row r="110" customFormat="false" ht="12.85" hidden="false" customHeight="false" outlineLevel="0" collapsed="false">
      <c r="A110" s="67" t="n">
        <v>82</v>
      </c>
      <c r="B110" s="96" t="n">
        <v>0</v>
      </c>
      <c r="C110" s="101" t="n">
        <v>0</v>
      </c>
      <c r="D110" s="102" t="n">
        <v>0</v>
      </c>
      <c r="E110" s="132" t="n">
        <v>0</v>
      </c>
      <c r="F110" s="81" t="n">
        <f aca="false">+B110+D110</f>
        <v>0</v>
      </c>
      <c r="G110" s="79" t="n">
        <f aca="false">+C110+E110</f>
        <v>0</v>
      </c>
      <c r="H110" s="96" t="n">
        <v>0</v>
      </c>
      <c r="I110" s="103" t="n">
        <v>0</v>
      </c>
      <c r="J110" s="96" t="n">
        <v>0</v>
      </c>
      <c r="K110" s="103" t="n">
        <v>0</v>
      </c>
      <c r="L110" s="101"/>
      <c r="M110" s="102" t="n">
        <v>0</v>
      </c>
      <c r="N110" s="251" t="n">
        <v>0</v>
      </c>
      <c r="O110" s="103"/>
      <c r="P110" s="85" t="n">
        <f aca="false">+G110+I110+K110+L110+N110+O110</f>
        <v>0</v>
      </c>
      <c r="Q110" s="107"/>
      <c r="R110" s="215"/>
      <c r="S110" s="230"/>
      <c r="T110" s="79"/>
      <c r="U110" s="81"/>
      <c r="V110" s="85"/>
      <c r="W110" s="146"/>
      <c r="X110" s="241"/>
      <c r="Y110" s="102"/>
      <c r="Z110" s="103"/>
    </row>
    <row r="111" customFormat="false" ht="12.85" hidden="false" customHeight="false" outlineLevel="0" collapsed="false">
      <c r="A111" s="67" t="n">
        <v>81</v>
      </c>
      <c r="B111" s="96" t="n">
        <v>7</v>
      </c>
      <c r="C111" s="110" t="n">
        <v>7021.34</v>
      </c>
      <c r="D111" s="102" t="n">
        <v>0</v>
      </c>
      <c r="E111" s="132" t="n">
        <v>0</v>
      </c>
      <c r="F111" s="81" t="n">
        <f aca="false">+B111+D111</f>
        <v>7</v>
      </c>
      <c r="G111" s="79" t="n">
        <f aca="false">+C111+E111</f>
        <v>7021.34</v>
      </c>
      <c r="H111" s="96" t="n">
        <v>7</v>
      </c>
      <c r="I111" s="110" t="n">
        <v>1393</v>
      </c>
      <c r="J111" s="96"/>
      <c r="K111" s="103"/>
      <c r="L111" s="101"/>
      <c r="M111" s="104" t="n">
        <v>7</v>
      </c>
      <c r="N111" s="177" t="n">
        <v>8666</v>
      </c>
      <c r="O111" s="106"/>
      <c r="P111" s="85" t="n">
        <f aca="false">+G111+I111+K111+L111+N111+O111</f>
        <v>17080.34</v>
      </c>
      <c r="Q111" s="107"/>
      <c r="R111" s="215"/>
      <c r="S111" s="230"/>
      <c r="T111" s="114"/>
      <c r="U111" s="81"/>
      <c r="V111" s="252"/>
      <c r="W111" s="146"/>
      <c r="X111" s="241"/>
      <c r="Y111" s="102"/>
      <c r="Z111" s="103"/>
    </row>
    <row r="112" customFormat="false" ht="23.6" hidden="false" customHeight="false" outlineLevel="0" collapsed="false">
      <c r="A112" s="116" t="s">
        <v>125</v>
      </c>
      <c r="B112" s="57" t="n">
        <f aca="false">SUM(B113:B120)</f>
        <v>36</v>
      </c>
      <c r="C112" s="118" t="n">
        <f aca="false">SUM(C113:C120)</f>
        <v>34025.67</v>
      </c>
      <c r="D112" s="57" t="n">
        <f aca="false">SUM(D113:D120)</f>
        <v>0</v>
      </c>
      <c r="E112" s="118" t="n">
        <f aca="false">SUM(E113:E120)</f>
        <v>0</v>
      </c>
      <c r="F112" s="57" t="n">
        <f aca="false">SUM(F113:F120)</f>
        <v>36</v>
      </c>
      <c r="G112" s="57" t="n">
        <f aca="false">SUM(G113:G120)</f>
        <v>34025.67</v>
      </c>
      <c r="H112" s="118" t="n">
        <f aca="false">SUM(H113:H120)</f>
        <v>36</v>
      </c>
      <c r="I112" s="57" t="n">
        <f aca="false">SUM(I113:I120)</f>
        <v>21303.94</v>
      </c>
      <c r="J112" s="118" t="n">
        <f aca="false">SUM(J113:J120)</f>
        <v>0</v>
      </c>
      <c r="K112" s="145" t="n">
        <f aca="false">SUM(K113:K120)</f>
        <v>0</v>
      </c>
      <c r="L112" s="57"/>
      <c r="M112" s="121" t="n">
        <f aca="false">SUM(M113:M120)</f>
        <v>38</v>
      </c>
      <c r="N112" s="57" t="n">
        <f aca="false">SUM(N113:N120)</f>
        <v>42570.82</v>
      </c>
      <c r="O112" s="117" t="n">
        <f aca="false">SUM(O113:O120)</f>
        <v>0</v>
      </c>
      <c r="P112" s="61" t="n">
        <f aca="false">SUM(P113:P120)</f>
        <v>97900.43</v>
      </c>
      <c r="Q112" s="81"/>
      <c r="R112" s="227" t="n">
        <f aca="false">SUM(R113:R120)</f>
        <v>0</v>
      </c>
      <c r="S112" s="227"/>
      <c r="T112" s="157" t="n">
        <f aca="false">SUM(T113:T120)</f>
        <v>0</v>
      </c>
      <c r="U112" s="57" t="n">
        <f aca="false">SUM(U113:U120)</f>
        <v>0</v>
      </c>
      <c r="V112" s="252" t="n">
        <f aca="false">SUM(R112:U112)</f>
        <v>0</v>
      </c>
      <c r="W112" s="146"/>
      <c r="X112" s="253"/>
      <c r="Y112" s="81"/>
      <c r="Z112" s="146"/>
    </row>
    <row r="113" customFormat="false" ht="12.85" hidden="false" customHeight="false" outlineLevel="0" collapsed="false">
      <c r="A113" s="67" t="s">
        <v>108</v>
      </c>
      <c r="B113" s="254" t="n">
        <v>0</v>
      </c>
      <c r="C113" s="148" t="n">
        <v>0</v>
      </c>
      <c r="D113" s="255" t="n">
        <v>0</v>
      </c>
      <c r="E113" s="256" t="n">
        <v>0</v>
      </c>
      <c r="F113" s="81" t="n">
        <f aca="false">+B113+D113</f>
        <v>0</v>
      </c>
      <c r="G113" s="79" t="n">
        <f aca="false">+C113+E113</f>
        <v>0</v>
      </c>
      <c r="H113" s="257" t="n">
        <v>0</v>
      </c>
      <c r="I113" s="258" t="n">
        <v>0</v>
      </c>
      <c r="J113" s="254" t="n">
        <v>0</v>
      </c>
      <c r="K113" s="258" t="n">
        <v>0</v>
      </c>
      <c r="L113" s="254" t="n">
        <v>0</v>
      </c>
      <c r="M113" s="148" t="n">
        <v>0</v>
      </c>
      <c r="N113" s="68"/>
      <c r="O113" s="81"/>
      <c r="P113" s="85" t="n">
        <f aca="false">+G113+I113+K113+L113+N113+O113</f>
        <v>0</v>
      </c>
      <c r="Q113" s="75"/>
      <c r="R113" s="68"/>
      <c r="S113" s="73"/>
      <c r="T113" s="73"/>
      <c r="U113" s="73"/>
      <c r="V113" s="259" t="n">
        <f aca="false">SUM(R113:U113)</f>
        <v>0</v>
      </c>
      <c r="W113" s="146"/>
      <c r="X113" s="241"/>
      <c r="Y113" s="81"/>
      <c r="Z113" s="75"/>
    </row>
    <row r="114" customFormat="false" ht="12.85" hidden="false" customHeight="false" outlineLevel="0" collapsed="false">
      <c r="A114" s="67" t="s">
        <v>109</v>
      </c>
      <c r="B114" s="96" t="n">
        <v>0</v>
      </c>
      <c r="C114" s="101" t="n">
        <v>0</v>
      </c>
      <c r="D114" s="93" t="n">
        <v>0</v>
      </c>
      <c r="E114" s="132" t="n">
        <v>0</v>
      </c>
      <c r="F114" s="81" t="n">
        <f aca="false">+B114+D114</f>
        <v>0</v>
      </c>
      <c r="G114" s="79" t="n">
        <f aca="false">+C114+E114</f>
        <v>0</v>
      </c>
      <c r="H114" s="102" t="n">
        <v>0</v>
      </c>
      <c r="I114" s="260" t="n">
        <v>0</v>
      </c>
      <c r="J114" s="96" t="n">
        <v>0</v>
      </c>
      <c r="K114" s="260" t="n">
        <v>0</v>
      </c>
      <c r="L114" s="96" t="n">
        <v>0</v>
      </c>
      <c r="M114" s="101" t="n">
        <v>0</v>
      </c>
      <c r="N114" s="79"/>
      <c r="O114" s="81"/>
      <c r="P114" s="85" t="n">
        <f aca="false">+G114+I114+K114+L114+N114+O114</f>
        <v>0</v>
      </c>
      <c r="Q114" s="75"/>
      <c r="R114" s="79"/>
      <c r="S114" s="84"/>
      <c r="T114" s="84"/>
      <c r="U114" s="84"/>
      <c r="V114" s="261" t="n">
        <f aca="false">SUM(R114:U114)</f>
        <v>0</v>
      </c>
      <c r="W114" s="146"/>
      <c r="X114" s="241"/>
      <c r="Y114" s="81"/>
      <c r="Z114" s="75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</row>
    <row r="115" customFormat="false" ht="12.85" hidden="false" customHeight="false" outlineLevel="0" collapsed="false">
      <c r="A115" s="67" t="s">
        <v>110</v>
      </c>
      <c r="B115" s="96"/>
      <c r="C115" s="101"/>
      <c r="D115" s="93"/>
      <c r="E115" s="132"/>
      <c r="F115" s="81" t="n">
        <f aca="false">+B115+D115</f>
        <v>0</v>
      </c>
      <c r="G115" s="79" t="n">
        <f aca="false">+C115+E115</f>
        <v>0</v>
      </c>
      <c r="H115" s="102"/>
      <c r="I115" s="260"/>
      <c r="J115" s="96"/>
      <c r="K115" s="260"/>
      <c r="L115" s="96"/>
      <c r="M115" s="101"/>
      <c r="N115" s="79"/>
      <c r="O115" s="81"/>
      <c r="P115" s="85" t="n">
        <f aca="false">+G115+I115+K115+L115+N115+O115</f>
        <v>0</v>
      </c>
      <c r="Q115" s="75"/>
      <c r="R115" s="79"/>
      <c r="S115" s="84"/>
      <c r="T115" s="84"/>
      <c r="U115" s="84"/>
      <c r="V115" s="261" t="n">
        <f aca="false">SUM(R115:U115)</f>
        <v>0</v>
      </c>
      <c r="W115" s="146"/>
      <c r="X115" s="241"/>
      <c r="Y115" s="81"/>
      <c r="Z115" s="75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</row>
    <row r="116" customFormat="false" ht="12.85" hidden="false" customHeight="false" outlineLevel="0" collapsed="false">
      <c r="A116" s="67" t="s">
        <v>111</v>
      </c>
      <c r="B116" s="96" t="n">
        <v>0</v>
      </c>
      <c r="C116" s="101" t="n">
        <v>0</v>
      </c>
      <c r="D116" s="102" t="n">
        <v>0</v>
      </c>
      <c r="E116" s="132" t="n">
        <v>0</v>
      </c>
      <c r="F116" s="81" t="n">
        <f aca="false">+B116+D116</f>
        <v>0</v>
      </c>
      <c r="G116" s="79" t="n">
        <f aca="false">+C116+E116</f>
        <v>0</v>
      </c>
      <c r="H116" s="96" t="n">
        <v>0</v>
      </c>
      <c r="I116" s="103" t="n">
        <v>0</v>
      </c>
      <c r="J116" s="96" t="n">
        <v>0</v>
      </c>
      <c r="K116" s="103" t="n">
        <v>0</v>
      </c>
      <c r="L116" s="101"/>
      <c r="M116" s="102" t="n">
        <v>0</v>
      </c>
      <c r="N116" s="101" t="n">
        <v>0</v>
      </c>
      <c r="O116" s="103"/>
      <c r="P116" s="85" t="n">
        <f aca="false">+G116+I116+K116+L116+N116+O116</f>
        <v>0</v>
      </c>
      <c r="Q116" s="75"/>
      <c r="R116" s="79"/>
      <c r="S116" s="84"/>
      <c r="T116" s="84"/>
      <c r="U116" s="84"/>
      <c r="V116" s="261" t="n">
        <f aca="false">SUM(R116:U116)</f>
        <v>0</v>
      </c>
      <c r="W116" s="146"/>
      <c r="X116" s="241"/>
      <c r="Y116" s="102"/>
      <c r="Z116" s="10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</row>
    <row r="117" customFormat="false" ht="12.85" hidden="false" customHeight="false" outlineLevel="0" collapsed="false">
      <c r="A117" s="67" t="s">
        <v>112</v>
      </c>
      <c r="B117" s="96" t="n">
        <v>0</v>
      </c>
      <c r="C117" s="101" t="n">
        <v>0</v>
      </c>
      <c r="D117" s="102" t="n">
        <v>0</v>
      </c>
      <c r="E117" s="132" t="n">
        <v>0</v>
      </c>
      <c r="F117" s="81" t="n">
        <f aca="false">+B117+D117</f>
        <v>0</v>
      </c>
      <c r="G117" s="79" t="n">
        <f aca="false">+C117+E117</f>
        <v>0</v>
      </c>
      <c r="H117" s="96" t="n">
        <v>0</v>
      </c>
      <c r="I117" s="103" t="n">
        <v>0</v>
      </c>
      <c r="J117" s="96" t="n">
        <v>0</v>
      </c>
      <c r="K117" s="103" t="n">
        <v>0</v>
      </c>
      <c r="L117" s="101"/>
      <c r="M117" s="102" t="n">
        <v>0</v>
      </c>
      <c r="N117" s="101" t="n">
        <v>0</v>
      </c>
      <c r="O117" s="103"/>
      <c r="P117" s="85" t="n">
        <f aca="false">+G117+I117+K117+L117+N117+O117</f>
        <v>0</v>
      </c>
      <c r="Q117" s="75"/>
      <c r="R117" s="79"/>
      <c r="S117" s="84"/>
      <c r="T117" s="84" t="n">
        <v>0</v>
      </c>
      <c r="U117" s="84" t="n">
        <f aca="false">SUM(M117*400)</f>
        <v>0</v>
      </c>
      <c r="V117" s="261" t="n">
        <f aca="false">SUM(R117:U117)</f>
        <v>0</v>
      </c>
      <c r="W117" s="146"/>
      <c r="X117" s="241"/>
      <c r="Y117" s="102"/>
      <c r="Z117" s="10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</row>
    <row r="118" customFormat="false" ht="12.85" hidden="false" customHeight="false" outlineLevel="0" collapsed="false">
      <c r="A118" s="67" t="s">
        <v>113</v>
      </c>
      <c r="B118" s="96" t="n">
        <v>5</v>
      </c>
      <c r="C118" s="110" t="n">
        <v>4792.74</v>
      </c>
      <c r="D118" s="102" t="n">
        <v>0</v>
      </c>
      <c r="E118" s="132" t="n">
        <v>0</v>
      </c>
      <c r="F118" s="81" t="n">
        <f aca="false">+B118+D118</f>
        <v>5</v>
      </c>
      <c r="G118" s="79" t="n">
        <f aca="false">+C118+E118</f>
        <v>4792.74</v>
      </c>
      <c r="H118" s="104" t="n">
        <v>5</v>
      </c>
      <c r="I118" s="110" t="n">
        <v>2938.25</v>
      </c>
      <c r="J118" s="96" t="n">
        <v>0</v>
      </c>
      <c r="K118" s="103" t="n">
        <v>0</v>
      </c>
      <c r="L118" s="101"/>
      <c r="M118" s="104" t="n">
        <v>5</v>
      </c>
      <c r="N118" s="177" t="n">
        <v>5590</v>
      </c>
      <c r="O118" s="106"/>
      <c r="P118" s="85" t="n">
        <f aca="false">+G118+I118+K118+L118+N118+O118</f>
        <v>13320.99</v>
      </c>
      <c r="Q118" s="75"/>
      <c r="R118" s="79"/>
      <c r="S118" s="84"/>
      <c r="T118" s="84"/>
      <c r="U118" s="84"/>
      <c r="V118" s="261" t="n">
        <f aca="false">SUM(R118:U118)</f>
        <v>0</v>
      </c>
      <c r="W118" s="146"/>
      <c r="X118" s="241"/>
      <c r="Y118" s="102"/>
      <c r="Z118" s="10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</row>
    <row r="119" customFormat="false" ht="12.85" hidden="false" customHeight="false" outlineLevel="0" collapsed="false">
      <c r="A119" s="67" t="s">
        <v>115</v>
      </c>
      <c r="B119" s="96" t="n">
        <v>10</v>
      </c>
      <c r="C119" s="110" t="n">
        <v>9161.57</v>
      </c>
      <c r="D119" s="102" t="n">
        <v>0</v>
      </c>
      <c r="E119" s="132" t="n">
        <v>0</v>
      </c>
      <c r="F119" s="81" t="n">
        <f aca="false">+B119+D119</f>
        <v>10</v>
      </c>
      <c r="G119" s="79" t="n">
        <f aca="false">+C119+E119</f>
        <v>9161.57</v>
      </c>
      <c r="H119" s="104" t="n">
        <v>10</v>
      </c>
      <c r="I119" s="110" t="n">
        <v>3956.58</v>
      </c>
      <c r="J119" s="96" t="n">
        <v>0</v>
      </c>
      <c r="K119" s="103" t="n">
        <v>0</v>
      </c>
      <c r="L119" s="101"/>
      <c r="M119" s="104" t="n">
        <v>12</v>
      </c>
      <c r="N119" s="177" t="n">
        <v>12662.82</v>
      </c>
      <c r="O119" s="106"/>
      <c r="P119" s="85" t="n">
        <f aca="false">+G119+I119+K119+L119+N119+O119</f>
        <v>25780.97</v>
      </c>
      <c r="Q119" s="75"/>
      <c r="R119" s="79"/>
      <c r="S119" s="84"/>
      <c r="T119" s="84"/>
      <c r="U119" s="84"/>
      <c r="V119" s="261" t="n">
        <f aca="false">SUM(R119:U119)</f>
        <v>0</v>
      </c>
      <c r="W119" s="146"/>
      <c r="X119" s="241"/>
      <c r="Y119" s="102"/>
      <c r="Z119" s="10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</row>
    <row r="120" customFormat="false" ht="12.85" hidden="false" customHeight="false" outlineLevel="0" collapsed="false">
      <c r="A120" s="67" t="s">
        <v>116</v>
      </c>
      <c r="B120" s="96" t="n">
        <v>21</v>
      </c>
      <c r="C120" s="110" t="n">
        <v>20071.36</v>
      </c>
      <c r="D120" s="102" t="n">
        <v>0</v>
      </c>
      <c r="E120" s="101" t="n">
        <v>0</v>
      </c>
      <c r="F120" s="81" t="n">
        <f aca="false">+B120+D120</f>
        <v>21</v>
      </c>
      <c r="G120" s="79" t="n">
        <f aca="false">+C120+E120</f>
        <v>20071.36</v>
      </c>
      <c r="H120" s="104" t="n">
        <v>21</v>
      </c>
      <c r="I120" s="110" t="n">
        <v>14409.11</v>
      </c>
      <c r="J120" s="96" t="n">
        <v>0</v>
      </c>
      <c r="K120" s="103"/>
      <c r="L120" s="101"/>
      <c r="M120" s="104" t="n">
        <v>21</v>
      </c>
      <c r="N120" s="177" t="n">
        <v>24318</v>
      </c>
      <c r="O120" s="106"/>
      <c r="P120" s="85" t="n">
        <f aca="false">+G120+I120+K120+L120+N120+O120</f>
        <v>58798.47</v>
      </c>
      <c r="Q120" s="75"/>
      <c r="R120" s="114"/>
      <c r="S120" s="78"/>
      <c r="T120" s="78"/>
      <c r="U120" s="78"/>
      <c r="V120" s="262" t="n">
        <f aca="false">SUM(R120:U120)</f>
        <v>0</v>
      </c>
      <c r="W120" s="146"/>
      <c r="X120" s="241"/>
      <c r="Y120" s="102"/>
      <c r="Z120" s="10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</row>
    <row r="121" s="265" customFormat="true" ht="23.25" hidden="false" customHeight="true" outlineLevel="0" collapsed="false">
      <c r="A121" s="263" t="s">
        <v>117</v>
      </c>
      <c r="B121" s="166" t="n">
        <f aca="false">+B52+B59+B66+B72+B76+B82+B88+B94+B100+B106+B112</f>
        <v>947</v>
      </c>
      <c r="C121" s="166" t="n">
        <f aca="false">+C52+C59+C66+C72+C76+C82+C88+C94+C100+C106+C112</f>
        <v>1192459.72</v>
      </c>
      <c r="D121" s="166" t="n">
        <f aca="false">+D52+D59+D66+D72+D76+D82+D88+D94+D100+D106+D112</f>
        <v>4</v>
      </c>
      <c r="E121" s="166" t="n">
        <f aca="false">+E52+E59+E66+E72+E76+E82+E88+E94+E100+E106+E112</f>
        <v>13814.89</v>
      </c>
      <c r="F121" s="166" t="n">
        <f aca="false">+F52+F59+F66+F72+F76+F82+F88+F94+F100+F106+F112</f>
        <v>951</v>
      </c>
      <c r="G121" s="166" t="n">
        <f aca="false">+G52+G59+G66+G72+G76+G82+G88+G94+G100+G106+G112</f>
        <v>1206274.61</v>
      </c>
      <c r="H121" s="166" t="n">
        <f aca="false">+H52+H59+H66+H72+H76+H82+H88+H94+H100+H106+H112</f>
        <v>655</v>
      </c>
      <c r="I121" s="166" t="n">
        <f aca="false">+I52+I59+I66+I72+I76+I82+I88+I94+I100+I106+I112</f>
        <v>660752.51</v>
      </c>
      <c r="J121" s="166" t="n">
        <f aca="false">+J52+J59+J66+J72+J76+J82+J88+J94+J100+J106+J112</f>
        <v>0</v>
      </c>
      <c r="K121" s="166" t="n">
        <f aca="false">+K52+K59+K66+K72+K76+K82+K88+K94+K100+K106+K112</f>
        <v>0</v>
      </c>
      <c r="L121" s="166" t="n">
        <f aca="false">+L52+L59+L66+L72+L76+L82+L88+L94+L100+L106+L112</f>
        <v>0</v>
      </c>
      <c r="M121" s="166" t="n">
        <f aca="false">+M52+M59+M66+M72+M76+M82+M88+M94+M100+M106+M112</f>
        <v>941</v>
      </c>
      <c r="N121" s="166" t="n">
        <f aca="false">+N52+N59+N66+N72+N76+N82+N88+N94+N100+N106+N112</f>
        <v>998866.32</v>
      </c>
      <c r="O121" s="166" t="n">
        <f aca="false">+O52+O59+O66+O72+O76+O82+O88+O94+O100+O106+O112</f>
        <v>0</v>
      </c>
      <c r="P121" s="166" t="n">
        <f aca="false">+P52+P59+P66+P72+P76+P82+P88+P94+P100+P106+P112</f>
        <v>2865893.44</v>
      </c>
      <c r="Q121" s="264"/>
      <c r="R121" s="166" t="n">
        <f aca="false">SUM(R76+R82+R88+R94+R100+R106+R112)</f>
        <v>0</v>
      </c>
      <c r="S121" s="166" t="n">
        <f aca="false">SUM(S76+S82+S88+S94+S100+S106+S112)</f>
        <v>0</v>
      </c>
      <c r="T121" s="166" t="n">
        <f aca="false">SUM(T76+T82+T88+T94+T100+T106+T112)</f>
        <v>0</v>
      </c>
      <c r="U121" s="166" t="n">
        <f aca="false">SUM(U76+U82+U88+U94+U100+U106+U112)</f>
        <v>0</v>
      </c>
      <c r="V121" s="166" t="n">
        <f aca="false">SUM(V76+V82+V88+V94+V100+V106+V112)</f>
        <v>0</v>
      </c>
      <c r="W121" s="146"/>
      <c r="X121" s="241"/>
      <c r="Y121" s="81"/>
      <c r="Z121" s="75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</row>
    <row r="122" s="269" customFormat="true" ht="24" hidden="false" customHeight="true" outlineLevel="0" collapsed="false">
      <c r="A122" s="266" t="s">
        <v>118</v>
      </c>
      <c r="B122" s="267" t="n">
        <f aca="false">SUM(B50+B121)</f>
        <v>1093</v>
      </c>
      <c r="C122" s="268" t="n">
        <f aca="false">SUM(C50+C121)</f>
        <v>1303096.7</v>
      </c>
      <c r="D122" s="267" t="n">
        <f aca="false">SUM(D50+D121)</f>
        <v>6</v>
      </c>
      <c r="E122" s="268" t="n">
        <f aca="false">SUM(E50+E121)</f>
        <v>16363.19</v>
      </c>
      <c r="F122" s="267" t="n">
        <f aca="false">SUM(F50+F121)</f>
        <v>1099</v>
      </c>
      <c r="G122" s="219" t="n">
        <f aca="false">SUM(G50+G121)</f>
        <v>1319459.89</v>
      </c>
      <c r="H122" s="219" t="n">
        <f aca="false">SUM(H50+H121)</f>
        <v>655</v>
      </c>
      <c r="I122" s="219" t="n">
        <f aca="false">SUM(I50+I121)</f>
        <v>660752.51</v>
      </c>
      <c r="J122" s="219" t="n">
        <f aca="false">SUM(J50+J121)</f>
        <v>143</v>
      </c>
      <c r="K122" s="219" t="n">
        <f aca="false">SUM(K50+K121)</f>
        <v>192204.2</v>
      </c>
      <c r="L122" s="219" t="n">
        <f aca="false">SUM(L50+L121)</f>
        <v>0</v>
      </c>
      <c r="M122" s="219" t="n">
        <f aca="false">SUM(M50+M121)</f>
        <v>941</v>
      </c>
      <c r="N122" s="219" t="n">
        <f aca="false">SUM(N50+N121)</f>
        <v>998866.32</v>
      </c>
      <c r="O122" s="219" t="n">
        <f aca="false">SUM(O50+O121)</f>
        <v>0</v>
      </c>
      <c r="P122" s="219" t="n">
        <f aca="false">SUM(P50+P121)</f>
        <v>3171282.92</v>
      </c>
      <c r="Q122" s="219" t="n">
        <f aca="false">SUM(Q50+Q121)</f>
        <v>0</v>
      </c>
      <c r="R122" s="219" t="n">
        <f aca="false">SUM(R50+R121)</f>
        <v>0</v>
      </c>
      <c r="S122" s="219" t="n">
        <f aca="false">SUM(S50+S121)</f>
        <v>0</v>
      </c>
      <c r="T122" s="219" t="n">
        <f aca="false">SUM(T50+T121)</f>
        <v>0</v>
      </c>
      <c r="U122" s="219" t="n">
        <f aca="false">SUM(U50+U121)</f>
        <v>0</v>
      </c>
      <c r="V122" s="219" t="n">
        <f aca="false">SUM(V50+V121)</f>
        <v>0</v>
      </c>
      <c r="W122" s="146"/>
      <c r="X122" s="241"/>
      <c r="Y122" s="81"/>
      <c r="Z122" s="75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</row>
    <row r="123" customFormat="false" ht="15" hidden="false" customHeight="true" outlineLevel="0" collapsed="false">
      <c r="A123" s="270" t="s">
        <v>126</v>
      </c>
      <c r="B123" s="271"/>
      <c r="C123" s="57" t="n">
        <v>333496</v>
      </c>
      <c r="D123" s="199"/>
      <c r="E123" s="200"/>
      <c r="F123" s="157"/>
      <c r="G123" s="57" t="n">
        <f aca="false">+C123+E123</f>
        <v>333496</v>
      </c>
      <c r="H123" s="157"/>
      <c r="I123" s="157"/>
      <c r="J123" s="157"/>
      <c r="K123" s="158"/>
      <c r="L123" s="57"/>
      <c r="M123" s="199"/>
      <c r="N123" s="158"/>
      <c r="O123" s="57"/>
      <c r="P123" s="61" t="n">
        <f aca="false">+G123+I123+K123+L123+N123+O123</f>
        <v>333496</v>
      </c>
      <c r="Q123" s="62"/>
      <c r="R123" s="74"/>
      <c r="S123" s="74"/>
      <c r="T123" s="74"/>
      <c r="U123" s="74"/>
      <c r="V123" s="61" t="n">
        <f aca="false">SUM(R123:U123)</f>
        <v>0</v>
      </c>
      <c r="W123" s="146"/>
      <c r="X123" s="272"/>
      <c r="Y123" s="81"/>
      <c r="Z123" s="146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</row>
    <row r="124" customFormat="false" ht="14.25" hidden="false" customHeight="true" outlineLevel="0" collapsed="false">
      <c r="A124" s="273" t="s">
        <v>127</v>
      </c>
      <c r="B124" s="132" t="n">
        <v>0</v>
      </c>
      <c r="C124" s="274"/>
      <c r="D124" s="132" t="n">
        <v>0</v>
      </c>
      <c r="E124" s="143"/>
      <c r="F124" s="143"/>
      <c r="G124" s="57" t="n">
        <f aca="false">+C124+E124</f>
        <v>0</v>
      </c>
      <c r="H124" s="112" t="n">
        <v>77</v>
      </c>
      <c r="I124" s="416" t="n">
        <v>48719</v>
      </c>
      <c r="J124" s="276" t="n">
        <v>0</v>
      </c>
      <c r="K124" s="132"/>
      <c r="L124" s="277"/>
      <c r="M124" s="417" t="n">
        <v>78</v>
      </c>
      <c r="N124" s="418" t="n">
        <v>12900</v>
      </c>
      <c r="O124" s="418"/>
      <c r="P124" s="61" t="n">
        <f aca="false">+G124+I124+K124+L124+N124+O124</f>
        <v>61619</v>
      </c>
      <c r="Q124" s="279" t="n">
        <v>0</v>
      </c>
      <c r="R124" s="280" t="n">
        <v>0</v>
      </c>
      <c r="S124" s="281" t="n">
        <v>0</v>
      </c>
      <c r="T124" s="282"/>
      <c r="U124" s="282"/>
      <c r="V124" s="261" t="n">
        <f aca="false">SUM(R124:U124)</f>
        <v>0</v>
      </c>
      <c r="W124" s="146"/>
      <c r="X124" s="241"/>
      <c r="Y124" s="277"/>
      <c r="Z124" s="274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</row>
    <row r="125" customFormat="false" ht="15" hidden="false" customHeight="true" outlineLevel="0" collapsed="false">
      <c r="A125" s="283" t="s">
        <v>128</v>
      </c>
      <c r="B125" s="278" t="n">
        <v>0</v>
      </c>
      <c r="C125" s="276"/>
      <c r="D125" s="284" t="n">
        <v>0</v>
      </c>
      <c r="E125" s="276"/>
      <c r="F125" s="276"/>
      <c r="G125" s="57" t="n">
        <f aca="false">+C125+E125</f>
        <v>0</v>
      </c>
      <c r="H125" s="278" t="n">
        <v>11</v>
      </c>
      <c r="I125" s="416" t="n">
        <v>5288.11</v>
      </c>
      <c r="J125" s="278" t="n">
        <v>4</v>
      </c>
      <c r="K125" s="285" t="n">
        <v>4442</v>
      </c>
      <c r="L125" s="276"/>
      <c r="M125" s="284" t="n">
        <v>14</v>
      </c>
      <c r="N125" s="418" t="n">
        <v>17972</v>
      </c>
      <c r="O125" s="418"/>
      <c r="P125" s="85" t="n">
        <f aca="false">+G125+I125+K125+L125+N125+O125</f>
        <v>27702.11</v>
      </c>
      <c r="Q125" s="286" t="n">
        <v>0</v>
      </c>
      <c r="R125" s="287" t="n">
        <v>0</v>
      </c>
      <c r="S125" s="287"/>
      <c r="T125" s="287" t="n">
        <v>0</v>
      </c>
      <c r="U125" s="287"/>
      <c r="V125" s="61" t="n">
        <f aca="false">SUM(R125:U125)</f>
        <v>0</v>
      </c>
      <c r="W125" s="146"/>
      <c r="X125" s="288"/>
      <c r="Y125" s="81"/>
      <c r="Z125" s="75"/>
      <c r="AA125" s="3"/>
    </row>
    <row r="126" customFormat="false" ht="15" hidden="false" customHeight="true" outlineLevel="0" collapsed="false">
      <c r="A126" s="273" t="s">
        <v>129</v>
      </c>
      <c r="B126" s="143" t="n">
        <v>0</v>
      </c>
      <c r="C126" s="132"/>
      <c r="D126" s="277" t="n">
        <v>0</v>
      </c>
      <c r="E126" s="132"/>
      <c r="F126" s="132"/>
      <c r="G126" s="57" t="n">
        <f aca="false">+C126+E126</f>
        <v>0</v>
      </c>
      <c r="H126" s="143"/>
      <c r="I126" s="276"/>
      <c r="J126" s="143"/>
      <c r="K126" s="274"/>
      <c r="L126" s="132"/>
      <c r="M126" s="277"/>
      <c r="N126" s="132"/>
      <c r="O126" s="274"/>
      <c r="P126" s="61" t="n">
        <f aca="false">+G126+I126+K126+L126+N126+O126</f>
        <v>0</v>
      </c>
      <c r="Q126" s="286" t="n">
        <v>0</v>
      </c>
      <c r="R126" s="282"/>
      <c r="S126" s="289"/>
      <c r="T126" s="282"/>
      <c r="U126" s="61"/>
      <c r="V126" s="290" t="n">
        <f aca="false">SUM(R126:U126)</f>
        <v>0</v>
      </c>
      <c r="W126" s="146"/>
      <c r="X126" s="288"/>
      <c r="Y126" s="81"/>
      <c r="Z126" s="146"/>
      <c r="AA126" s="3"/>
    </row>
    <row r="127" customFormat="false" ht="15" hidden="false" customHeight="true" outlineLevel="0" collapsed="false">
      <c r="A127" s="291" t="s">
        <v>130</v>
      </c>
      <c r="B127" s="292" t="n">
        <v>44</v>
      </c>
      <c r="C127" s="293" t="n">
        <v>102.73</v>
      </c>
      <c r="D127" s="294"/>
      <c r="E127" s="293"/>
      <c r="F127" s="293"/>
      <c r="G127" s="57" t="n">
        <f aca="false">+C127+E127</f>
        <v>102.73</v>
      </c>
      <c r="H127" s="293"/>
      <c r="I127" s="293"/>
      <c r="J127" s="293"/>
      <c r="K127" s="295"/>
      <c r="L127" s="295"/>
      <c r="M127" s="296"/>
      <c r="N127" s="297"/>
      <c r="O127" s="227"/>
      <c r="P127" s="61" t="n">
        <f aca="false">+G127+I127+K127+L127+N127+O127</f>
        <v>102.73</v>
      </c>
      <c r="Q127" s="75"/>
      <c r="R127" s="287"/>
      <c r="S127" s="298"/>
      <c r="T127" s="298"/>
      <c r="U127" s="298"/>
      <c r="V127" s="261" t="n">
        <f aca="false">SUM(R127:U127)</f>
        <v>0</v>
      </c>
      <c r="W127" s="146"/>
      <c r="X127" s="288"/>
      <c r="Y127" s="81"/>
      <c r="Z127" s="146"/>
      <c r="AA127" s="3"/>
    </row>
    <row r="128" customFormat="false" ht="15" hidden="false" customHeight="true" outlineLevel="0" collapsed="false">
      <c r="A128" s="299" t="s">
        <v>131</v>
      </c>
      <c r="B128" s="84"/>
      <c r="C128" s="419"/>
      <c r="D128" s="80"/>
      <c r="E128" s="301"/>
      <c r="F128" s="301"/>
      <c r="G128" s="57" t="n">
        <f aca="false">+C128+E128</f>
        <v>0</v>
      </c>
      <c r="H128" s="301"/>
      <c r="I128" s="301"/>
      <c r="J128" s="301"/>
      <c r="K128" s="302"/>
      <c r="L128" s="302"/>
      <c r="M128" s="303"/>
      <c r="N128" s="304"/>
      <c r="O128" s="79"/>
      <c r="P128" s="61" t="n">
        <f aca="false">+G128+I128+K128+L128+N128+O128</f>
        <v>0</v>
      </c>
      <c r="Q128" s="75"/>
      <c r="R128" s="287"/>
      <c r="S128" s="298"/>
      <c r="T128" s="298"/>
      <c r="U128" s="298"/>
      <c r="V128" s="261" t="n">
        <f aca="false">SUM(R128:U128)</f>
        <v>0</v>
      </c>
      <c r="W128" s="146"/>
      <c r="X128" s="305"/>
      <c r="Y128" s="81"/>
      <c r="Z128" s="75"/>
      <c r="AA128" s="3"/>
    </row>
    <row r="129" customFormat="false" ht="15" hidden="false" customHeight="true" outlineLevel="0" collapsed="false">
      <c r="A129" s="299" t="s">
        <v>181</v>
      </c>
      <c r="B129" s="292"/>
      <c r="C129" s="718"/>
      <c r="D129" s="294"/>
      <c r="E129" s="293"/>
      <c r="F129" s="293"/>
      <c r="G129" s="57" t="n">
        <f aca="false">+C129+E129</f>
        <v>0</v>
      </c>
      <c r="H129" s="293"/>
      <c r="I129" s="293"/>
      <c r="J129" s="293"/>
      <c r="K129" s="295"/>
      <c r="L129" s="295"/>
      <c r="M129" s="296"/>
      <c r="N129" s="297"/>
      <c r="O129" s="227"/>
      <c r="P129" s="61" t="n">
        <f aca="false">+G129+I129+K129+L129+N129+O129</f>
        <v>0</v>
      </c>
      <c r="Q129" s="75"/>
      <c r="R129" s="287"/>
      <c r="S129" s="298"/>
      <c r="T129" s="298"/>
      <c r="U129" s="298"/>
      <c r="V129" s="261"/>
      <c r="W129" s="146"/>
      <c r="X129" s="305"/>
      <c r="Y129" s="81"/>
      <c r="Z129" s="81"/>
      <c r="AA129" s="3"/>
    </row>
    <row r="130" customFormat="false" ht="17.25" hidden="false" customHeight="true" outlineLevel="0" collapsed="false">
      <c r="A130" s="308" t="s">
        <v>132</v>
      </c>
      <c r="B130" s="166" t="n">
        <f aca="false">SUM(B123:B129)</f>
        <v>44</v>
      </c>
      <c r="C130" s="166" t="n">
        <f aca="false">SUM(C123:C129)</f>
        <v>333598.73</v>
      </c>
      <c r="D130" s="309"/>
      <c r="E130" s="166" t="n">
        <f aca="false">SUM(E123:E129)</f>
        <v>0</v>
      </c>
      <c r="F130" s="166"/>
      <c r="G130" s="166" t="n">
        <f aca="false">SUM(G123:G129)</f>
        <v>333598.73</v>
      </c>
      <c r="H130" s="166"/>
      <c r="I130" s="166" t="n">
        <f aca="false">SUM(I123:I129)</f>
        <v>54007.11</v>
      </c>
      <c r="J130" s="166" t="n">
        <f aca="false">SUM(J123:J128)</f>
        <v>4</v>
      </c>
      <c r="K130" s="166" t="n">
        <f aca="false">SUM(K123:K129)</f>
        <v>4442</v>
      </c>
      <c r="L130" s="166" t="n">
        <f aca="false">SUM(L123:L129)</f>
        <v>0</v>
      </c>
      <c r="M130" s="166" t="n">
        <f aca="false">SUM(M123:M128)</f>
        <v>92</v>
      </c>
      <c r="N130" s="166" t="n">
        <f aca="false">SUM(N123:N129)</f>
        <v>30872</v>
      </c>
      <c r="O130" s="166" t="n">
        <f aca="false">SUM(O123:O129)</f>
        <v>0</v>
      </c>
      <c r="P130" s="166" t="n">
        <f aca="false">SUM(P123:P129)</f>
        <v>422919.84</v>
      </c>
      <c r="Q130" s="146"/>
      <c r="R130" s="61" t="n">
        <f aca="false">SUM(R123:R128)</f>
        <v>0</v>
      </c>
      <c r="S130" s="61"/>
      <c r="T130" s="61" t="n">
        <f aca="false">SUM(T123:T128)</f>
        <v>0</v>
      </c>
      <c r="U130" s="61" t="n">
        <f aca="false">SUM(U123:U128)</f>
        <v>0</v>
      </c>
      <c r="V130" s="61" t="n">
        <f aca="false">SUM(R130:U130)</f>
        <v>0</v>
      </c>
      <c r="W130" s="146"/>
      <c r="X130" s="305"/>
      <c r="Y130" s="81"/>
      <c r="Z130" s="81"/>
      <c r="AA130" s="3"/>
    </row>
    <row r="131" customFormat="false" ht="25.5" hidden="false" customHeight="true" outlineLevel="0" collapsed="false">
      <c r="A131" s="310" t="s">
        <v>133</v>
      </c>
      <c r="B131" s="61" t="n">
        <f aca="false">+B122+B130</f>
        <v>1137</v>
      </c>
      <c r="C131" s="61" t="n">
        <f aca="false">+C122+C130</f>
        <v>1636695.43</v>
      </c>
      <c r="D131" s="311"/>
      <c r="E131" s="61" t="n">
        <f aca="false">+E122+E130</f>
        <v>16363.19</v>
      </c>
      <c r="F131" s="61"/>
      <c r="G131" s="61" t="n">
        <f aca="false">+G122+G130</f>
        <v>1653058.62</v>
      </c>
      <c r="H131" s="61" t="n">
        <f aca="false">+H122+H130</f>
        <v>655</v>
      </c>
      <c r="I131" s="61" t="n">
        <f aca="false">+I122+I130</f>
        <v>714759.62</v>
      </c>
      <c r="J131" s="61" t="n">
        <f aca="false">+J122+J130</f>
        <v>147</v>
      </c>
      <c r="K131" s="61" t="n">
        <f aca="false">+K122+K130</f>
        <v>196646.2</v>
      </c>
      <c r="L131" s="61" t="n">
        <f aca="false">+L122+L130</f>
        <v>0</v>
      </c>
      <c r="M131" s="61" t="n">
        <f aca="false">+M122+M130</f>
        <v>1033</v>
      </c>
      <c r="N131" s="63" t="n">
        <f aca="false">+N122+N130</f>
        <v>1029738.32</v>
      </c>
      <c r="O131" s="61" t="n">
        <f aca="false">+O122+O130</f>
        <v>0</v>
      </c>
      <c r="P131" s="312" t="n">
        <f aca="false">+P122+P130</f>
        <v>3594202.76</v>
      </c>
      <c r="Q131" s="146"/>
      <c r="R131" s="57" t="n">
        <f aca="false">+R122+R130</f>
        <v>0</v>
      </c>
      <c r="S131" s="57" t="n">
        <f aca="false">+S122+S130</f>
        <v>0</v>
      </c>
      <c r="T131" s="57" t="n">
        <f aca="false">+T122+T130</f>
        <v>0</v>
      </c>
      <c r="U131" s="57" t="n">
        <f aca="false">+U122+U130</f>
        <v>0</v>
      </c>
      <c r="V131" s="57" t="n">
        <f aca="false">+V122+V130</f>
        <v>0</v>
      </c>
      <c r="W131" s="146"/>
      <c r="X131" s="305"/>
      <c r="Y131" s="81"/>
      <c r="Z131" s="81"/>
      <c r="AA131" s="3"/>
    </row>
    <row r="132" customFormat="false" ht="12.85" hidden="false" customHeight="false" outlineLevel="0" collapsed="false">
      <c r="X132" s="313"/>
      <c r="Y132" s="313"/>
      <c r="Z132" s="146"/>
      <c r="AA132" s="3"/>
    </row>
    <row r="133" s="1" customFormat="true" ht="12.85" hidden="false" customHeight="false" outlineLevel="0" collapsed="false">
      <c r="I133" s="319"/>
      <c r="K133" s="220" t="n">
        <v>0</v>
      </c>
      <c r="U133" s="316"/>
      <c r="V133" s="316"/>
      <c r="W133" s="317"/>
      <c r="Z133" s="220"/>
    </row>
    <row r="134" s="1" customFormat="true" ht="12.85" hidden="false" customHeight="false" outlineLevel="0" collapsed="false">
      <c r="C134" s="319"/>
      <c r="I134" s="319"/>
      <c r="K134" s="220"/>
      <c r="N134" s="319"/>
      <c r="O134" s="220"/>
      <c r="P134" s="319"/>
      <c r="W134" s="3"/>
    </row>
    <row r="135" s="1" customFormat="true" ht="12.85" hidden="false" customHeight="false" outlineLevel="0" collapsed="false">
      <c r="C135" s="319"/>
      <c r="E135" s="319"/>
      <c r="N135" s="319"/>
      <c r="P135" s="319"/>
      <c r="W135" s="3"/>
      <c r="Z135" s="318"/>
    </row>
    <row r="136" s="1" customFormat="true" ht="12.85" hidden="false" customHeight="false" outlineLevel="0" collapsed="false">
      <c r="W136" s="3"/>
      <c r="Z136" s="220"/>
    </row>
    <row r="137" s="1" customFormat="true" ht="12.85" hidden="false" customHeight="false" outlineLevel="0" collapsed="false">
      <c r="W137" s="3"/>
    </row>
    <row r="138" s="1" customFormat="true" ht="12.85" hidden="false" customHeight="false" outlineLevel="0" collapsed="false">
      <c r="W138" s="3"/>
    </row>
    <row r="139" s="1" customFormat="true" ht="12.85" hidden="false" customHeight="false" outlineLevel="0" collapsed="false">
      <c r="W139" s="3"/>
    </row>
    <row r="140" s="1" customFormat="true" ht="12.85" hidden="false" customHeight="false" outlineLevel="0" collapsed="false">
      <c r="W140" s="3"/>
    </row>
    <row r="141" s="1" customFormat="true" ht="12.85" hidden="false" customHeight="false" outlineLevel="0" collapsed="false">
      <c r="W141" s="3"/>
    </row>
    <row r="142" s="1" customFormat="true" ht="12.85" hidden="false" customHeight="false" outlineLevel="0" collapsed="false">
      <c r="W142" s="3"/>
    </row>
    <row r="143" s="1" customFormat="true" ht="12.85" hidden="false" customHeight="false" outlineLevel="0" collapsed="false">
      <c r="W143" s="3"/>
    </row>
  </sheetData>
  <mergeCells count="30">
    <mergeCell ref="A4:Z4"/>
    <mergeCell ref="U9:V9"/>
    <mergeCell ref="A10:A14"/>
    <mergeCell ref="B10:P10"/>
    <mergeCell ref="R10:V10"/>
    <mergeCell ref="X10:Z10"/>
    <mergeCell ref="B11:P11"/>
    <mergeCell ref="R11:V11"/>
    <mergeCell ref="X11:X14"/>
    <mergeCell ref="B12:B14"/>
    <mergeCell ref="C12:C14"/>
    <mergeCell ref="D12:D14"/>
    <mergeCell ref="E12:E14"/>
    <mergeCell ref="F12:F14"/>
    <mergeCell ref="G12:G14"/>
    <mergeCell ref="H12:H14"/>
    <mergeCell ref="I12:I14"/>
    <mergeCell ref="K12:K14"/>
    <mergeCell ref="L12:L14"/>
    <mergeCell ref="N12:N14"/>
    <mergeCell ref="O12:O14"/>
    <mergeCell ref="P12:P14"/>
    <mergeCell ref="R12:R14"/>
    <mergeCell ref="T12:T14"/>
    <mergeCell ref="V12:V14"/>
    <mergeCell ref="Y12:Y14"/>
    <mergeCell ref="Z12:Z14"/>
    <mergeCell ref="A15:P15"/>
    <mergeCell ref="R15:V15"/>
    <mergeCell ref="A51:P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75" workbookViewId="0">
      <selection pane="topLeft" activeCell="AC24" activeCellId="0" sqref="AC24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.71"/>
    <col collapsed="false" customWidth="true" hidden="false" outlineLevel="0" max="3" min="3" style="0" width="13.28"/>
    <col collapsed="false" customWidth="true" hidden="false" outlineLevel="0" max="4" min="4" style="0" width="5.28"/>
    <col collapsed="false" customWidth="true" hidden="false" outlineLevel="0" max="5" min="5" style="0" width="11.42"/>
    <col collapsed="false" customWidth="true" hidden="false" outlineLevel="0" max="6" min="6" style="0" width="5.85"/>
    <col collapsed="false" customWidth="true" hidden="false" outlineLevel="0" max="7" min="7" style="0" width="12.14"/>
    <col collapsed="false" customWidth="true" hidden="false" outlineLevel="0" max="8" min="8" style="0" width="4.7"/>
    <col collapsed="false" customWidth="true" hidden="false" outlineLevel="0" max="9" min="9" style="0" width="11.99"/>
    <col collapsed="false" customWidth="true" hidden="false" outlineLevel="0" max="10" min="10" style="0" width="10.41"/>
    <col collapsed="false" customWidth="true" hidden="false" outlineLevel="0" max="11" min="11" style="0" width="5.99"/>
    <col collapsed="false" customWidth="true" hidden="false" outlineLevel="0" max="12" min="12" style="0" width="13.56"/>
    <col collapsed="false" customWidth="true" hidden="false" outlineLevel="0" max="13" min="13" style="0" width="11.56"/>
    <col collapsed="false" customWidth="true" hidden="false" outlineLevel="0" max="14" min="14" style="0" width="13.85"/>
    <col collapsed="false" customWidth="true" hidden="false" outlineLevel="0" max="15" min="15" style="0" width="1.56"/>
    <col collapsed="false" customWidth="true" hidden="false" outlineLevel="0" max="16" min="16" style="0" width="5.28"/>
    <col collapsed="false" customWidth="true" hidden="false" outlineLevel="0" max="17" min="17" style="0" width="5.85"/>
    <col collapsed="false" customWidth="true" hidden="false" outlineLevel="0" max="18" min="18" style="0" width="5.13"/>
    <col collapsed="false" customWidth="true" hidden="false" outlineLevel="0" max="19" min="19" style="0" width="5.41"/>
    <col collapsed="false" customWidth="true" hidden="false" outlineLevel="0" max="20" min="20" style="0" width="5.99"/>
    <col collapsed="false" customWidth="true" hidden="false" outlineLevel="0" max="21" min="21" style="0" width="1.7"/>
    <col collapsed="false" customWidth="true" hidden="false" outlineLevel="0" max="22" min="22" style="0" width="26.42"/>
    <col collapsed="false" customWidth="true" hidden="false" outlineLevel="0" max="23" min="23" style="0" width="6.56"/>
    <col collapsed="false" customWidth="true" hidden="false" outlineLevel="0" max="24" min="24" style="0" width="12.14"/>
  </cols>
  <sheetData>
    <row r="1" customFormat="false" ht="12.85" hidden="false" customHeight="false" outlineLevel="0" collapsed="false">
      <c r="A1" s="421"/>
      <c r="B1" s="423"/>
      <c r="C1" s="423"/>
      <c r="D1" s="422"/>
      <c r="E1" s="422"/>
      <c r="F1" s="422"/>
      <c r="G1" s="422"/>
      <c r="H1" s="423"/>
      <c r="I1" s="423"/>
      <c r="J1" s="423"/>
      <c r="K1" s="423"/>
      <c r="L1" s="423"/>
      <c r="M1" s="422"/>
      <c r="N1" s="422"/>
      <c r="O1" s="422"/>
      <c r="P1" s="422"/>
      <c r="Q1" s="422"/>
      <c r="R1" s="422"/>
      <c r="S1" s="422"/>
      <c r="T1" s="422"/>
      <c r="W1" s="424"/>
    </row>
    <row r="2" customFormat="false" ht="28.6" hidden="false" customHeight="true" outlineLevel="0" collapsed="false">
      <c r="A2" s="421"/>
      <c r="B2" s="423"/>
      <c r="C2" s="423"/>
      <c r="D2" s="422"/>
      <c r="E2" s="422"/>
      <c r="F2" s="422"/>
      <c r="G2" s="422"/>
      <c r="H2" s="423"/>
      <c r="I2" s="423"/>
      <c r="J2" s="423"/>
      <c r="K2" s="423"/>
      <c r="L2" s="423"/>
      <c r="M2" s="422"/>
      <c r="N2" s="422"/>
      <c r="O2" s="422"/>
      <c r="P2" s="422"/>
      <c r="Q2" s="422"/>
      <c r="R2" s="422"/>
      <c r="S2" s="422"/>
      <c r="T2" s="422"/>
      <c r="W2" s="424"/>
    </row>
    <row r="3" customFormat="false" ht="12.85" hidden="false" customHeight="false" outlineLevel="0" collapsed="false">
      <c r="A3" s="421"/>
      <c r="B3" s="423"/>
      <c r="C3" s="423"/>
      <c r="D3" s="422"/>
      <c r="E3" s="422"/>
      <c r="F3" s="422"/>
      <c r="G3" s="422"/>
      <c r="H3" s="423"/>
      <c r="I3" s="423"/>
      <c r="J3" s="423"/>
      <c r="K3" s="423"/>
      <c r="L3" s="423"/>
      <c r="M3" s="422"/>
      <c r="N3" s="422"/>
      <c r="O3" s="422"/>
      <c r="P3" s="422"/>
      <c r="Q3" s="422"/>
      <c r="R3" s="422"/>
      <c r="S3" s="422"/>
      <c r="T3" s="422"/>
      <c r="W3" s="424"/>
    </row>
    <row r="4" customFormat="false" ht="12.85" hidden="false" customHeight="false" outlineLevel="0" collapsed="false">
      <c r="A4" s="421"/>
      <c r="B4" s="421"/>
      <c r="C4" s="421"/>
      <c r="D4" s="422"/>
      <c r="E4" s="422"/>
      <c r="F4" s="422"/>
      <c r="G4" s="422"/>
      <c r="H4" s="423"/>
      <c r="I4" s="423"/>
      <c r="J4" s="423"/>
      <c r="K4" s="423"/>
      <c r="L4" s="423"/>
      <c r="M4" s="422"/>
      <c r="N4" s="422"/>
      <c r="O4" s="422"/>
      <c r="P4" s="422"/>
      <c r="Q4" s="422"/>
      <c r="R4" s="422"/>
      <c r="S4" s="422"/>
      <c r="T4" s="422"/>
      <c r="W4" s="424" t="s">
        <v>185</v>
      </c>
    </row>
    <row r="5" customFormat="false" ht="29.85" hidden="false" customHeight="true" outlineLevel="0" collapsed="false">
      <c r="A5" s="731" t="s">
        <v>186</v>
      </c>
      <c r="B5" s="731"/>
      <c r="C5" s="731"/>
      <c r="D5" s="731"/>
      <c r="E5" s="731"/>
      <c r="F5" s="731"/>
      <c r="G5" s="731"/>
      <c r="H5" s="731"/>
      <c r="I5" s="731"/>
      <c r="J5" s="731"/>
      <c r="K5" s="731"/>
      <c r="L5" s="731"/>
      <c r="M5" s="731"/>
      <c r="N5" s="731"/>
      <c r="O5" s="731"/>
      <c r="P5" s="731"/>
      <c r="Q5" s="731"/>
      <c r="R5" s="731"/>
      <c r="S5" s="731"/>
      <c r="T5" s="731"/>
      <c r="U5" s="731"/>
      <c r="V5" s="731"/>
      <c r="W5" s="731"/>
      <c r="X5" s="731"/>
    </row>
    <row r="6" customFormat="false" ht="12.85" hidden="false" customHeight="false" outlineLevel="0" collapsed="false">
      <c r="A6" s="426" t="s">
        <v>3</v>
      </c>
      <c r="B6" s="427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9"/>
      <c r="P6" s="429"/>
      <c r="Q6" s="429"/>
      <c r="R6" s="429"/>
      <c r="S6" s="429"/>
      <c r="T6" s="429"/>
    </row>
    <row r="7" customFormat="false" ht="12.85" hidden="false" customHeight="false" outlineLevel="0" collapsed="false">
      <c r="A7" s="426" t="s">
        <v>4</v>
      </c>
      <c r="B7" s="427"/>
      <c r="C7" s="428"/>
      <c r="D7" s="428"/>
      <c r="E7" s="428"/>
      <c r="F7" s="428"/>
      <c r="G7" s="428"/>
      <c r="H7" s="428"/>
      <c r="I7" s="428"/>
      <c r="J7" s="428"/>
      <c r="K7" s="428"/>
      <c r="L7" s="428"/>
      <c r="N7" s="428"/>
      <c r="O7" s="428"/>
    </row>
    <row r="8" customFormat="false" ht="16.5" hidden="false" customHeight="true" outlineLevel="0" collapsed="false">
      <c r="A8" s="430" t="s">
        <v>144</v>
      </c>
      <c r="B8" s="430"/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28"/>
      <c r="T8" s="431"/>
    </row>
    <row r="9" customFormat="false" ht="13.5" hidden="false" customHeight="true" outlineLevel="0" collapsed="false">
      <c r="A9" s="432" t="s">
        <v>7</v>
      </c>
      <c r="B9" s="433" t="s">
        <v>8</v>
      </c>
      <c r="C9" s="433"/>
      <c r="D9" s="433"/>
      <c r="E9" s="433"/>
      <c r="F9" s="433"/>
      <c r="G9" s="433"/>
      <c r="H9" s="433"/>
      <c r="I9" s="433"/>
      <c r="J9" s="433"/>
      <c r="K9" s="433"/>
      <c r="L9" s="433"/>
      <c r="M9" s="433"/>
      <c r="N9" s="434"/>
      <c r="O9" s="435"/>
      <c r="P9" s="436" t="s">
        <v>145</v>
      </c>
      <c r="Q9" s="436"/>
      <c r="R9" s="436"/>
      <c r="S9" s="436"/>
      <c r="T9" s="436"/>
    </row>
    <row r="10" customFormat="false" ht="13.5" hidden="false" customHeight="true" outlineLevel="0" collapsed="false">
      <c r="A10" s="432"/>
      <c r="B10" s="437" t="s">
        <v>146</v>
      </c>
      <c r="C10" s="437"/>
      <c r="D10" s="437"/>
      <c r="E10" s="437"/>
      <c r="F10" s="437"/>
      <c r="G10" s="437"/>
      <c r="H10" s="437"/>
      <c r="I10" s="437"/>
      <c r="J10" s="437"/>
      <c r="K10" s="437"/>
      <c r="L10" s="437"/>
      <c r="M10" s="437"/>
      <c r="N10" s="437"/>
      <c r="O10" s="438"/>
      <c r="P10" s="439"/>
      <c r="Q10" s="439"/>
      <c r="R10" s="439"/>
      <c r="S10" s="439"/>
      <c r="T10" s="439"/>
      <c r="V10" s="436" t="s">
        <v>10</v>
      </c>
      <c r="W10" s="436"/>
      <c r="X10" s="436"/>
    </row>
    <row r="11" customFormat="false" ht="12.75" hidden="false" customHeight="true" outlineLevel="0" collapsed="false">
      <c r="A11" s="432"/>
      <c r="B11" s="440" t="s">
        <v>12</v>
      </c>
      <c r="C11" s="441" t="s">
        <v>13</v>
      </c>
      <c r="D11" s="440" t="s">
        <v>12</v>
      </c>
      <c r="E11" s="441" t="s">
        <v>147</v>
      </c>
      <c r="F11" s="442" t="s">
        <v>14</v>
      </c>
      <c r="G11" s="441" t="s">
        <v>18</v>
      </c>
      <c r="H11" s="443"/>
      <c r="I11" s="444" t="s">
        <v>19</v>
      </c>
      <c r="J11" s="445" t="s">
        <v>148</v>
      </c>
      <c r="K11" s="443"/>
      <c r="L11" s="444" t="s">
        <v>21</v>
      </c>
      <c r="M11" s="445" t="s">
        <v>149</v>
      </c>
      <c r="N11" s="446" t="s">
        <v>23</v>
      </c>
      <c r="O11" s="447"/>
      <c r="P11" s="448" t="s">
        <v>24</v>
      </c>
      <c r="Q11" s="449"/>
      <c r="R11" s="450" t="s">
        <v>25</v>
      </c>
      <c r="S11" s="449"/>
      <c r="T11" s="451" t="s">
        <v>26</v>
      </c>
      <c r="V11" s="452" t="s">
        <v>7</v>
      </c>
      <c r="W11" s="453" t="s">
        <v>14</v>
      </c>
      <c r="X11" s="454" t="s">
        <v>28</v>
      </c>
    </row>
    <row r="12" customFormat="false" ht="12.75" hidden="false" customHeight="true" outlineLevel="0" collapsed="false">
      <c r="A12" s="432"/>
      <c r="B12" s="440"/>
      <c r="C12" s="441"/>
      <c r="D12" s="440"/>
      <c r="E12" s="441"/>
      <c r="F12" s="442"/>
      <c r="G12" s="441"/>
      <c r="H12" s="455"/>
      <c r="I12" s="444"/>
      <c r="J12" s="445"/>
      <c r="K12" s="455"/>
      <c r="L12" s="444"/>
      <c r="M12" s="445"/>
      <c r="N12" s="446"/>
      <c r="O12" s="456"/>
      <c r="P12" s="448"/>
      <c r="Q12" s="457" t="s">
        <v>29</v>
      </c>
      <c r="R12" s="450"/>
      <c r="S12" s="457" t="s">
        <v>30</v>
      </c>
      <c r="T12" s="451"/>
      <c r="V12" s="452"/>
      <c r="W12" s="453"/>
      <c r="X12" s="454"/>
    </row>
    <row r="13" customFormat="false" ht="39" hidden="false" customHeight="true" outlineLevel="0" collapsed="false">
      <c r="A13" s="432"/>
      <c r="B13" s="440"/>
      <c r="C13" s="441"/>
      <c r="D13" s="440"/>
      <c r="E13" s="441"/>
      <c r="F13" s="442"/>
      <c r="G13" s="441"/>
      <c r="H13" s="455" t="s">
        <v>14</v>
      </c>
      <c r="I13" s="444"/>
      <c r="J13" s="445"/>
      <c r="K13" s="455" t="s">
        <v>14</v>
      </c>
      <c r="L13" s="444"/>
      <c r="M13" s="445"/>
      <c r="N13" s="446"/>
      <c r="O13" s="456"/>
      <c r="P13" s="448"/>
      <c r="Q13" s="458" t="s">
        <v>31</v>
      </c>
      <c r="R13" s="450"/>
      <c r="S13" s="458" t="s">
        <v>32</v>
      </c>
      <c r="T13" s="451"/>
      <c r="V13" s="452"/>
      <c r="W13" s="453"/>
      <c r="X13" s="454"/>
    </row>
    <row r="14" customFormat="false" ht="13.5" hidden="false" customHeight="true" outlineLevel="0" collapsed="false">
      <c r="A14" s="459" t="s">
        <v>34</v>
      </c>
      <c r="B14" s="460"/>
      <c r="C14" s="460"/>
      <c r="D14" s="460"/>
      <c r="E14" s="460"/>
      <c r="F14" s="460"/>
      <c r="G14" s="460"/>
      <c r="H14" s="460"/>
      <c r="I14" s="460"/>
      <c r="J14" s="460"/>
      <c r="K14" s="460"/>
      <c r="L14" s="460"/>
      <c r="M14" s="460"/>
      <c r="N14" s="461"/>
      <c r="O14" s="456"/>
      <c r="P14" s="462" t="s">
        <v>33</v>
      </c>
      <c r="Q14" s="462"/>
      <c r="R14" s="462"/>
      <c r="S14" s="462"/>
      <c r="T14" s="462"/>
      <c r="V14" s="463" t="s">
        <v>34</v>
      </c>
      <c r="W14" s="463"/>
      <c r="X14" s="463"/>
    </row>
    <row r="15" customFormat="false" ht="12.85" hidden="false" customHeight="false" outlineLevel="0" collapsed="false">
      <c r="A15" s="464" t="s">
        <v>35</v>
      </c>
      <c r="B15" s="465" t="n">
        <f aca="false">SUM(B16:B24)</f>
        <v>7</v>
      </c>
      <c r="C15" s="466" t="n">
        <f aca="false">SUM(C16:C24)</f>
        <v>16922.48</v>
      </c>
      <c r="D15" s="465" t="n">
        <f aca="false">SUM(D16:D24)</f>
        <v>0</v>
      </c>
      <c r="E15" s="466" t="n">
        <f aca="false">SUM(E16:E24)</f>
        <v>0</v>
      </c>
      <c r="F15" s="467" t="n">
        <f aca="false">SUM(F16:F24)</f>
        <v>0</v>
      </c>
      <c r="G15" s="468" t="n">
        <f aca="false">SUM(G16:G24)</f>
        <v>0</v>
      </c>
      <c r="H15" s="465" t="n">
        <f aca="false">SUM(H16:H24)</f>
        <v>7</v>
      </c>
      <c r="I15" s="469" t="n">
        <f aca="false">SUM(I16:I24)</f>
        <v>33206</v>
      </c>
      <c r="J15" s="466" t="n">
        <f aca="false">SUM(J16:J24)</f>
        <v>2800</v>
      </c>
      <c r="K15" s="465" t="n">
        <f aca="false">SUM(K16:K24)</f>
        <v>0</v>
      </c>
      <c r="L15" s="469" t="n">
        <f aca="false">SUM(L16:L24)</f>
        <v>0</v>
      </c>
      <c r="M15" s="466" t="n">
        <f aca="false">SUM(M16:M24)</f>
        <v>0</v>
      </c>
      <c r="N15" s="470" t="n">
        <f aca="false">SUM(N16:N24)</f>
        <v>52928.48</v>
      </c>
      <c r="O15" s="471"/>
      <c r="P15" s="472" t="n">
        <f aca="false">SUM(P16:P24)</f>
        <v>0</v>
      </c>
      <c r="Q15" s="473" t="n">
        <f aca="false">SUM(Q16:Q24)</f>
        <v>0</v>
      </c>
      <c r="R15" s="474" t="n">
        <f aca="false">SUM(R16:R24)</f>
        <v>0</v>
      </c>
      <c r="S15" s="473" t="n">
        <f aca="false">SUM(S16:S24)</f>
        <v>0</v>
      </c>
      <c r="T15" s="475" t="n">
        <f aca="false">SUM(T16:T24)</f>
        <v>0</v>
      </c>
      <c r="V15" s="464" t="s">
        <v>35</v>
      </c>
      <c r="W15" s="476" t="n">
        <f aca="false">SUM(W16:W24)</f>
        <v>5</v>
      </c>
      <c r="X15" s="466" t="n">
        <f aca="false">SUM(X16:X24)</f>
        <v>8918.06</v>
      </c>
    </row>
    <row r="16" customFormat="false" ht="12.75" hidden="false" customHeight="true" outlineLevel="0" collapsed="false">
      <c r="A16" s="477" t="s">
        <v>36</v>
      </c>
      <c r="B16" s="478"/>
      <c r="C16" s="479"/>
      <c r="D16" s="478"/>
      <c r="E16" s="479"/>
      <c r="F16" s="480"/>
      <c r="G16" s="481"/>
      <c r="H16" s="478"/>
      <c r="I16" s="482"/>
      <c r="J16" s="479"/>
      <c r="K16" s="483"/>
      <c r="L16" s="484"/>
      <c r="M16" s="485"/>
      <c r="N16" s="486" t="n">
        <f aca="false">C16+E16+G16+I16+J16+L16+M16</f>
        <v>0</v>
      </c>
      <c r="O16" s="471"/>
      <c r="P16" s="487"/>
      <c r="Q16" s="479"/>
      <c r="R16" s="488"/>
      <c r="S16" s="489"/>
      <c r="T16" s="490" t="n">
        <f aca="false">SUM(P16:S16)</f>
        <v>0</v>
      </c>
      <c r="V16" s="491"/>
      <c r="W16" s="492"/>
      <c r="X16" s="493"/>
    </row>
    <row r="17" customFormat="false" ht="14.25" hidden="false" customHeight="true" outlineLevel="0" collapsed="false">
      <c r="A17" s="494" t="s">
        <v>39</v>
      </c>
      <c r="B17" s="495"/>
      <c r="C17" s="496"/>
      <c r="D17" s="495"/>
      <c r="E17" s="496"/>
      <c r="F17" s="497"/>
      <c r="G17" s="498"/>
      <c r="H17" s="495"/>
      <c r="I17" s="499"/>
      <c r="J17" s="496"/>
      <c r="K17" s="500"/>
      <c r="L17" s="498"/>
      <c r="M17" s="501"/>
      <c r="N17" s="486" t="n">
        <f aca="false">C17+E17+G17+I17+J17+L17+M17</f>
        <v>0</v>
      </c>
      <c r="O17" s="502"/>
      <c r="P17" s="503"/>
      <c r="Q17" s="496"/>
      <c r="R17" s="504"/>
      <c r="S17" s="505"/>
      <c r="T17" s="506" t="n">
        <f aca="false">SUM(P17:S17)</f>
        <v>0</v>
      </c>
      <c r="V17" s="507" t="s">
        <v>39</v>
      </c>
      <c r="W17" s="508"/>
      <c r="X17" s="509"/>
    </row>
    <row r="18" customFormat="false" ht="12.85" hidden="false" customHeight="false" outlineLevel="0" collapsed="false">
      <c r="A18" s="494" t="s">
        <v>38</v>
      </c>
      <c r="B18" s="495"/>
      <c r="C18" s="496"/>
      <c r="D18" s="495"/>
      <c r="E18" s="496"/>
      <c r="F18" s="497"/>
      <c r="G18" s="498"/>
      <c r="H18" s="495"/>
      <c r="I18" s="499"/>
      <c r="J18" s="496"/>
      <c r="K18" s="500"/>
      <c r="L18" s="498"/>
      <c r="M18" s="501"/>
      <c r="N18" s="486" t="n">
        <f aca="false">C18+E18+G18+I18+J18+L18+M18</f>
        <v>0</v>
      </c>
      <c r="O18" s="502"/>
      <c r="P18" s="503"/>
      <c r="Q18" s="496"/>
      <c r="R18" s="504"/>
      <c r="S18" s="505"/>
      <c r="T18" s="506" t="n">
        <f aca="false">SUM(P18:S18)</f>
        <v>0</v>
      </c>
      <c r="V18" s="507" t="s">
        <v>38</v>
      </c>
      <c r="W18" s="508"/>
      <c r="X18" s="509"/>
    </row>
    <row r="19" customFormat="false" ht="13.5" hidden="false" customHeight="true" outlineLevel="0" collapsed="false">
      <c r="A19" s="494" t="s">
        <v>40</v>
      </c>
      <c r="B19" s="495"/>
      <c r="C19" s="496"/>
      <c r="D19" s="495"/>
      <c r="E19" s="496"/>
      <c r="F19" s="497"/>
      <c r="G19" s="498"/>
      <c r="H19" s="495"/>
      <c r="I19" s="499"/>
      <c r="J19" s="496"/>
      <c r="K19" s="500"/>
      <c r="L19" s="498"/>
      <c r="M19" s="501"/>
      <c r="N19" s="486" t="n">
        <f aca="false">C19+E19+G19+I19+J19+L19+M19</f>
        <v>0</v>
      </c>
      <c r="O19" s="502"/>
      <c r="P19" s="503"/>
      <c r="Q19" s="496"/>
      <c r="R19" s="504"/>
      <c r="S19" s="505"/>
      <c r="T19" s="506" t="n">
        <f aca="false">SUM(P19:S19)</f>
        <v>0</v>
      </c>
      <c r="V19" s="507" t="s">
        <v>40</v>
      </c>
      <c r="W19" s="508"/>
      <c r="X19" s="509"/>
    </row>
    <row r="20" customFormat="false" ht="12.85" hidden="false" customHeight="false" outlineLevel="0" collapsed="false">
      <c r="A20" s="494" t="s">
        <v>41</v>
      </c>
      <c r="B20" s="495" t="n">
        <v>1</v>
      </c>
      <c r="C20" s="496" t="n">
        <v>3752.8</v>
      </c>
      <c r="D20" s="495"/>
      <c r="E20" s="496"/>
      <c r="F20" s="497"/>
      <c r="G20" s="498"/>
      <c r="H20" s="495" t="n">
        <v>1</v>
      </c>
      <c r="I20" s="499" t="n">
        <v>8458</v>
      </c>
      <c r="J20" s="496" t="n">
        <v>400</v>
      </c>
      <c r="K20" s="500"/>
      <c r="L20" s="498"/>
      <c r="M20" s="501"/>
      <c r="N20" s="486" t="n">
        <f aca="false">C20+E20+G20+I20+J20+L20+M20</f>
        <v>12610.8</v>
      </c>
      <c r="O20" s="502"/>
      <c r="P20" s="503"/>
      <c r="Q20" s="496"/>
      <c r="R20" s="504"/>
      <c r="S20" s="505"/>
      <c r="T20" s="506" t="n">
        <f aca="false">SUM(P20:S20)</f>
        <v>0</v>
      </c>
      <c r="V20" s="507" t="s">
        <v>41</v>
      </c>
      <c r="W20" s="508"/>
      <c r="X20" s="509"/>
    </row>
    <row r="21" customFormat="false" ht="12.85" hidden="false" customHeight="false" outlineLevel="0" collapsed="false">
      <c r="A21" s="494" t="s">
        <v>42</v>
      </c>
      <c r="B21" s="495" t="n">
        <v>3</v>
      </c>
      <c r="C21" s="496" t="n">
        <v>10057.72</v>
      </c>
      <c r="D21" s="495"/>
      <c r="E21" s="496"/>
      <c r="F21" s="497"/>
      <c r="G21" s="498"/>
      <c r="H21" s="495" t="n">
        <v>3</v>
      </c>
      <c r="I21" s="499" t="n">
        <v>14374</v>
      </c>
      <c r="J21" s="496" t="n">
        <v>1200</v>
      </c>
      <c r="K21" s="500"/>
      <c r="L21" s="498"/>
      <c r="M21" s="501"/>
      <c r="N21" s="486" t="n">
        <f aca="false">C21+E21+G21+I21+J21+L21+M21</f>
        <v>25631.72</v>
      </c>
      <c r="O21" s="502"/>
      <c r="P21" s="503"/>
      <c r="Q21" s="496"/>
      <c r="R21" s="504"/>
      <c r="S21" s="505"/>
      <c r="T21" s="506" t="n">
        <f aca="false">SUM(P21:S21)</f>
        <v>0</v>
      </c>
      <c r="V21" s="507" t="s">
        <v>42</v>
      </c>
      <c r="W21" s="508" t="n">
        <v>1</v>
      </c>
      <c r="X21" s="509" t="n">
        <v>1292.59</v>
      </c>
    </row>
    <row r="22" customFormat="false" ht="12.85" hidden="false" customHeight="false" outlineLevel="0" collapsed="false">
      <c r="A22" s="494" t="s">
        <v>43</v>
      </c>
      <c r="B22" s="495" t="n">
        <v>3</v>
      </c>
      <c r="C22" s="496" t="n">
        <v>3111.96</v>
      </c>
      <c r="D22" s="495"/>
      <c r="E22" s="496"/>
      <c r="F22" s="497"/>
      <c r="G22" s="498"/>
      <c r="H22" s="495" t="n">
        <v>3</v>
      </c>
      <c r="I22" s="499" t="n">
        <v>10374</v>
      </c>
      <c r="J22" s="496" t="n">
        <v>1200</v>
      </c>
      <c r="K22" s="500"/>
      <c r="L22" s="498"/>
      <c r="M22" s="501"/>
      <c r="N22" s="486" t="n">
        <f aca="false">C22+E22+G22+I22+J22+L22+M22</f>
        <v>14685.96</v>
      </c>
      <c r="O22" s="502"/>
      <c r="P22" s="503"/>
      <c r="Q22" s="496"/>
      <c r="R22" s="504"/>
      <c r="S22" s="505"/>
      <c r="T22" s="506" t="n">
        <f aca="false">SUM(P22:S22)</f>
        <v>0</v>
      </c>
      <c r="V22" s="507" t="s">
        <v>43</v>
      </c>
      <c r="W22" s="508" t="n">
        <v>2</v>
      </c>
      <c r="X22" s="509" t="n">
        <v>4749.78</v>
      </c>
      <c r="Z22" s="732"/>
      <c r="AA22" s="732"/>
      <c r="AB22" s="708"/>
    </row>
    <row r="23" customFormat="false" ht="12.85" hidden="false" customHeight="false" outlineLevel="0" collapsed="false">
      <c r="A23" s="494" t="s">
        <v>44</v>
      </c>
      <c r="B23" s="495"/>
      <c r="C23" s="496"/>
      <c r="D23" s="495"/>
      <c r="E23" s="496"/>
      <c r="F23" s="497"/>
      <c r="G23" s="498"/>
      <c r="H23" s="495"/>
      <c r="I23" s="499"/>
      <c r="J23" s="496"/>
      <c r="K23" s="500"/>
      <c r="L23" s="498"/>
      <c r="M23" s="501"/>
      <c r="N23" s="486" t="n">
        <f aca="false">C23+E23+G23+I23+J23+L23+M23</f>
        <v>0</v>
      </c>
      <c r="O23" s="502"/>
      <c r="P23" s="503"/>
      <c r="Q23" s="496"/>
      <c r="R23" s="504"/>
      <c r="S23" s="505"/>
      <c r="T23" s="506" t="n">
        <f aca="false">SUM(P23:S23)</f>
        <v>0</v>
      </c>
      <c r="V23" s="507" t="s">
        <v>44</v>
      </c>
      <c r="W23" s="508"/>
      <c r="X23" s="509"/>
    </row>
    <row r="24" customFormat="false" ht="12.85" hidden="false" customHeight="false" outlineLevel="0" collapsed="false">
      <c r="A24" s="510" t="s">
        <v>45</v>
      </c>
      <c r="B24" s="511"/>
      <c r="C24" s="512"/>
      <c r="D24" s="513"/>
      <c r="E24" s="514"/>
      <c r="F24" s="515"/>
      <c r="G24" s="516"/>
      <c r="H24" s="513"/>
      <c r="I24" s="517"/>
      <c r="J24" s="514"/>
      <c r="K24" s="518"/>
      <c r="L24" s="519"/>
      <c r="M24" s="520"/>
      <c r="N24" s="486" t="n">
        <f aca="false">C24+E24+G24+I24+J24+L24+M24</f>
        <v>0</v>
      </c>
      <c r="O24" s="502"/>
      <c r="P24" s="521"/>
      <c r="Q24" s="514"/>
      <c r="R24" s="504"/>
      <c r="S24" s="505"/>
      <c r="T24" s="522" t="n">
        <f aca="false">SUM(P24:S24)</f>
        <v>0</v>
      </c>
      <c r="V24" s="507" t="s">
        <v>45</v>
      </c>
      <c r="W24" s="508" t="n">
        <v>2</v>
      </c>
      <c r="X24" s="509" t="n">
        <v>2875.69</v>
      </c>
      <c r="Y24" s="732"/>
      <c r="Z24" s="708"/>
      <c r="AB24" s="708"/>
    </row>
    <row r="25" customFormat="false" ht="21.1" hidden="false" customHeight="false" outlineLevel="0" collapsed="false">
      <c r="A25" s="464" t="s">
        <v>150</v>
      </c>
      <c r="B25" s="465" t="n">
        <f aca="false">SUM(B26:B31)</f>
        <v>24</v>
      </c>
      <c r="C25" s="473" t="n">
        <f aca="false">SUM(C26:C31)</f>
        <v>18454.15</v>
      </c>
      <c r="D25" s="523" t="n">
        <f aca="false">SUM(D26:D31)</f>
        <v>2</v>
      </c>
      <c r="E25" s="473" t="n">
        <f aca="false">SUM(E26:E31)</f>
        <v>4329.37</v>
      </c>
      <c r="F25" s="524" t="n">
        <f aca="false">SUM(F26:F31)</f>
        <v>0</v>
      </c>
      <c r="G25" s="525" t="n">
        <f aca="false">SUM(F26:F31)</f>
        <v>0</v>
      </c>
      <c r="H25" s="465" t="n">
        <f aca="false">SUM(H26:H31)</f>
        <v>23</v>
      </c>
      <c r="I25" s="469" t="n">
        <f aca="false">SUM(I26:I31)</f>
        <v>31264</v>
      </c>
      <c r="J25" s="466" t="n">
        <f aca="false">SUM(J26:J31)</f>
        <v>9200</v>
      </c>
      <c r="K25" s="526" t="n">
        <f aca="false">SUM(K26:K31)</f>
        <v>0</v>
      </c>
      <c r="L25" s="527" t="n">
        <f aca="false">SUM(L26:L31)</f>
        <v>0</v>
      </c>
      <c r="M25" s="525" t="n">
        <f aca="false">SUM(M26:M31)</f>
        <v>0</v>
      </c>
      <c r="N25" s="528" t="n">
        <f aca="false">SUM(N26:N31)</f>
        <v>63247.52</v>
      </c>
      <c r="O25" s="502"/>
      <c r="P25" s="472" t="n">
        <f aca="false">SUM(P26:P31)</f>
        <v>0</v>
      </c>
      <c r="Q25" s="473" t="n">
        <f aca="false">SUM(Q26:Q31)</f>
        <v>0</v>
      </c>
      <c r="R25" s="474" t="n">
        <f aca="false">SUM(R26:R31)</f>
        <v>0</v>
      </c>
      <c r="S25" s="473" t="n">
        <f aca="false">SUM(S26:S31)</f>
        <v>0</v>
      </c>
      <c r="T25" s="529" t="n">
        <f aca="false">SUM(T26:T31)</f>
        <v>0</v>
      </c>
      <c r="V25" s="464" t="s">
        <v>48</v>
      </c>
      <c r="W25" s="476" t="n">
        <f aca="false">SUM(W26:W31)</f>
        <v>11</v>
      </c>
      <c r="X25" s="466" t="n">
        <f aca="false">SUM(X26:X31)</f>
        <v>8134.58</v>
      </c>
    </row>
    <row r="26" customFormat="false" ht="12.85" hidden="false" customHeight="false" outlineLevel="0" collapsed="false">
      <c r="A26" s="477" t="s">
        <v>47</v>
      </c>
      <c r="B26" s="495" t="n">
        <v>1</v>
      </c>
      <c r="C26" s="496" t="n">
        <v>838.61</v>
      </c>
      <c r="D26" s="478"/>
      <c r="E26" s="479"/>
      <c r="F26" s="497"/>
      <c r="G26" s="498"/>
      <c r="H26" s="478" t="n">
        <v>1</v>
      </c>
      <c r="I26" s="482" t="n">
        <v>1118</v>
      </c>
      <c r="J26" s="479" t="n">
        <v>400</v>
      </c>
      <c r="K26" s="483"/>
      <c r="L26" s="484"/>
      <c r="M26" s="485"/>
      <c r="N26" s="486" t="n">
        <f aca="false">C26+E26+G26+I26+J26+L26+M26</f>
        <v>2356.61</v>
      </c>
      <c r="O26" s="502"/>
      <c r="P26" s="487"/>
      <c r="Q26" s="479"/>
      <c r="R26" s="488"/>
      <c r="S26" s="489"/>
      <c r="T26" s="490" t="n">
        <f aca="false">SUM(P26:S26)</f>
        <v>0</v>
      </c>
      <c r="V26" s="530" t="s">
        <v>50</v>
      </c>
      <c r="W26" s="508" t="n">
        <v>2</v>
      </c>
      <c r="X26" s="509" t="n">
        <f aca="false">1661.66</f>
        <v>1661.66</v>
      </c>
    </row>
    <row r="27" customFormat="false" ht="12.85" hidden="false" customHeight="false" outlineLevel="0" collapsed="false">
      <c r="A27" s="531" t="s">
        <v>49</v>
      </c>
      <c r="B27" s="495"/>
      <c r="C27" s="496"/>
      <c r="D27" s="495"/>
      <c r="E27" s="496"/>
      <c r="F27" s="497"/>
      <c r="G27" s="498"/>
      <c r="H27" s="495"/>
      <c r="I27" s="499"/>
      <c r="J27" s="496"/>
      <c r="K27" s="500"/>
      <c r="L27" s="498"/>
      <c r="M27" s="501"/>
      <c r="N27" s="486" t="n">
        <f aca="false">C27+E27+G27+I27+J27+L27+M27</f>
        <v>0</v>
      </c>
      <c r="O27" s="502"/>
      <c r="P27" s="503"/>
      <c r="Q27" s="496"/>
      <c r="R27" s="504"/>
      <c r="S27" s="505"/>
      <c r="T27" s="506" t="n">
        <f aca="false">SUM(P27:S27)</f>
        <v>0</v>
      </c>
      <c r="V27" s="530" t="s">
        <v>52</v>
      </c>
      <c r="W27" s="508" t="n">
        <v>1</v>
      </c>
      <c r="X27" s="509" t="n">
        <f aca="false">852.68</f>
        <v>852.68</v>
      </c>
    </row>
    <row r="28" customFormat="false" ht="12.85" hidden="false" customHeight="false" outlineLevel="0" collapsed="false">
      <c r="A28" s="531" t="s">
        <v>51</v>
      </c>
      <c r="B28" s="495" t="n">
        <v>1</v>
      </c>
      <c r="C28" s="496" t="n">
        <v>775.46</v>
      </c>
      <c r="D28" s="495" t="n">
        <v>1</v>
      </c>
      <c r="E28" s="496" t="n">
        <v>2157.5</v>
      </c>
      <c r="F28" s="497"/>
      <c r="G28" s="498"/>
      <c r="H28" s="495" t="n">
        <v>1</v>
      </c>
      <c r="I28" s="499" t="n">
        <v>2158</v>
      </c>
      <c r="J28" s="496" t="n">
        <v>400</v>
      </c>
      <c r="K28" s="500"/>
      <c r="L28" s="498"/>
      <c r="M28" s="501"/>
      <c r="N28" s="486" t="n">
        <f aca="false">C28+E28+G28+I28+J28+L28+M28</f>
        <v>5490.96</v>
      </c>
      <c r="O28" s="502"/>
      <c r="P28" s="503"/>
      <c r="Q28" s="496"/>
      <c r="R28" s="504"/>
      <c r="S28" s="505"/>
      <c r="T28" s="506" t="n">
        <f aca="false">SUM(P28:S28)</f>
        <v>0</v>
      </c>
      <c r="V28" s="530" t="s">
        <v>54</v>
      </c>
      <c r="W28" s="508" t="n">
        <v>3</v>
      </c>
      <c r="X28" s="509" t="n">
        <f aca="false">2085.91</f>
        <v>2085.91</v>
      </c>
    </row>
    <row r="29" customFormat="false" ht="12.85" hidden="false" customHeight="false" outlineLevel="0" collapsed="false">
      <c r="A29" s="531" t="s">
        <v>53</v>
      </c>
      <c r="B29" s="495" t="n">
        <v>9</v>
      </c>
      <c r="C29" s="496" t="n">
        <v>6949.66</v>
      </c>
      <c r="D29" s="495"/>
      <c r="E29" s="496"/>
      <c r="F29" s="497"/>
      <c r="G29" s="498"/>
      <c r="H29" s="495" t="n">
        <v>9</v>
      </c>
      <c r="I29" s="499" t="n">
        <v>10402</v>
      </c>
      <c r="J29" s="496" t="n">
        <v>3600</v>
      </c>
      <c r="K29" s="500"/>
      <c r="L29" s="498"/>
      <c r="M29" s="501"/>
      <c r="N29" s="486" t="n">
        <f aca="false">C29+E29+G29+I29+J29+L29+M29</f>
        <v>20951.66</v>
      </c>
      <c r="O29" s="502"/>
      <c r="P29" s="503"/>
      <c r="Q29" s="496"/>
      <c r="R29" s="504"/>
      <c r="S29" s="505"/>
      <c r="T29" s="506" t="n">
        <f aca="false">SUM(P29:S29)</f>
        <v>0</v>
      </c>
      <c r="V29" s="530" t="s">
        <v>56</v>
      </c>
      <c r="W29" s="508" t="n">
        <v>3</v>
      </c>
      <c r="X29" s="509" t="n">
        <v>2203.61</v>
      </c>
    </row>
    <row r="30" customFormat="false" ht="12.85" hidden="false" customHeight="false" outlineLevel="0" collapsed="false">
      <c r="A30" s="531" t="s">
        <v>55</v>
      </c>
      <c r="B30" s="495" t="n">
        <f aca="false">6+1</f>
        <v>7</v>
      </c>
      <c r="C30" s="496" t="n">
        <f aca="false">4399.31+810.11</f>
        <v>5209.42</v>
      </c>
      <c r="D30" s="495" t="n">
        <v>1</v>
      </c>
      <c r="E30" s="496" t="n">
        <v>2171.87</v>
      </c>
      <c r="F30" s="497"/>
      <c r="G30" s="498"/>
      <c r="H30" s="495" t="n">
        <v>6</v>
      </c>
      <c r="I30" s="499" t="n">
        <v>9228</v>
      </c>
      <c r="J30" s="496" t="n">
        <v>2400</v>
      </c>
      <c r="K30" s="500"/>
      <c r="L30" s="498"/>
      <c r="M30" s="501"/>
      <c r="N30" s="486" t="n">
        <f aca="false">C30+E30+G30+I30+J30+L30+M30</f>
        <v>19009.29</v>
      </c>
      <c r="O30" s="502"/>
      <c r="P30" s="503"/>
      <c r="Q30" s="496"/>
      <c r="R30" s="504"/>
      <c r="S30" s="505"/>
      <c r="T30" s="506" t="n">
        <f aca="false">SUM(P30:S30)</f>
        <v>0</v>
      </c>
      <c r="V30" s="530" t="s">
        <v>58</v>
      </c>
      <c r="W30" s="508" t="n">
        <v>2</v>
      </c>
      <c r="X30" s="509" t="n">
        <v>1330.72</v>
      </c>
    </row>
    <row r="31" customFormat="false" ht="12.85" hidden="false" customHeight="false" outlineLevel="0" collapsed="false">
      <c r="A31" s="532" t="s">
        <v>57</v>
      </c>
      <c r="B31" s="495" t="n">
        <v>6</v>
      </c>
      <c r="C31" s="496" t="n">
        <v>4681</v>
      </c>
      <c r="D31" s="513"/>
      <c r="E31" s="514"/>
      <c r="F31" s="497"/>
      <c r="G31" s="498"/>
      <c r="H31" s="513" t="n">
        <v>6</v>
      </c>
      <c r="I31" s="517" t="n">
        <v>8358</v>
      </c>
      <c r="J31" s="514" t="n">
        <v>2400</v>
      </c>
      <c r="K31" s="518"/>
      <c r="L31" s="519"/>
      <c r="M31" s="520"/>
      <c r="N31" s="486" t="n">
        <f aca="false">C31+E31+G31+I31+J31+L31+M31</f>
        <v>15439</v>
      </c>
      <c r="O31" s="502"/>
      <c r="P31" s="521"/>
      <c r="Q31" s="514"/>
      <c r="R31" s="533"/>
      <c r="S31" s="534"/>
      <c r="T31" s="522" t="n">
        <f aca="false">SUM(P31:S31)</f>
        <v>0</v>
      </c>
      <c r="V31" s="530" t="s">
        <v>60</v>
      </c>
      <c r="W31" s="508"/>
      <c r="X31" s="509"/>
    </row>
    <row r="32" customFormat="false" ht="12.85" hidden="false" customHeight="false" outlineLevel="0" collapsed="false">
      <c r="A32" s="535" t="s">
        <v>59</v>
      </c>
      <c r="B32" s="465" t="n">
        <f aca="false">SUM(B33:B38)</f>
        <v>97</v>
      </c>
      <c r="C32" s="466" t="n">
        <f aca="false">SUM(C33:C38)</f>
        <v>64375.82</v>
      </c>
      <c r="D32" s="465" t="n">
        <f aca="false">SUM(D33:D38)</f>
        <v>0</v>
      </c>
      <c r="E32" s="466" t="n">
        <f aca="false">SUM(E33:E38)</f>
        <v>0</v>
      </c>
      <c r="F32" s="536" t="n">
        <f aca="false">SUM(F33:F38)</f>
        <v>0</v>
      </c>
      <c r="G32" s="525" t="n">
        <f aca="false">SUM(G33:G38)</f>
        <v>0</v>
      </c>
      <c r="H32" s="465" t="n">
        <f aca="false">SUM(H33:H38)</f>
        <v>96</v>
      </c>
      <c r="I32" s="469" t="n">
        <f aca="false">SUM(I33:I38)</f>
        <v>112062.92</v>
      </c>
      <c r="J32" s="466" t="n">
        <f aca="false">SUM(J33:J38)</f>
        <v>38400</v>
      </c>
      <c r="K32" s="526" t="n">
        <f aca="false">SUM(K33:K38)</f>
        <v>0</v>
      </c>
      <c r="L32" s="527" t="n">
        <f aca="false">SUM(L33:L38)</f>
        <v>0</v>
      </c>
      <c r="M32" s="525" t="n">
        <f aca="false">SUM(M33:M38)</f>
        <v>0</v>
      </c>
      <c r="N32" s="529" t="n">
        <f aca="false">SUM(N33:N38)</f>
        <v>214838.74</v>
      </c>
      <c r="O32" s="471"/>
      <c r="P32" s="472" t="n">
        <f aca="false">SUM(P33:P38)</f>
        <v>0</v>
      </c>
      <c r="Q32" s="466" t="n">
        <f aca="false">SUM(Q33:Q38)</f>
        <v>0</v>
      </c>
      <c r="R32" s="472" t="n">
        <f aca="false">SUM(R33:R38)</f>
        <v>0</v>
      </c>
      <c r="S32" s="466" t="n">
        <f aca="false">SUM(S33:S38)</f>
        <v>0</v>
      </c>
      <c r="T32" s="529" t="n">
        <f aca="false">SUM(T33:T38)</f>
        <v>0</v>
      </c>
      <c r="V32" s="535" t="s">
        <v>62</v>
      </c>
      <c r="W32" s="476" t="n">
        <f aca="false">SUM(W33:W38)</f>
        <v>361</v>
      </c>
      <c r="X32" s="466" t="n">
        <f aca="false">SUM(X33:X38)</f>
        <v>262834.95</v>
      </c>
    </row>
    <row r="33" customFormat="false" ht="12.85" hidden="false" customHeight="false" outlineLevel="0" collapsed="false">
      <c r="A33" s="537" t="s">
        <v>61</v>
      </c>
      <c r="B33" s="495" t="n">
        <v>29</v>
      </c>
      <c r="C33" s="496" t="n">
        <v>19391.32</v>
      </c>
      <c r="D33" s="478"/>
      <c r="E33" s="479"/>
      <c r="F33" s="497"/>
      <c r="G33" s="498"/>
      <c r="H33" s="478" t="n">
        <v>29</v>
      </c>
      <c r="I33" s="482" t="n">
        <v>34752</v>
      </c>
      <c r="J33" s="479" t="n">
        <v>11600</v>
      </c>
      <c r="K33" s="483"/>
      <c r="L33" s="484"/>
      <c r="M33" s="485"/>
      <c r="N33" s="486" t="n">
        <f aca="false">C33+E33+G33+I33+J33+L33+M33</f>
        <v>65743.32</v>
      </c>
      <c r="O33" s="502"/>
      <c r="P33" s="487"/>
      <c r="Q33" s="479"/>
      <c r="R33" s="488"/>
      <c r="S33" s="489"/>
      <c r="T33" s="490" t="n">
        <f aca="false">SUM(P33:S33)</f>
        <v>0</v>
      </c>
      <c r="V33" s="538" t="s">
        <v>64</v>
      </c>
      <c r="W33" s="508" t="n">
        <v>274</v>
      </c>
      <c r="X33" s="509" t="n">
        <v>201471.39</v>
      </c>
    </row>
    <row r="34" customFormat="false" ht="12.85" hidden="false" customHeight="false" outlineLevel="0" collapsed="false">
      <c r="A34" s="494" t="s">
        <v>63</v>
      </c>
      <c r="B34" s="495" t="n">
        <v>24</v>
      </c>
      <c r="C34" s="496" t="n">
        <v>16039.72</v>
      </c>
      <c r="D34" s="495"/>
      <c r="E34" s="496"/>
      <c r="F34" s="497"/>
      <c r="G34" s="498"/>
      <c r="H34" s="495" t="n">
        <v>24</v>
      </c>
      <c r="I34" s="499" t="n">
        <v>26854.82</v>
      </c>
      <c r="J34" s="496" t="n">
        <v>9600</v>
      </c>
      <c r="K34" s="500"/>
      <c r="L34" s="498"/>
      <c r="M34" s="501"/>
      <c r="N34" s="486" t="n">
        <f aca="false">C34+E34+G34+I34+J34+L34+M34</f>
        <v>52494.54</v>
      </c>
      <c r="O34" s="502"/>
      <c r="P34" s="503"/>
      <c r="Q34" s="496"/>
      <c r="R34" s="504"/>
      <c r="S34" s="505"/>
      <c r="T34" s="506" t="n">
        <f aca="false">SUM(P34:S34)</f>
        <v>0</v>
      </c>
      <c r="V34" s="538" t="s">
        <v>66</v>
      </c>
      <c r="W34" s="508" t="n">
        <v>61</v>
      </c>
      <c r="X34" s="509" t="n">
        <v>43735.22</v>
      </c>
    </row>
    <row r="35" customFormat="false" ht="12.85" hidden="false" customHeight="false" outlineLevel="0" collapsed="false">
      <c r="A35" s="494" t="s">
        <v>65</v>
      </c>
      <c r="B35" s="495" t="n">
        <v>9</v>
      </c>
      <c r="C35" s="496" t="n">
        <v>6297.22</v>
      </c>
      <c r="D35" s="495"/>
      <c r="E35" s="496"/>
      <c r="F35" s="497"/>
      <c r="G35" s="498"/>
      <c r="H35" s="495" t="n">
        <v>9</v>
      </c>
      <c r="I35" s="499" t="n">
        <v>10337.64</v>
      </c>
      <c r="J35" s="496" t="n">
        <v>3600</v>
      </c>
      <c r="K35" s="500"/>
      <c r="L35" s="498"/>
      <c r="M35" s="501"/>
      <c r="N35" s="486" t="n">
        <f aca="false">C35+E35+G35+I35+J35+L35+M35</f>
        <v>20234.86</v>
      </c>
      <c r="O35" s="502"/>
      <c r="P35" s="503"/>
      <c r="Q35" s="496"/>
      <c r="R35" s="504"/>
      <c r="S35" s="505"/>
      <c r="T35" s="506" t="n">
        <f aca="false">SUM(P35:S35)</f>
        <v>0</v>
      </c>
      <c r="V35" s="538" t="s">
        <v>68</v>
      </c>
      <c r="W35" s="508" t="n">
        <v>26</v>
      </c>
      <c r="X35" s="509" t="n">
        <v>17628.34</v>
      </c>
    </row>
    <row r="36" customFormat="false" ht="12.85" hidden="false" customHeight="false" outlineLevel="0" collapsed="false">
      <c r="A36" s="494" t="s">
        <v>67</v>
      </c>
      <c r="B36" s="495" t="n">
        <f aca="false">29+1</f>
        <v>30</v>
      </c>
      <c r="C36" s="496" t="n">
        <f aca="false">18737.57+683.53</f>
        <v>19421.1</v>
      </c>
      <c r="D36" s="495"/>
      <c r="E36" s="496"/>
      <c r="F36" s="497"/>
      <c r="G36" s="498"/>
      <c r="H36" s="495" t="n">
        <v>29</v>
      </c>
      <c r="I36" s="499" t="n">
        <v>33931.64</v>
      </c>
      <c r="J36" s="496" t="n">
        <v>11600</v>
      </c>
      <c r="K36" s="500"/>
      <c r="L36" s="498"/>
      <c r="M36" s="501"/>
      <c r="N36" s="486" t="n">
        <f aca="false">C36+E36+G36+I36+J36+L36+M36</f>
        <v>64952.74</v>
      </c>
      <c r="O36" s="502"/>
      <c r="P36" s="503"/>
      <c r="Q36" s="496"/>
      <c r="R36" s="504"/>
      <c r="S36" s="505"/>
      <c r="T36" s="506" t="n">
        <f aca="false">SUM(P36:S36)</f>
        <v>0</v>
      </c>
      <c r="V36" s="538" t="s">
        <v>70</v>
      </c>
      <c r="W36" s="508"/>
      <c r="X36" s="509"/>
    </row>
    <row r="37" customFormat="false" ht="12.85" hidden="false" customHeight="false" outlineLevel="0" collapsed="false">
      <c r="A37" s="494" t="s">
        <v>69</v>
      </c>
      <c r="B37" s="495" t="n">
        <v>2</v>
      </c>
      <c r="C37" s="496" t="n">
        <v>1202.97</v>
      </c>
      <c r="D37" s="495"/>
      <c r="E37" s="496"/>
      <c r="F37" s="497"/>
      <c r="G37" s="498"/>
      <c r="H37" s="495" t="n">
        <v>2</v>
      </c>
      <c r="I37" s="499" t="n">
        <v>2492.82</v>
      </c>
      <c r="J37" s="496" t="n">
        <v>800</v>
      </c>
      <c r="K37" s="500"/>
      <c r="L37" s="498"/>
      <c r="M37" s="501"/>
      <c r="N37" s="486" t="n">
        <f aca="false">C37+E37+G37+I37+J37+L37+M37</f>
        <v>4495.79</v>
      </c>
      <c r="O37" s="502"/>
      <c r="P37" s="503"/>
      <c r="Q37" s="496"/>
      <c r="R37" s="504"/>
      <c r="S37" s="505"/>
      <c r="T37" s="506" t="n">
        <f aca="false">SUM(P37:S37)</f>
        <v>0</v>
      </c>
      <c r="V37" s="538" t="s">
        <v>72</v>
      </c>
      <c r="W37" s="508"/>
      <c r="X37" s="509"/>
    </row>
    <row r="38" customFormat="false" ht="12.85" hidden="false" customHeight="false" outlineLevel="0" collapsed="false">
      <c r="A38" s="510" t="s">
        <v>71</v>
      </c>
      <c r="B38" s="495" t="n">
        <v>3</v>
      </c>
      <c r="C38" s="496" t="n">
        <v>2023.49</v>
      </c>
      <c r="D38" s="495"/>
      <c r="E38" s="496"/>
      <c r="F38" s="497"/>
      <c r="G38" s="498"/>
      <c r="H38" s="513" t="n">
        <v>3</v>
      </c>
      <c r="I38" s="517" t="n">
        <v>3694</v>
      </c>
      <c r="J38" s="514" t="n">
        <v>1200</v>
      </c>
      <c r="K38" s="518"/>
      <c r="L38" s="519"/>
      <c r="M38" s="520"/>
      <c r="N38" s="486" t="n">
        <f aca="false">C38+E38+G38+I38+J38+L38+M38</f>
        <v>6917.49</v>
      </c>
      <c r="O38" s="502"/>
      <c r="P38" s="521"/>
      <c r="Q38" s="514"/>
      <c r="R38" s="533"/>
      <c r="S38" s="534"/>
      <c r="T38" s="522" t="n">
        <f aca="false">SUM(P38:S38)</f>
        <v>0</v>
      </c>
      <c r="V38" s="538" t="s">
        <v>74</v>
      </c>
      <c r="W38" s="508"/>
      <c r="X38" s="509"/>
    </row>
    <row r="39" customFormat="false" ht="12.85" hidden="false" customHeight="false" outlineLevel="0" collapsed="false">
      <c r="A39" s="464" t="s">
        <v>73</v>
      </c>
      <c r="B39" s="465" t="n">
        <f aca="false">SUM(B40:B44)</f>
        <v>14</v>
      </c>
      <c r="C39" s="466" t="n">
        <f aca="false">SUM(C40:C44)</f>
        <v>9168.69</v>
      </c>
      <c r="D39" s="465" t="n">
        <f aca="false">SUM(D40:D44)</f>
        <v>1</v>
      </c>
      <c r="E39" s="466" t="n">
        <f aca="false">SUM(E40:E44)</f>
        <v>2132.73</v>
      </c>
      <c r="F39" s="536" t="n">
        <f aca="false">SUM(F40:F44)</f>
        <v>0</v>
      </c>
      <c r="G39" s="527" t="n">
        <f aca="false">SUM(G40:G44)</f>
        <v>62.64</v>
      </c>
      <c r="H39" s="465" t="n">
        <f aca="false">SUM(H40:H44)</f>
        <v>13</v>
      </c>
      <c r="I39" s="469" t="n">
        <f aca="false">SUM(I40:I44)</f>
        <v>14242.46</v>
      </c>
      <c r="J39" s="466" t="n">
        <f aca="false">SUM(J40:J44)</f>
        <v>5200</v>
      </c>
      <c r="K39" s="526" t="n">
        <f aca="false">SUM(K40:K44)</f>
        <v>0</v>
      </c>
      <c r="L39" s="527" t="n">
        <f aca="false">SUM(L40:L44)</f>
        <v>0</v>
      </c>
      <c r="M39" s="525" t="n">
        <f aca="false">SUM(M40:M44)</f>
        <v>0</v>
      </c>
      <c r="N39" s="539" t="n">
        <f aca="false">SUM(N40:N44)</f>
        <v>30806.52</v>
      </c>
      <c r="O39" s="471"/>
      <c r="P39" s="472" t="n">
        <f aca="false">SUM(P40:P44)</f>
        <v>0</v>
      </c>
      <c r="Q39" s="466" t="n">
        <f aca="false">SUM(Q40:Q44)</f>
        <v>0</v>
      </c>
      <c r="R39" s="540" t="n">
        <f aca="false">SUM(R40:R44)</f>
        <v>0</v>
      </c>
      <c r="S39" s="468" t="n">
        <f aca="false">SUM(S40:S44)</f>
        <v>0</v>
      </c>
      <c r="T39" s="529" t="n">
        <f aca="false">SUM(T40:T44)</f>
        <v>0</v>
      </c>
      <c r="V39" s="464" t="s">
        <v>76</v>
      </c>
      <c r="W39" s="467" t="n">
        <f aca="false">SUM(W40:W44)</f>
        <v>0</v>
      </c>
      <c r="X39" s="466" t="n">
        <f aca="false">SUM(X40:X44)</f>
        <v>0</v>
      </c>
    </row>
    <row r="40" customFormat="false" ht="12.85" hidden="false" customHeight="false" outlineLevel="0" collapsed="false">
      <c r="A40" s="537" t="s">
        <v>75</v>
      </c>
      <c r="B40" s="495"/>
      <c r="C40" s="496"/>
      <c r="D40" s="495"/>
      <c r="E40" s="496"/>
      <c r="F40" s="497"/>
      <c r="G40" s="498"/>
      <c r="H40" s="478"/>
      <c r="I40" s="482"/>
      <c r="J40" s="479"/>
      <c r="K40" s="483"/>
      <c r="L40" s="484"/>
      <c r="M40" s="485"/>
      <c r="N40" s="486" t="n">
        <f aca="false">C40+E40+G40+I40+J40+L40+M40</f>
        <v>0</v>
      </c>
      <c r="O40" s="502"/>
      <c r="P40" s="487"/>
      <c r="Q40" s="479"/>
      <c r="R40" s="488"/>
      <c r="S40" s="489"/>
      <c r="T40" s="490" t="n">
        <f aca="false">SUM(P40:S40)</f>
        <v>0</v>
      </c>
      <c r="V40" s="507" t="s">
        <v>78</v>
      </c>
      <c r="W40" s="508"/>
      <c r="X40" s="509"/>
    </row>
    <row r="41" customFormat="false" ht="12.85" hidden="false" customHeight="false" outlineLevel="0" collapsed="false">
      <c r="A41" s="494" t="s">
        <v>77</v>
      </c>
      <c r="B41" s="495" t="n">
        <f aca="false">8+1</f>
        <v>9</v>
      </c>
      <c r="C41" s="496" t="n">
        <f aca="false">5240.19+631.62</f>
        <v>5871.81</v>
      </c>
      <c r="D41" s="495" t="n">
        <v>1</v>
      </c>
      <c r="E41" s="496" t="n">
        <v>2132.73</v>
      </c>
      <c r="F41" s="497"/>
      <c r="G41" s="498" t="n">
        <v>62.64</v>
      </c>
      <c r="H41" s="495" t="n">
        <v>8</v>
      </c>
      <c r="I41" s="499" t="n">
        <v>8729.64</v>
      </c>
      <c r="J41" s="496" t="n">
        <v>3200</v>
      </c>
      <c r="K41" s="500"/>
      <c r="L41" s="498"/>
      <c r="M41" s="501"/>
      <c r="N41" s="486" t="n">
        <f aca="false">C41+E41+G41+I41+J41+L41+M41</f>
        <v>19996.82</v>
      </c>
      <c r="O41" s="502"/>
      <c r="P41" s="503"/>
      <c r="Q41" s="496"/>
      <c r="R41" s="504"/>
      <c r="S41" s="505"/>
      <c r="T41" s="506" t="n">
        <f aca="false">SUM(P41:S41)</f>
        <v>0</v>
      </c>
      <c r="V41" s="507" t="s">
        <v>80</v>
      </c>
      <c r="W41" s="508"/>
      <c r="X41" s="509"/>
    </row>
    <row r="42" customFormat="false" ht="12.85" hidden="false" customHeight="false" outlineLevel="0" collapsed="false">
      <c r="A42" s="494" t="s">
        <v>79</v>
      </c>
      <c r="B42" s="495"/>
      <c r="C42" s="496"/>
      <c r="D42" s="495"/>
      <c r="E42" s="496"/>
      <c r="F42" s="497"/>
      <c r="G42" s="498"/>
      <c r="H42" s="495"/>
      <c r="I42" s="499"/>
      <c r="J42" s="496"/>
      <c r="K42" s="500"/>
      <c r="L42" s="498"/>
      <c r="M42" s="501"/>
      <c r="N42" s="486" t="n">
        <f aca="false">C42+E42+G42+I42+J42+L42+M42</f>
        <v>0</v>
      </c>
      <c r="O42" s="502"/>
      <c r="P42" s="503"/>
      <c r="Q42" s="496"/>
      <c r="R42" s="504"/>
      <c r="S42" s="505"/>
      <c r="T42" s="506" t="n">
        <f aca="false">SUM(P42:S42)</f>
        <v>0</v>
      </c>
      <c r="V42" s="507" t="s">
        <v>82</v>
      </c>
      <c r="W42" s="508"/>
      <c r="X42" s="509"/>
    </row>
    <row r="43" customFormat="false" ht="12.85" hidden="false" customHeight="false" outlineLevel="0" collapsed="false">
      <c r="A43" s="494" t="s">
        <v>81</v>
      </c>
      <c r="B43" s="495" t="n">
        <v>5</v>
      </c>
      <c r="C43" s="496" t="n">
        <v>3296.88</v>
      </c>
      <c r="D43" s="495"/>
      <c r="E43" s="496"/>
      <c r="F43" s="497"/>
      <c r="G43" s="498"/>
      <c r="H43" s="495" t="n">
        <v>5</v>
      </c>
      <c r="I43" s="499" t="n">
        <v>5512.82</v>
      </c>
      <c r="J43" s="496" t="n">
        <v>2000</v>
      </c>
      <c r="K43" s="500"/>
      <c r="L43" s="498"/>
      <c r="M43" s="501"/>
      <c r="N43" s="486" t="n">
        <f aca="false">C43+E43+G43+I43+J43+L43+M43</f>
        <v>10809.7</v>
      </c>
      <c r="O43" s="502"/>
      <c r="P43" s="503"/>
      <c r="Q43" s="496"/>
      <c r="R43" s="504"/>
      <c r="S43" s="505"/>
      <c r="T43" s="506" t="n">
        <f aca="false">SUM(P43:S43)</f>
        <v>0</v>
      </c>
      <c r="V43" s="507" t="s">
        <v>84</v>
      </c>
      <c r="W43" s="508"/>
      <c r="X43" s="509"/>
    </row>
    <row r="44" customFormat="false" ht="12.85" hidden="false" customHeight="false" outlineLevel="0" collapsed="false">
      <c r="A44" s="510" t="s">
        <v>83</v>
      </c>
      <c r="B44" s="495"/>
      <c r="C44" s="496"/>
      <c r="D44" s="513"/>
      <c r="E44" s="514"/>
      <c r="F44" s="497"/>
      <c r="G44" s="498"/>
      <c r="H44" s="513"/>
      <c r="I44" s="517"/>
      <c r="J44" s="514"/>
      <c r="K44" s="518"/>
      <c r="L44" s="519"/>
      <c r="M44" s="520"/>
      <c r="N44" s="486" t="n">
        <f aca="false">C44+E44+G44+I44+J44+L44+M44</f>
        <v>0</v>
      </c>
      <c r="O44" s="502"/>
      <c r="P44" s="521"/>
      <c r="Q44" s="514"/>
      <c r="R44" s="533"/>
      <c r="S44" s="534"/>
      <c r="T44" s="522" t="n">
        <f aca="false">SUM(P44:S44)</f>
        <v>0</v>
      </c>
      <c r="V44" s="507" t="s">
        <v>86</v>
      </c>
      <c r="W44" s="508"/>
      <c r="X44" s="509"/>
    </row>
    <row r="45" customFormat="false" ht="12.85" hidden="false" customHeight="false" outlineLevel="0" collapsed="false">
      <c r="A45" s="464" t="s">
        <v>85</v>
      </c>
      <c r="B45" s="465" t="n">
        <f aca="false">SUM(B46:B50)</f>
        <v>0</v>
      </c>
      <c r="C45" s="466" t="n">
        <f aca="false">SUM(C46:C50)</f>
        <v>0</v>
      </c>
      <c r="D45" s="465" t="n">
        <f aca="false">SUM(D46:D50)</f>
        <v>0</v>
      </c>
      <c r="E45" s="466" t="n">
        <f aca="false">SUM(E46:E50)</f>
        <v>0</v>
      </c>
      <c r="F45" s="536" t="n">
        <f aca="false">SUM(F46:F50)</f>
        <v>0</v>
      </c>
      <c r="G45" s="525" t="n">
        <f aca="false">SUM(G46:G50)</f>
        <v>0</v>
      </c>
      <c r="H45" s="465" t="n">
        <f aca="false">SUM(H46:H50)</f>
        <v>0</v>
      </c>
      <c r="I45" s="469" t="n">
        <f aca="false">SUM(I46:I50)</f>
        <v>0</v>
      </c>
      <c r="J45" s="466" t="n">
        <f aca="false">SUM(J46:J50)</f>
        <v>0</v>
      </c>
      <c r="K45" s="526" t="n">
        <f aca="false">SUM(K46:K50)</f>
        <v>0</v>
      </c>
      <c r="L45" s="527" t="n">
        <f aca="false">SUM(L46:L50)</f>
        <v>0</v>
      </c>
      <c r="M45" s="525" t="n">
        <f aca="false">SUM(M46:M50)</f>
        <v>0</v>
      </c>
      <c r="N45" s="529" t="n">
        <f aca="false">SUM(N46:N50)</f>
        <v>0</v>
      </c>
      <c r="O45" s="502"/>
      <c r="P45" s="472" t="n">
        <f aca="false">SUM(P46:P50)</f>
        <v>0</v>
      </c>
      <c r="Q45" s="466" t="n">
        <f aca="false">SUM(Q46:Q50)</f>
        <v>0</v>
      </c>
      <c r="R45" s="540" t="n">
        <f aca="false">SUM(R46:R50)</f>
        <v>0</v>
      </c>
      <c r="S45" s="468" t="n">
        <f aca="false">SUM(S46:S50)</f>
        <v>0</v>
      </c>
      <c r="T45" s="529" t="n">
        <f aca="false">SUM(T46:T50)</f>
        <v>0</v>
      </c>
      <c r="V45" s="464" t="s">
        <v>85</v>
      </c>
      <c r="W45" s="467" t="n">
        <f aca="false">SUM(W46:W50)</f>
        <v>0</v>
      </c>
      <c r="X45" s="466" t="n">
        <f aca="false">SUM(X46:X50)</f>
        <v>0</v>
      </c>
    </row>
    <row r="46" customFormat="false" ht="12.85" hidden="false" customHeight="false" outlineLevel="0" collapsed="false">
      <c r="A46" s="537" t="n">
        <v>12</v>
      </c>
      <c r="B46" s="495"/>
      <c r="C46" s="496"/>
      <c r="D46" s="478"/>
      <c r="E46" s="479"/>
      <c r="F46" s="497"/>
      <c r="G46" s="498"/>
      <c r="H46" s="478"/>
      <c r="I46" s="482"/>
      <c r="J46" s="479"/>
      <c r="K46" s="483"/>
      <c r="L46" s="484"/>
      <c r="M46" s="485"/>
      <c r="N46" s="486" t="n">
        <f aca="false">C46+E46+G46+I46+J46+L46+M46</f>
        <v>0</v>
      </c>
      <c r="O46" s="502"/>
      <c r="P46" s="487"/>
      <c r="Q46" s="479"/>
      <c r="R46" s="488"/>
      <c r="S46" s="489"/>
      <c r="T46" s="490" t="n">
        <f aca="false">SUM(P46:S46)</f>
        <v>0</v>
      </c>
      <c r="V46" s="541" t="n">
        <v>12</v>
      </c>
      <c r="W46" s="508"/>
      <c r="X46" s="509"/>
    </row>
    <row r="47" customFormat="false" ht="12.85" hidden="false" customHeight="false" outlineLevel="0" collapsed="false">
      <c r="A47" s="537" t="n">
        <v>11</v>
      </c>
      <c r="B47" s="495"/>
      <c r="C47" s="496"/>
      <c r="D47" s="495"/>
      <c r="E47" s="496"/>
      <c r="F47" s="497"/>
      <c r="G47" s="498"/>
      <c r="H47" s="495"/>
      <c r="I47" s="499"/>
      <c r="J47" s="496"/>
      <c r="K47" s="500"/>
      <c r="L47" s="498"/>
      <c r="M47" s="501"/>
      <c r="N47" s="486" t="n">
        <f aca="false">C47+E47+G47+I47+J47+L47+M47</f>
        <v>0</v>
      </c>
      <c r="O47" s="502"/>
      <c r="P47" s="503"/>
      <c r="Q47" s="496"/>
      <c r="R47" s="504"/>
      <c r="S47" s="505"/>
      <c r="T47" s="506" t="n">
        <f aca="false">SUM(P47:S47)</f>
        <v>0</v>
      </c>
      <c r="V47" s="507" t="n">
        <v>11</v>
      </c>
      <c r="W47" s="508"/>
      <c r="X47" s="509"/>
    </row>
    <row r="48" customFormat="false" ht="12.85" hidden="false" customHeight="false" outlineLevel="0" collapsed="false">
      <c r="A48" s="542" t="n">
        <v>10</v>
      </c>
      <c r="B48" s="495"/>
      <c r="C48" s="496"/>
      <c r="D48" s="495"/>
      <c r="E48" s="496"/>
      <c r="F48" s="497"/>
      <c r="G48" s="498"/>
      <c r="H48" s="495"/>
      <c r="I48" s="499"/>
      <c r="J48" s="496"/>
      <c r="K48" s="500"/>
      <c r="L48" s="498"/>
      <c r="M48" s="501"/>
      <c r="N48" s="486" t="n">
        <f aca="false">C48+E48+G48+I48+J48+L48+M48</f>
        <v>0</v>
      </c>
      <c r="O48" s="502"/>
      <c r="P48" s="503"/>
      <c r="Q48" s="496"/>
      <c r="R48" s="504"/>
      <c r="S48" s="505"/>
      <c r="T48" s="506" t="n">
        <f aca="false">SUM(P48:S48)</f>
        <v>0</v>
      </c>
      <c r="V48" s="507" t="n">
        <v>10</v>
      </c>
      <c r="W48" s="508"/>
      <c r="X48" s="509"/>
    </row>
    <row r="49" customFormat="false" ht="12.85" hidden="false" customHeight="false" outlineLevel="0" collapsed="false">
      <c r="A49" s="543" t="n">
        <v>9</v>
      </c>
      <c r="B49" s="495"/>
      <c r="C49" s="496"/>
      <c r="D49" s="495"/>
      <c r="E49" s="496"/>
      <c r="F49" s="497"/>
      <c r="G49" s="498"/>
      <c r="H49" s="495"/>
      <c r="I49" s="499"/>
      <c r="J49" s="496"/>
      <c r="K49" s="500"/>
      <c r="L49" s="498"/>
      <c r="M49" s="501"/>
      <c r="N49" s="486" t="n">
        <f aca="false">C49+E49+G49+I49+J49+L49+M49</f>
        <v>0</v>
      </c>
      <c r="O49" s="502"/>
      <c r="P49" s="503"/>
      <c r="Q49" s="496"/>
      <c r="R49" s="504"/>
      <c r="S49" s="505"/>
      <c r="T49" s="506" t="n">
        <f aca="false">SUM(P49:S49)</f>
        <v>0</v>
      </c>
      <c r="V49" s="544" t="n">
        <v>9</v>
      </c>
      <c r="W49" s="508"/>
      <c r="X49" s="509"/>
    </row>
    <row r="50" customFormat="false" ht="12.85" hidden="false" customHeight="false" outlineLevel="0" collapsed="false">
      <c r="A50" s="543" t="n">
        <v>8</v>
      </c>
      <c r="B50" s="513"/>
      <c r="C50" s="514"/>
      <c r="D50" s="513"/>
      <c r="E50" s="514"/>
      <c r="F50" s="497"/>
      <c r="G50" s="498"/>
      <c r="H50" s="513"/>
      <c r="I50" s="517"/>
      <c r="J50" s="514"/>
      <c r="K50" s="518"/>
      <c r="L50" s="519"/>
      <c r="M50" s="520"/>
      <c r="N50" s="486" t="n">
        <f aca="false">C50+E50+G50+I50+J50+L50+M50</f>
        <v>0</v>
      </c>
      <c r="O50" s="502"/>
      <c r="P50" s="521"/>
      <c r="Q50" s="514"/>
      <c r="R50" s="533"/>
      <c r="S50" s="534"/>
      <c r="T50" s="522" t="n">
        <f aca="false">SUM(P50:S50)</f>
        <v>0</v>
      </c>
      <c r="V50" s="545" t="n">
        <v>8</v>
      </c>
      <c r="W50" s="508"/>
      <c r="X50" s="509"/>
    </row>
    <row r="51" customFormat="false" ht="12.85" hidden="false" customHeight="false" outlineLevel="0" collapsed="false">
      <c r="A51" s="546" t="s">
        <v>87</v>
      </c>
      <c r="B51" s="547" t="n">
        <f aca="false">+B45+B39+B32+B25+B15</f>
        <v>142</v>
      </c>
      <c r="C51" s="548" t="n">
        <f aca="false">C15+C25+C32+C39+C45</f>
        <v>108921.14</v>
      </c>
      <c r="D51" s="547" t="n">
        <f aca="false">+D45+D39+D32+D25+D15</f>
        <v>3</v>
      </c>
      <c r="E51" s="548" t="n">
        <f aca="false">+E45+E39+E32+E25+E15</f>
        <v>6462.1</v>
      </c>
      <c r="F51" s="547" t="n">
        <f aca="false">+F45+F39+F32+F25+F15</f>
        <v>0</v>
      </c>
      <c r="G51" s="548" t="n">
        <f aca="false">+G45+G39+G32+G25+G15</f>
        <v>62.64</v>
      </c>
      <c r="H51" s="547" t="n">
        <f aca="false">+H45+H39+H32+H25+H15</f>
        <v>139</v>
      </c>
      <c r="I51" s="548" t="n">
        <f aca="false">+I45+I39+I32+I25+I15</f>
        <v>190775.38</v>
      </c>
      <c r="J51" s="548" t="n">
        <f aca="false">+J45+J39+J32+J25+J15</f>
        <v>55600</v>
      </c>
      <c r="K51" s="547" t="n">
        <f aca="false">+K45+K39+K32+K25+K15</f>
        <v>0</v>
      </c>
      <c r="L51" s="548" t="n">
        <f aca="false">+L45+L39+L32+L25+L15</f>
        <v>0</v>
      </c>
      <c r="M51" s="548" t="n">
        <f aca="false">+M45+M39+M32+M25+M15</f>
        <v>0</v>
      </c>
      <c r="N51" s="549" t="n">
        <f aca="false">+N45+N39+N32+N25+N15</f>
        <v>361821.26</v>
      </c>
      <c r="O51" s="502"/>
      <c r="P51" s="550" t="n">
        <f aca="false">+P45+P39+P32+P25+P15</f>
        <v>0</v>
      </c>
      <c r="Q51" s="549" t="n">
        <f aca="false">+Q45+Q39+Q32+Q25+Q15</f>
        <v>0</v>
      </c>
      <c r="R51" s="551" t="n">
        <f aca="false">+R45+R39+R32+R25+R15</f>
        <v>0</v>
      </c>
      <c r="S51" s="552" t="n">
        <f aca="false">+S45+S39+S32+S25+S15</f>
        <v>0</v>
      </c>
      <c r="T51" s="529" t="n">
        <f aca="false">+T45+T39+T32+T25+T15</f>
        <v>0</v>
      </c>
      <c r="V51" s="553" t="s">
        <v>87</v>
      </c>
      <c r="W51" s="554" t="n">
        <f aca="false">W15+W25+W32+W39+W45</f>
        <v>377</v>
      </c>
      <c r="X51" s="555" t="n">
        <f aca="false">X15+X25+X32+X39+X45</f>
        <v>279887.59</v>
      </c>
    </row>
    <row r="52" customFormat="false" ht="22.35" hidden="false" customHeight="true" outlineLevel="0" collapsed="false">
      <c r="A52" s="556" t="s">
        <v>88</v>
      </c>
      <c r="B52" s="556"/>
      <c r="C52" s="556"/>
      <c r="D52" s="556"/>
      <c r="E52" s="556"/>
      <c r="F52" s="556"/>
      <c r="G52" s="556"/>
      <c r="H52" s="557"/>
      <c r="I52" s="558"/>
      <c r="J52" s="558"/>
      <c r="K52" s="559"/>
      <c r="L52" s="558"/>
      <c r="M52" s="558"/>
      <c r="N52" s="560"/>
      <c r="O52" s="471"/>
      <c r="P52" s="561" t="s">
        <v>151</v>
      </c>
      <c r="Q52" s="561"/>
      <c r="R52" s="561"/>
      <c r="S52" s="561"/>
      <c r="T52" s="561"/>
      <c r="V52" s="562" t="s">
        <v>152</v>
      </c>
      <c r="W52" s="562"/>
      <c r="X52" s="562"/>
    </row>
    <row r="53" customFormat="false" ht="12.85" hidden="false" customHeight="false" outlineLevel="0" collapsed="false">
      <c r="A53" s="556" t="s">
        <v>150</v>
      </c>
      <c r="B53" s="563" t="n">
        <f aca="false">SUM(B54:B59)</f>
        <v>5</v>
      </c>
      <c r="C53" s="564" t="n">
        <f aca="false">SUM(C54:C59)</f>
        <v>3578.01</v>
      </c>
      <c r="D53" s="563" t="n">
        <f aca="false">SUM(D54:D59)</f>
        <v>0</v>
      </c>
      <c r="E53" s="564" t="n">
        <f aca="false">SUM(E54:E59)</f>
        <v>0</v>
      </c>
      <c r="F53" s="563" t="n">
        <f aca="false">SUM(F54:F59)</f>
        <v>5</v>
      </c>
      <c r="G53" s="564" t="n">
        <f aca="false">SUM(G54:G59)</f>
        <v>2582.88</v>
      </c>
      <c r="H53" s="565" t="n">
        <f aca="false">SUM(H54:H59)</f>
        <v>0</v>
      </c>
      <c r="I53" s="566" t="n">
        <f aca="false">SUM(I54:I59)</f>
        <v>0</v>
      </c>
      <c r="J53" s="567" t="n">
        <f aca="false">SUM(J54:J59)</f>
        <v>0</v>
      </c>
      <c r="K53" s="563" t="n">
        <f aca="false">SUM(K54:K59)</f>
        <v>5</v>
      </c>
      <c r="L53" s="568" t="n">
        <f aca="false">SUM(L54:L59)</f>
        <v>5590</v>
      </c>
      <c r="M53" s="564" t="n">
        <f aca="false">SUM(M54:M59)</f>
        <v>2000</v>
      </c>
      <c r="N53" s="569" t="n">
        <f aca="false">SUM(N54:N59)</f>
        <v>13750.89</v>
      </c>
      <c r="O53" s="471"/>
      <c r="P53" s="472" t="n">
        <f aca="false">SUM(P54:P59)</f>
        <v>0</v>
      </c>
      <c r="Q53" s="466" t="n">
        <f aca="false">SUM(Q54:Q59)</f>
        <v>0</v>
      </c>
      <c r="R53" s="540" t="n">
        <f aca="false">SUM(R54:R59)</f>
        <v>0</v>
      </c>
      <c r="S53" s="468" t="n">
        <f aca="false">SUM(S54:S59)</f>
        <v>0</v>
      </c>
      <c r="T53" s="529" t="n">
        <f aca="false">SUM(T54:T59)</f>
        <v>0</v>
      </c>
      <c r="V53" s="570" t="s">
        <v>91</v>
      </c>
      <c r="W53" s="476" t="n">
        <f aca="false">SUM(W54:W58)</f>
        <v>74</v>
      </c>
      <c r="X53" s="466" t="n">
        <f aca="false">SUM(X54:X58)</f>
        <v>339922.12</v>
      </c>
    </row>
    <row r="54" customFormat="false" ht="12.85" hidden="false" customHeight="false" outlineLevel="0" collapsed="false">
      <c r="A54" s="571" t="s">
        <v>47</v>
      </c>
      <c r="B54" s="478"/>
      <c r="C54" s="479"/>
      <c r="D54" s="478"/>
      <c r="E54" s="479"/>
      <c r="F54" s="495"/>
      <c r="G54" s="499"/>
      <c r="H54" s="572"/>
      <c r="I54" s="573"/>
      <c r="J54" s="574"/>
      <c r="K54" s="478"/>
      <c r="L54" s="482"/>
      <c r="M54" s="479"/>
      <c r="N54" s="486" t="n">
        <f aca="false">C54+E54+G54+I54+J54+L54+M54</f>
        <v>0</v>
      </c>
      <c r="O54" s="502"/>
      <c r="P54" s="487"/>
      <c r="Q54" s="479"/>
      <c r="R54" s="488"/>
      <c r="S54" s="489"/>
      <c r="T54" s="490" t="n">
        <f aca="false">SUM(P54:S54)</f>
        <v>0</v>
      </c>
      <c r="V54" s="507" t="s">
        <v>92</v>
      </c>
      <c r="W54" s="508" t="n">
        <v>68</v>
      </c>
      <c r="X54" s="509" t="n">
        <f aca="false">189633.79+137352.89</f>
        <v>326986.68</v>
      </c>
    </row>
    <row r="55" customFormat="false" ht="12.85" hidden="false" customHeight="false" outlineLevel="0" collapsed="false">
      <c r="A55" s="575" t="s">
        <v>93</v>
      </c>
      <c r="B55" s="495"/>
      <c r="C55" s="496"/>
      <c r="D55" s="495"/>
      <c r="E55" s="496"/>
      <c r="F55" s="495"/>
      <c r="G55" s="499"/>
      <c r="H55" s="497"/>
      <c r="I55" s="576"/>
      <c r="J55" s="577"/>
      <c r="K55" s="495"/>
      <c r="L55" s="499"/>
      <c r="M55" s="496"/>
      <c r="N55" s="486" t="n">
        <f aca="false">C55+E55+G55+I55+J55+L55+M55</f>
        <v>0</v>
      </c>
      <c r="O55" s="502"/>
      <c r="P55" s="503"/>
      <c r="Q55" s="496"/>
      <c r="R55" s="504"/>
      <c r="S55" s="505"/>
      <c r="T55" s="506" t="n">
        <f aca="false">SUM(P55:S55)</f>
        <v>0</v>
      </c>
      <c r="V55" s="507" t="s">
        <v>94</v>
      </c>
      <c r="W55" s="508" t="n">
        <v>3</v>
      </c>
      <c r="X55" s="509" t="n">
        <v>7330.06</v>
      </c>
    </row>
    <row r="56" customFormat="false" ht="12.85" hidden="false" customHeight="false" outlineLevel="0" collapsed="false">
      <c r="A56" s="575" t="s">
        <v>51</v>
      </c>
      <c r="B56" s="495"/>
      <c r="C56" s="496"/>
      <c r="D56" s="495"/>
      <c r="E56" s="496"/>
      <c r="F56" s="495"/>
      <c r="G56" s="499"/>
      <c r="H56" s="497"/>
      <c r="I56" s="576"/>
      <c r="J56" s="577"/>
      <c r="K56" s="495"/>
      <c r="L56" s="499"/>
      <c r="M56" s="496"/>
      <c r="N56" s="486" t="n">
        <f aca="false">C56+E56+G56+I56+J56+L56+M56</f>
        <v>0</v>
      </c>
      <c r="O56" s="502"/>
      <c r="P56" s="503"/>
      <c r="Q56" s="496"/>
      <c r="R56" s="504"/>
      <c r="S56" s="505"/>
      <c r="T56" s="506" t="n">
        <f aca="false">SUM(P56:S56)</f>
        <v>0</v>
      </c>
      <c r="V56" s="507" t="s">
        <v>95</v>
      </c>
      <c r="W56" s="508" t="n">
        <v>3</v>
      </c>
      <c r="X56" s="509" t="n">
        <f aca="false">5605.38</f>
        <v>5605.38</v>
      </c>
    </row>
    <row r="57" customFormat="false" ht="13.5" hidden="false" customHeight="true" outlineLevel="0" collapsed="false">
      <c r="A57" s="575" t="s">
        <v>53</v>
      </c>
      <c r="B57" s="495" t="n">
        <v>1</v>
      </c>
      <c r="C57" s="496" t="n">
        <v>660.8</v>
      </c>
      <c r="D57" s="495"/>
      <c r="E57" s="496"/>
      <c r="F57" s="495" t="n">
        <v>1</v>
      </c>
      <c r="G57" s="499" t="n">
        <v>396.24</v>
      </c>
      <c r="H57" s="497"/>
      <c r="I57" s="576"/>
      <c r="J57" s="577"/>
      <c r="K57" s="495" t="n">
        <v>1</v>
      </c>
      <c r="L57" s="499" t="n">
        <v>1118</v>
      </c>
      <c r="M57" s="496" t="n">
        <v>400</v>
      </c>
      <c r="N57" s="486" t="n">
        <f aca="false">C57+E57+G57+I57+J57+L57+M57</f>
        <v>2575.04</v>
      </c>
      <c r="O57" s="502"/>
      <c r="P57" s="503"/>
      <c r="Q57" s="496"/>
      <c r="R57" s="504"/>
      <c r="S57" s="505"/>
      <c r="T57" s="506" t="n">
        <f aca="false">SUM(P57:S57)</f>
        <v>0</v>
      </c>
      <c r="V57" s="507" t="s">
        <v>96</v>
      </c>
      <c r="W57" s="508"/>
      <c r="X57" s="509"/>
    </row>
    <row r="58" customFormat="false" ht="12.85" hidden="false" customHeight="false" outlineLevel="0" collapsed="false">
      <c r="A58" s="575" t="s">
        <v>55</v>
      </c>
      <c r="B58" s="495" t="n">
        <v>2</v>
      </c>
      <c r="C58" s="496" t="n">
        <v>1458.75</v>
      </c>
      <c r="D58" s="495"/>
      <c r="E58" s="496"/>
      <c r="F58" s="495" t="n">
        <v>2</v>
      </c>
      <c r="G58" s="499" t="n">
        <v>1394.16</v>
      </c>
      <c r="H58" s="497"/>
      <c r="I58" s="576"/>
      <c r="J58" s="577"/>
      <c r="K58" s="495" t="n">
        <v>2</v>
      </c>
      <c r="L58" s="499" t="n">
        <v>2236</v>
      </c>
      <c r="M58" s="496" t="n">
        <v>800</v>
      </c>
      <c r="N58" s="486" t="n">
        <f aca="false">C58+E58+G58+I58+J58+L58+M58</f>
        <v>5888.91</v>
      </c>
      <c r="O58" s="502"/>
      <c r="P58" s="503"/>
      <c r="Q58" s="496"/>
      <c r="R58" s="504"/>
      <c r="S58" s="505"/>
      <c r="T58" s="506" t="n">
        <f aca="false">SUM(P58:S58)</f>
        <v>0</v>
      </c>
      <c r="V58" s="507" t="s">
        <v>105</v>
      </c>
      <c r="W58" s="508"/>
      <c r="X58" s="509"/>
    </row>
    <row r="59" customFormat="false" ht="12.85" hidden="false" customHeight="false" outlineLevel="0" collapsed="false">
      <c r="A59" s="578" t="s">
        <v>57</v>
      </c>
      <c r="B59" s="513" t="n">
        <v>2</v>
      </c>
      <c r="C59" s="514" t="n">
        <v>1458.46</v>
      </c>
      <c r="D59" s="513"/>
      <c r="E59" s="514"/>
      <c r="F59" s="495" t="n">
        <v>2</v>
      </c>
      <c r="G59" s="499" t="n">
        <v>792.48</v>
      </c>
      <c r="H59" s="579"/>
      <c r="I59" s="580"/>
      <c r="J59" s="581"/>
      <c r="K59" s="513" t="n">
        <v>2</v>
      </c>
      <c r="L59" s="517" t="n">
        <v>2236</v>
      </c>
      <c r="M59" s="514" t="n">
        <v>800</v>
      </c>
      <c r="N59" s="486" t="n">
        <f aca="false">C59+E59+G59+I59+J59+L59+M59</f>
        <v>5286.94</v>
      </c>
      <c r="O59" s="502"/>
      <c r="P59" s="521"/>
      <c r="Q59" s="514"/>
      <c r="R59" s="533"/>
      <c r="S59" s="534"/>
      <c r="T59" s="522" t="n">
        <f aca="false">SUM(P59:S59)</f>
        <v>0</v>
      </c>
      <c r="V59" s="582" t="s">
        <v>97</v>
      </c>
      <c r="W59" s="467" t="n">
        <f aca="false">SUM(W60:W64)</f>
        <v>41</v>
      </c>
      <c r="X59" s="466" t="n">
        <f aca="false">SUM(X60:X64)</f>
        <v>38275.94</v>
      </c>
    </row>
    <row r="60" customFormat="false" ht="12.85" hidden="false" customHeight="false" outlineLevel="0" collapsed="false">
      <c r="A60" s="583" t="s">
        <v>59</v>
      </c>
      <c r="B60" s="465" t="n">
        <f aca="false">SUM(B61:B66)</f>
        <v>439</v>
      </c>
      <c r="C60" s="466" t="n">
        <f aca="false">SUM(C61:C66)</f>
        <v>304287.45</v>
      </c>
      <c r="D60" s="465" t="n">
        <f aca="false">SUM(D61:D66)</f>
        <v>0</v>
      </c>
      <c r="E60" s="466" t="n">
        <f aca="false">SUM(E61:E66)</f>
        <v>0</v>
      </c>
      <c r="F60" s="584" t="n">
        <f aca="false">SUM(F61:F66)</f>
        <v>298</v>
      </c>
      <c r="G60" s="466" t="n">
        <f aca="false">SUM(G61:G66)</f>
        <v>224679.56</v>
      </c>
      <c r="H60" s="465" t="n">
        <f aca="false">SUM(H61:H66)</f>
        <v>0</v>
      </c>
      <c r="I60" s="469" t="n">
        <f aca="false">SUM(I61:I66)</f>
        <v>0</v>
      </c>
      <c r="J60" s="466" t="n">
        <f aca="false">SUM(J61:J66)</f>
        <v>0</v>
      </c>
      <c r="K60" s="584" t="n">
        <f aca="false">SUM(K61:K66)</f>
        <v>434</v>
      </c>
      <c r="L60" s="469" t="n">
        <f aca="false">SUM(L61:L66)</f>
        <v>480181.29</v>
      </c>
      <c r="M60" s="469" t="n">
        <f aca="false">SUM(M61:M66)</f>
        <v>173600</v>
      </c>
      <c r="N60" s="529" t="n">
        <f aca="false">SUM(N61:N66)</f>
        <v>1182748.3</v>
      </c>
      <c r="O60" s="471"/>
      <c r="P60" s="472" t="n">
        <f aca="false">SUM(P61:P66)</f>
        <v>0</v>
      </c>
      <c r="Q60" s="466" t="n">
        <f aca="false">SUM(Q61:Q66)</f>
        <v>0</v>
      </c>
      <c r="R60" s="540" t="n">
        <f aca="false">SUM(R61:R66)</f>
        <v>0</v>
      </c>
      <c r="S60" s="468" t="n">
        <f aca="false">SUM(S61:S66)</f>
        <v>0</v>
      </c>
      <c r="T60" s="529" t="n">
        <f aca="false">SUM(T61:T66)</f>
        <v>0</v>
      </c>
      <c r="V60" s="585" t="n">
        <v>14</v>
      </c>
      <c r="W60" s="586" t="n">
        <v>18</v>
      </c>
      <c r="X60" s="509" t="n">
        <v>17582.1</v>
      </c>
    </row>
    <row r="61" customFormat="false" ht="12.85" hidden="false" customHeight="false" outlineLevel="0" collapsed="false">
      <c r="A61" s="571" t="s">
        <v>61</v>
      </c>
      <c r="B61" s="478" t="n">
        <f aca="false">73+2</f>
        <v>75</v>
      </c>
      <c r="C61" s="479" t="n">
        <f aca="false">51447.58+1496.46</f>
        <v>52944.04</v>
      </c>
      <c r="D61" s="478"/>
      <c r="E61" s="479"/>
      <c r="F61" s="495" t="n">
        <v>49</v>
      </c>
      <c r="G61" s="499" t="n">
        <v>50442.19</v>
      </c>
      <c r="H61" s="572"/>
      <c r="I61" s="573"/>
      <c r="J61" s="574"/>
      <c r="K61" s="478" t="n">
        <v>73</v>
      </c>
      <c r="L61" s="482" t="n">
        <v>80483.48</v>
      </c>
      <c r="M61" s="479" t="n">
        <v>29200</v>
      </c>
      <c r="N61" s="486" t="n">
        <f aca="false">C61+E61+G61+I61+J61+L61+M61</f>
        <v>213069.71</v>
      </c>
      <c r="O61" s="502"/>
      <c r="P61" s="487"/>
      <c r="Q61" s="479"/>
      <c r="R61" s="488"/>
      <c r="S61" s="489"/>
      <c r="T61" s="490" t="n">
        <f aca="false">SUM(P61:S61)</f>
        <v>0</v>
      </c>
      <c r="V61" s="585" t="n">
        <v>13</v>
      </c>
      <c r="W61" s="586" t="n">
        <v>12</v>
      </c>
      <c r="X61" s="509" t="n">
        <f aca="false">11012.22</f>
        <v>11012.22</v>
      </c>
    </row>
    <row r="62" customFormat="false" ht="12.85" hidden="false" customHeight="false" outlineLevel="0" collapsed="false">
      <c r="A62" s="575" t="s">
        <v>63</v>
      </c>
      <c r="B62" s="495" t="n">
        <f aca="false">105+3</f>
        <v>108</v>
      </c>
      <c r="C62" s="496" t="n">
        <f aca="false">74394.25+2134.78</f>
        <v>76529.03</v>
      </c>
      <c r="D62" s="495"/>
      <c r="E62" s="496"/>
      <c r="F62" s="495" t="n">
        <v>72</v>
      </c>
      <c r="G62" s="499" t="n">
        <f aca="false">69865.23-25000</f>
        <v>44865.23</v>
      </c>
      <c r="H62" s="497"/>
      <c r="I62" s="576"/>
      <c r="J62" s="577"/>
      <c r="K62" s="495" t="n">
        <v>105</v>
      </c>
      <c r="L62" s="499" t="n">
        <v>116566.66</v>
      </c>
      <c r="M62" s="496" t="n">
        <v>42000</v>
      </c>
      <c r="N62" s="486" t="n">
        <f aca="false">C62+E62+G62+I62+J62+L62+M62</f>
        <v>279960.92</v>
      </c>
      <c r="O62" s="502"/>
      <c r="P62" s="503"/>
      <c r="Q62" s="496"/>
      <c r="R62" s="504"/>
      <c r="S62" s="505"/>
      <c r="T62" s="506" t="n">
        <f aca="false">SUM(P62:S62)</f>
        <v>0</v>
      </c>
      <c r="V62" s="585" t="n">
        <v>12</v>
      </c>
      <c r="W62" s="586" t="n">
        <v>8</v>
      </c>
      <c r="X62" s="509" t="n">
        <v>7087.89</v>
      </c>
    </row>
    <row r="63" customFormat="false" ht="12.85" hidden="false" customHeight="false" outlineLevel="0" collapsed="false">
      <c r="A63" s="575" t="s">
        <v>65</v>
      </c>
      <c r="B63" s="495" t="n">
        <v>194</v>
      </c>
      <c r="C63" s="496" t="n">
        <f aca="false">134217.02+117.28</f>
        <v>134334.3</v>
      </c>
      <c r="D63" s="495"/>
      <c r="E63" s="496"/>
      <c r="F63" s="495" t="n">
        <v>132</v>
      </c>
      <c r="G63" s="499" t="n">
        <f aca="false">140092-50000</f>
        <v>90092</v>
      </c>
      <c r="H63" s="497"/>
      <c r="I63" s="576"/>
      <c r="J63" s="577"/>
      <c r="K63" s="495" t="n">
        <v>194</v>
      </c>
      <c r="L63" s="499" t="n">
        <v>214358.23</v>
      </c>
      <c r="M63" s="496" t="n">
        <v>77600</v>
      </c>
      <c r="N63" s="486" t="n">
        <f aca="false">C63+E63+G63+I63+J63+L63+M63</f>
        <v>516384.53</v>
      </c>
      <c r="O63" s="502"/>
      <c r="P63" s="503"/>
      <c r="Q63" s="496"/>
      <c r="R63" s="504"/>
      <c r="S63" s="505"/>
      <c r="T63" s="506" t="n">
        <f aca="false">SUM(P63:S63)</f>
        <v>0</v>
      </c>
      <c r="V63" s="585" t="n">
        <v>11</v>
      </c>
      <c r="W63" s="586" t="n">
        <v>1</v>
      </c>
      <c r="X63" s="509" t="n">
        <v>839.42</v>
      </c>
    </row>
    <row r="64" customFormat="false" ht="12.85" hidden="false" customHeight="false" outlineLevel="0" collapsed="false">
      <c r="A64" s="575" t="s">
        <v>67</v>
      </c>
      <c r="B64" s="495" t="n">
        <v>33</v>
      </c>
      <c r="C64" s="496" t="n">
        <v>21590.87</v>
      </c>
      <c r="D64" s="495"/>
      <c r="E64" s="496"/>
      <c r="F64" s="495" t="n">
        <v>23</v>
      </c>
      <c r="G64" s="499" t="n">
        <v>21165.7</v>
      </c>
      <c r="H64" s="497"/>
      <c r="I64" s="576"/>
      <c r="J64" s="577"/>
      <c r="K64" s="495" t="n">
        <v>33</v>
      </c>
      <c r="L64" s="499" t="n">
        <v>36744</v>
      </c>
      <c r="M64" s="496" t="n">
        <v>13200</v>
      </c>
      <c r="N64" s="486" t="n">
        <f aca="false">C64+E64+G64+I64+J64+L64+M64</f>
        <v>92700.57</v>
      </c>
      <c r="O64" s="502"/>
      <c r="P64" s="503"/>
      <c r="Q64" s="496"/>
      <c r="R64" s="504"/>
      <c r="S64" s="505"/>
      <c r="T64" s="506" t="n">
        <f aca="false">SUM(P64:S64)</f>
        <v>0</v>
      </c>
      <c r="V64" s="585" t="n">
        <v>10</v>
      </c>
      <c r="W64" s="586" t="n">
        <v>2</v>
      </c>
      <c r="X64" s="509" t="n">
        <v>1754.31</v>
      </c>
    </row>
    <row r="65" customFormat="false" ht="12.85" hidden="false" customHeight="false" outlineLevel="0" collapsed="false">
      <c r="A65" s="575" t="s">
        <v>69</v>
      </c>
      <c r="B65" s="495" t="n">
        <v>27</v>
      </c>
      <c r="C65" s="496" t="n">
        <v>17752.37</v>
      </c>
      <c r="D65" s="495"/>
      <c r="E65" s="496"/>
      <c r="F65" s="495" t="n">
        <v>20</v>
      </c>
      <c r="G65" s="499" t="n">
        <v>16953.1</v>
      </c>
      <c r="H65" s="497"/>
      <c r="I65" s="576"/>
      <c r="J65" s="577"/>
      <c r="K65" s="495" t="n">
        <v>27</v>
      </c>
      <c r="L65" s="499" t="n">
        <v>29894.46</v>
      </c>
      <c r="M65" s="496" t="n">
        <v>10800</v>
      </c>
      <c r="N65" s="486" t="n">
        <f aca="false">C65+E65+G65+I65+J65+L65+M65</f>
        <v>75399.93</v>
      </c>
      <c r="O65" s="502"/>
      <c r="P65" s="503"/>
      <c r="Q65" s="496"/>
      <c r="R65" s="504"/>
      <c r="S65" s="505"/>
      <c r="T65" s="506" t="n">
        <f aca="false">SUM(P65:S65)</f>
        <v>0</v>
      </c>
      <c r="V65" s="562" t="s">
        <v>99</v>
      </c>
      <c r="W65" s="467" t="n">
        <f aca="false">SUM(W66:W70)</f>
        <v>10</v>
      </c>
      <c r="X65" s="466" t="n">
        <f aca="false">SUM(X66:X70)</f>
        <v>9559.93</v>
      </c>
    </row>
    <row r="66" customFormat="false" ht="12.85" hidden="false" customHeight="false" outlineLevel="0" collapsed="false">
      <c r="A66" s="578" t="s">
        <v>71</v>
      </c>
      <c r="B66" s="513" t="n">
        <v>2</v>
      </c>
      <c r="C66" s="514" t="n">
        <v>1136.84</v>
      </c>
      <c r="D66" s="513"/>
      <c r="E66" s="514"/>
      <c r="F66" s="495" t="n">
        <v>2</v>
      </c>
      <c r="G66" s="499" t="n">
        <v>1161.34</v>
      </c>
      <c r="H66" s="579"/>
      <c r="I66" s="580"/>
      <c r="J66" s="581"/>
      <c r="K66" s="513" t="n">
        <v>2</v>
      </c>
      <c r="L66" s="517" t="n">
        <v>2134.46</v>
      </c>
      <c r="M66" s="514" t="n">
        <v>800</v>
      </c>
      <c r="N66" s="486" t="n">
        <f aca="false">C66+E66+G66+I66+J66+L66+M66</f>
        <v>5232.64</v>
      </c>
      <c r="O66" s="502"/>
      <c r="P66" s="521"/>
      <c r="Q66" s="514"/>
      <c r="R66" s="533"/>
      <c r="S66" s="534"/>
      <c r="T66" s="522" t="n">
        <f aca="false">SUM(P66:S66)</f>
        <v>0</v>
      </c>
      <c r="V66" s="507" t="s">
        <v>111</v>
      </c>
      <c r="W66" s="586" t="n">
        <v>3</v>
      </c>
      <c r="X66" s="509" t="n">
        <f aca="false">3023.19</f>
        <v>3023.19</v>
      </c>
    </row>
    <row r="67" customFormat="false" ht="12.85" hidden="false" customHeight="false" outlineLevel="0" collapsed="false">
      <c r="A67" s="583" t="s">
        <v>153</v>
      </c>
      <c r="B67" s="465" t="n">
        <f aca="false">SUM(B68:B72)</f>
        <v>85</v>
      </c>
      <c r="C67" s="466" t="n">
        <f aca="false">SUM(C68:C72)</f>
        <v>55391.87</v>
      </c>
      <c r="D67" s="465" t="n">
        <f aca="false">SUM(D68:D72)</f>
        <v>0</v>
      </c>
      <c r="E67" s="466" t="n">
        <f aca="false">SUM(E68:E72)</f>
        <v>0</v>
      </c>
      <c r="F67" s="584" t="n">
        <f aca="false">SUM(F68:F72)</f>
        <v>54</v>
      </c>
      <c r="G67" s="466" t="n">
        <f aca="false">SUM(G68:G72)</f>
        <v>55900.88</v>
      </c>
      <c r="H67" s="465" t="n">
        <f aca="false">SUM(H68:H72)</f>
        <v>0</v>
      </c>
      <c r="I67" s="469" t="n">
        <f aca="false">SUM(I68:I72)</f>
        <v>0</v>
      </c>
      <c r="J67" s="466" t="n">
        <f aca="false">SUM(J68:J72)</f>
        <v>0</v>
      </c>
      <c r="K67" s="584" t="n">
        <f aca="false">SUM(K68:K72)</f>
        <v>85</v>
      </c>
      <c r="L67" s="469" t="n">
        <f aca="false">SUM(L68:L72)</f>
        <v>93679.22</v>
      </c>
      <c r="M67" s="469" t="n">
        <f aca="false">SUM(M68:M72)</f>
        <v>34000</v>
      </c>
      <c r="N67" s="529" t="n">
        <f aca="false">SUM(N68:N72)</f>
        <v>238971.97</v>
      </c>
      <c r="O67" s="471"/>
      <c r="P67" s="472" t="n">
        <f aca="false">SUM(P68:P72)</f>
        <v>0</v>
      </c>
      <c r="Q67" s="466" t="n">
        <f aca="false">SUM(Q68:Q72)</f>
        <v>0</v>
      </c>
      <c r="R67" s="540" t="n">
        <f aca="false">SUM(R68:R72)</f>
        <v>0</v>
      </c>
      <c r="S67" s="468" t="n">
        <f aca="false">SUM(S68:S72)</f>
        <v>0</v>
      </c>
      <c r="T67" s="529" t="n">
        <f aca="false">SUM(T68:T72)</f>
        <v>0</v>
      </c>
      <c r="V67" s="507" t="s">
        <v>112</v>
      </c>
      <c r="W67" s="586" t="n">
        <v>4</v>
      </c>
      <c r="X67" s="509" t="n">
        <f aca="false">3878.54</f>
        <v>3878.54</v>
      </c>
    </row>
    <row r="68" customFormat="false" ht="12.85" hidden="false" customHeight="false" outlineLevel="0" collapsed="false">
      <c r="A68" s="571" t="s">
        <v>75</v>
      </c>
      <c r="B68" s="478" t="n">
        <v>4</v>
      </c>
      <c r="C68" s="479" t="n">
        <v>2726.26</v>
      </c>
      <c r="D68" s="478"/>
      <c r="E68" s="479"/>
      <c r="F68" s="495" t="n">
        <v>3</v>
      </c>
      <c r="G68" s="499" t="n">
        <v>2233.03</v>
      </c>
      <c r="H68" s="572"/>
      <c r="I68" s="573"/>
      <c r="J68" s="574"/>
      <c r="K68" s="478" t="n">
        <v>4</v>
      </c>
      <c r="L68" s="482" t="n">
        <v>4412</v>
      </c>
      <c r="M68" s="479" t="n">
        <v>1600</v>
      </c>
      <c r="N68" s="486" t="n">
        <f aca="false">C68+E68+G68+I68+J68+L68+M68</f>
        <v>10971.29</v>
      </c>
      <c r="O68" s="502"/>
      <c r="P68" s="487"/>
      <c r="Q68" s="479"/>
      <c r="R68" s="488"/>
      <c r="S68" s="489"/>
      <c r="T68" s="490" t="n">
        <f aca="false">SUM(P68:S68)</f>
        <v>0</v>
      </c>
      <c r="V68" s="507" t="s">
        <v>113</v>
      </c>
      <c r="W68" s="586" t="n">
        <v>3</v>
      </c>
      <c r="X68" s="509" t="n">
        <f aca="false">2658.2</f>
        <v>2658.2</v>
      </c>
    </row>
    <row r="69" customFormat="false" ht="12.85" hidden="false" customHeight="false" outlineLevel="0" collapsed="false">
      <c r="A69" s="575" t="s">
        <v>77</v>
      </c>
      <c r="B69" s="495" t="n">
        <v>46</v>
      </c>
      <c r="C69" s="496" t="n">
        <v>29404.33</v>
      </c>
      <c r="D69" s="495"/>
      <c r="E69" s="496"/>
      <c r="F69" s="495" t="n">
        <v>29</v>
      </c>
      <c r="G69" s="499" t="n">
        <v>30973.12</v>
      </c>
      <c r="H69" s="497"/>
      <c r="I69" s="576"/>
      <c r="J69" s="577"/>
      <c r="K69" s="495" t="n">
        <v>46</v>
      </c>
      <c r="L69" s="499" t="n">
        <v>50613.12</v>
      </c>
      <c r="M69" s="496" t="n">
        <v>18400</v>
      </c>
      <c r="N69" s="486" t="n">
        <f aca="false">C69+E69+G69+I69+J69+L69+M69</f>
        <v>129390.57</v>
      </c>
      <c r="O69" s="502"/>
      <c r="P69" s="503"/>
      <c r="Q69" s="496"/>
      <c r="R69" s="504"/>
      <c r="S69" s="505"/>
      <c r="T69" s="506" t="n">
        <f aca="false">SUM(P69:S69)</f>
        <v>0</v>
      </c>
      <c r="V69" s="507" t="s">
        <v>115</v>
      </c>
      <c r="W69" s="586"/>
      <c r="X69" s="509"/>
    </row>
    <row r="70" customFormat="false" ht="12.85" hidden="false" customHeight="false" outlineLevel="0" collapsed="false">
      <c r="A70" s="575" t="s">
        <v>79</v>
      </c>
      <c r="B70" s="495" t="n">
        <v>12</v>
      </c>
      <c r="C70" s="496" t="n">
        <v>8158.81</v>
      </c>
      <c r="D70" s="495"/>
      <c r="E70" s="496"/>
      <c r="F70" s="495" t="n">
        <v>7</v>
      </c>
      <c r="G70" s="499" t="n">
        <v>7254.45</v>
      </c>
      <c r="H70" s="497"/>
      <c r="I70" s="576"/>
      <c r="J70" s="577"/>
      <c r="K70" s="495" t="n">
        <v>12</v>
      </c>
      <c r="L70" s="499" t="n">
        <v>13188.82</v>
      </c>
      <c r="M70" s="496" t="n">
        <v>4800</v>
      </c>
      <c r="N70" s="486" t="n">
        <f aca="false">C70+E70+G70+I70+J70+L70+M70</f>
        <v>33402.08</v>
      </c>
      <c r="O70" s="502"/>
      <c r="P70" s="503"/>
      <c r="Q70" s="496"/>
      <c r="R70" s="504"/>
      <c r="S70" s="505"/>
      <c r="T70" s="506" t="n">
        <f aca="false">SUM(P70:S70)</f>
        <v>0</v>
      </c>
      <c r="V70" s="507" t="s">
        <v>116</v>
      </c>
      <c r="W70" s="586"/>
      <c r="X70" s="509"/>
    </row>
    <row r="71" customFormat="false" ht="12.85" hidden="false" customHeight="false" outlineLevel="0" collapsed="false">
      <c r="A71" s="575" t="s">
        <v>81</v>
      </c>
      <c r="B71" s="495" t="n">
        <v>23</v>
      </c>
      <c r="C71" s="496" t="n">
        <v>15102.47</v>
      </c>
      <c r="D71" s="495"/>
      <c r="E71" s="496"/>
      <c r="F71" s="495" t="n">
        <v>15</v>
      </c>
      <c r="G71" s="499" t="n">
        <v>15440.28</v>
      </c>
      <c r="H71" s="497"/>
      <c r="I71" s="576"/>
      <c r="J71" s="577"/>
      <c r="K71" s="495" t="n">
        <v>23</v>
      </c>
      <c r="L71" s="499" t="n">
        <v>25465.28</v>
      </c>
      <c r="M71" s="496" t="n">
        <v>9200</v>
      </c>
      <c r="N71" s="486" t="n">
        <f aca="false">C71+E71+G71+I71+J71+L71+M71</f>
        <v>65208.03</v>
      </c>
      <c r="O71" s="502"/>
      <c r="P71" s="503"/>
      <c r="Q71" s="496"/>
      <c r="R71" s="504"/>
      <c r="S71" s="505"/>
      <c r="T71" s="506" t="n">
        <f aca="false">SUM(P71:S71)</f>
        <v>0</v>
      </c>
      <c r="V71" s="464" t="s">
        <v>114</v>
      </c>
      <c r="W71" s="467" t="n">
        <f aca="false">SUM(W72:W76)</f>
        <v>3</v>
      </c>
      <c r="X71" s="466" t="n">
        <f aca="false">SUM(X72:X76)</f>
        <v>2135.24</v>
      </c>
    </row>
    <row r="72" customFormat="false" ht="12.85" hidden="false" customHeight="false" outlineLevel="0" collapsed="false">
      <c r="A72" s="578" t="s">
        <v>102</v>
      </c>
      <c r="B72" s="513"/>
      <c r="C72" s="514"/>
      <c r="D72" s="513"/>
      <c r="E72" s="514"/>
      <c r="F72" s="495"/>
      <c r="G72" s="499"/>
      <c r="H72" s="579"/>
      <c r="I72" s="580"/>
      <c r="J72" s="581"/>
      <c r="K72" s="513"/>
      <c r="L72" s="517"/>
      <c r="M72" s="514"/>
      <c r="N72" s="486" t="n">
        <f aca="false">C72+E72+G72+I72+J72+L72+M72</f>
        <v>0</v>
      </c>
      <c r="O72" s="502"/>
      <c r="P72" s="521"/>
      <c r="Q72" s="514"/>
      <c r="R72" s="533"/>
      <c r="S72" s="534"/>
      <c r="T72" s="522" t="n">
        <f aca="false">SUM(P72:S72)</f>
        <v>0</v>
      </c>
      <c r="V72" s="507" t="s">
        <v>111</v>
      </c>
      <c r="W72" s="586" t="n">
        <v>3</v>
      </c>
      <c r="X72" s="509" t="n">
        <v>2135.24</v>
      </c>
    </row>
    <row r="73" customFormat="false" ht="12.85" hidden="false" customHeight="false" outlineLevel="0" collapsed="false">
      <c r="A73" s="587" t="s">
        <v>103</v>
      </c>
      <c r="B73" s="465" t="n">
        <v>0</v>
      </c>
      <c r="C73" s="466" t="n">
        <v>0</v>
      </c>
      <c r="D73" s="465" t="n">
        <v>0</v>
      </c>
      <c r="E73" s="466" t="n">
        <v>0</v>
      </c>
      <c r="F73" s="465" t="n">
        <v>0</v>
      </c>
      <c r="G73" s="466" t="n">
        <v>0</v>
      </c>
      <c r="H73" s="465" t="n">
        <v>0</v>
      </c>
      <c r="I73" s="469" t="n">
        <v>0</v>
      </c>
      <c r="J73" s="466" t="n">
        <v>0</v>
      </c>
      <c r="K73" s="465" t="n">
        <v>0</v>
      </c>
      <c r="L73" s="469" t="n">
        <v>0</v>
      </c>
      <c r="M73" s="466" t="n">
        <v>0</v>
      </c>
      <c r="N73" s="529" t="n">
        <v>0</v>
      </c>
      <c r="O73" s="471"/>
      <c r="P73" s="472" t="n">
        <f aca="false">SUM(P74:P78)</f>
        <v>0</v>
      </c>
      <c r="Q73" s="466" t="n">
        <f aca="false">SUM(Q74:Q78)</f>
        <v>0</v>
      </c>
      <c r="R73" s="540" t="n">
        <f aca="false">SUM(R74:R78)</f>
        <v>0</v>
      </c>
      <c r="S73" s="468" t="n">
        <f aca="false">SUM(S74:S78)</f>
        <v>0</v>
      </c>
      <c r="T73" s="529" t="n">
        <f aca="false">SUM(T74:T78)</f>
        <v>0</v>
      </c>
      <c r="V73" s="507" t="s">
        <v>112</v>
      </c>
      <c r="W73" s="586"/>
      <c r="X73" s="509"/>
    </row>
    <row r="74" customFormat="false" ht="12.85" hidden="false" customHeight="false" outlineLevel="0" collapsed="false">
      <c r="A74" s="537" t="n">
        <v>12</v>
      </c>
      <c r="B74" s="478"/>
      <c r="C74" s="479"/>
      <c r="D74" s="478"/>
      <c r="E74" s="479"/>
      <c r="F74" s="495"/>
      <c r="G74" s="499"/>
      <c r="H74" s="572"/>
      <c r="I74" s="573"/>
      <c r="J74" s="574"/>
      <c r="K74" s="478"/>
      <c r="L74" s="482"/>
      <c r="M74" s="479"/>
      <c r="N74" s="486" t="n">
        <f aca="false">C74+E74+G74+I74+J74+L74+M74</f>
        <v>0</v>
      </c>
      <c r="O74" s="502"/>
      <c r="P74" s="487"/>
      <c r="Q74" s="479"/>
      <c r="R74" s="488"/>
      <c r="S74" s="489"/>
      <c r="T74" s="490" t="n">
        <f aca="false">SUM(P74:S74)</f>
        <v>0</v>
      </c>
      <c r="V74" s="507" t="s">
        <v>113</v>
      </c>
      <c r="W74" s="586"/>
      <c r="X74" s="509"/>
    </row>
    <row r="75" customFormat="false" ht="12.85" hidden="false" customHeight="false" outlineLevel="0" collapsed="false">
      <c r="A75" s="537" t="n">
        <v>11</v>
      </c>
      <c r="B75" s="495"/>
      <c r="C75" s="496"/>
      <c r="D75" s="495"/>
      <c r="E75" s="496"/>
      <c r="F75" s="495"/>
      <c r="G75" s="499"/>
      <c r="H75" s="497"/>
      <c r="I75" s="576"/>
      <c r="J75" s="577"/>
      <c r="K75" s="495"/>
      <c r="L75" s="499"/>
      <c r="M75" s="496"/>
      <c r="N75" s="486" t="n">
        <f aca="false">C75+E75+G75+I75+J75+L75+M75</f>
        <v>0</v>
      </c>
      <c r="O75" s="502"/>
      <c r="P75" s="503"/>
      <c r="Q75" s="496"/>
      <c r="R75" s="588"/>
      <c r="S75" s="589"/>
      <c r="T75" s="506" t="n">
        <f aca="false">SUM(P75:S75)</f>
        <v>0</v>
      </c>
      <c r="V75" s="507" t="s">
        <v>115</v>
      </c>
      <c r="W75" s="586"/>
      <c r="X75" s="509"/>
    </row>
    <row r="76" customFormat="false" ht="12.85" hidden="false" customHeight="false" outlineLevel="0" collapsed="false">
      <c r="A76" s="542" t="n">
        <v>10</v>
      </c>
      <c r="B76" s="495"/>
      <c r="C76" s="496"/>
      <c r="D76" s="495"/>
      <c r="E76" s="496"/>
      <c r="F76" s="495"/>
      <c r="G76" s="499"/>
      <c r="H76" s="497"/>
      <c r="I76" s="576"/>
      <c r="J76" s="577"/>
      <c r="K76" s="495"/>
      <c r="L76" s="499"/>
      <c r="M76" s="496"/>
      <c r="N76" s="486" t="n">
        <f aca="false">C76+E76+G76+I76+J76+L76+M76</f>
        <v>0</v>
      </c>
      <c r="O76" s="502"/>
      <c r="P76" s="503"/>
      <c r="Q76" s="496"/>
      <c r="R76" s="504"/>
      <c r="S76" s="505"/>
      <c r="T76" s="506" t="n">
        <f aca="false">SUM(P76:S76)</f>
        <v>0</v>
      </c>
      <c r="V76" s="507" t="s">
        <v>116</v>
      </c>
      <c r="W76" s="586"/>
      <c r="X76" s="509"/>
    </row>
    <row r="77" customFormat="false" ht="12.85" hidden="false" customHeight="false" outlineLevel="0" collapsed="false">
      <c r="A77" s="543" t="n">
        <v>9</v>
      </c>
      <c r="B77" s="495"/>
      <c r="C77" s="496"/>
      <c r="D77" s="495"/>
      <c r="E77" s="496"/>
      <c r="F77" s="495"/>
      <c r="G77" s="499"/>
      <c r="H77" s="497"/>
      <c r="I77" s="576"/>
      <c r="J77" s="577"/>
      <c r="K77" s="495"/>
      <c r="L77" s="499"/>
      <c r="M77" s="496"/>
      <c r="N77" s="486" t="n">
        <f aca="false">C77+E77+G77+I77+J77+L77+M77</f>
        <v>0</v>
      </c>
      <c r="O77" s="502"/>
      <c r="P77" s="503"/>
      <c r="Q77" s="496"/>
      <c r="R77" s="590"/>
      <c r="S77" s="591"/>
      <c r="T77" s="506" t="n">
        <f aca="false">SUM(P77:S77)</f>
        <v>0</v>
      </c>
      <c r="V77" s="464" t="s">
        <v>104</v>
      </c>
      <c r="W77" s="467" t="n">
        <f aca="false">SUM(W78:W82)</f>
        <v>4</v>
      </c>
      <c r="X77" s="466" t="n">
        <f aca="false">SUM(X78:X82)</f>
        <v>3657.54</v>
      </c>
    </row>
    <row r="78" customFormat="false" ht="12.85" hidden="false" customHeight="false" outlineLevel="0" collapsed="false">
      <c r="A78" s="543" t="n">
        <v>8</v>
      </c>
      <c r="B78" s="513"/>
      <c r="C78" s="514"/>
      <c r="D78" s="513"/>
      <c r="E78" s="514"/>
      <c r="F78" s="495"/>
      <c r="G78" s="499"/>
      <c r="H78" s="579"/>
      <c r="I78" s="580"/>
      <c r="J78" s="581"/>
      <c r="K78" s="513"/>
      <c r="L78" s="517"/>
      <c r="M78" s="514"/>
      <c r="N78" s="486" t="n">
        <f aca="false">C78+E78+G78+I78+J78+L78+M78</f>
        <v>0</v>
      </c>
      <c r="O78" s="502"/>
      <c r="P78" s="521"/>
      <c r="Q78" s="514"/>
      <c r="R78" s="533"/>
      <c r="S78" s="534"/>
      <c r="T78" s="522" t="n">
        <f aca="false">SUM(P78:S78)</f>
        <v>0</v>
      </c>
      <c r="V78" s="541" t="s">
        <v>108</v>
      </c>
      <c r="W78" s="592"/>
      <c r="X78" s="593"/>
    </row>
    <row r="79" customFormat="false" ht="12.85" hidden="false" customHeight="false" outlineLevel="0" collapsed="false">
      <c r="A79" s="594" t="s">
        <v>91</v>
      </c>
      <c r="B79" s="465" t="n">
        <f aca="false">SUM(B80:B85)</f>
        <v>178</v>
      </c>
      <c r="C79" s="466" t="n">
        <f aca="false">SUM(C80:C85)</f>
        <v>597170.24</v>
      </c>
      <c r="D79" s="465" t="n">
        <f aca="false">SUM(D80:D85)</f>
        <v>5</v>
      </c>
      <c r="E79" s="466" t="n">
        <f aca="false">SUM(E80:E85)</f>
        <v>21060.15</v>
      </c>
      <c r="F79" s="465" t="n">
        <f aca="false">SUM(F80:F85)</f>
        <v>187</v>
      </c>
      <c r="G79" s="466" t="n">
        <f aca="false">SUM(G80:G85)</f>
        <v>129545.1</v>
      </c>
      <c r="H79" s="465" t="n">
        <f aca="false">SUM(H80:H85)</f>
        <v>0</v>
      </c>
      <c r="I79" s="469" t="n">
        <f aca="false">SUM(I80:I85)</f>
        <v>0</v>
      </c>
      <c r="J79" s="466" t="n">
        <f aca="false">SUM(J80:J85)</f>
        <v>0</v>
      </c>
      <c r="K79" s="465" t="n">
        <f aca="false">SUM(K80:K85)</f>
        <v>248</v>
      </c>
      <c r="L79" s="469" t="n">
        <f aca="false">SUM(L80:L85)</f>
        <v>158112.6</v>
      </c>
      <c r="M79" s="466" t="n">
        <f aca="false">SUM(M80:M85)</f>
        <v>69734</v>
      </c>
      <c r="N79" s="529" t="n">
        <f aca="false">SUM(N80:N85)</f>
        <v>975622.09</v>
      </c>
      <c r="O79" s="471"/>
      <c r="P79" s="472" t="n">
        <f aca="false">SUM(P80:P85)</f>
        <v>0</v>
      </c>
      <c r="Q79" s="466" t="n">
        <f aca="false">SUM(Q80:Q85)</f>
        <v>0</v>
      </c>
      <c r="R79" s="540" t="n">
        <f aca="false">SUM(R80:R85)</f>
        <v>0</v>
      </c>
      <c r="S79" s="468" t="n">
        <f aca="false">SUM(S80:S85)</f>
        <v>0</v>
      </c>
      <c r="T79" s="529" t="n">
        <f aca="false">SUM(T80:T85)</f>
        <v>0</v>
      </c>
      <c r="V79" s="507" t="s">
        <v>109</v>
      </c>
      <c r="W79" s="586" t="n">
        <v>2</v>
      </c>
      <c r="X79" s="509" t="n">
        <v>1856.66</v>
      </c>
    </row>
    <row r="80" customFormat="false" ht="12.85" hidden="false" customHeight="false" outlineLevel="0" collapsed="false">
      <c r="A80" s="537" t="s">
        <v>92</v>
      </c>
      <c r="B80" s="495" t="n">
        <v>31</v>
      </c>
      <c r="C80" s="496" t="n">
        <v>116892.98</v>
      </c>
      <c r="D80" s="478"/>
      <c r="E80" s="479"/>
      <c r="F80" s="495" t="n">
        <v>20</v>
      </c>
      <c r="G80" s="499" t="n">
        <v>16914.45</v>
      </c>
      <c r="H80" s="572"/>
      <c r="I80" s="573"/>
      <c r="J80" s="574"/>
      <c r="K80" s="478" t="n">
        <v>31</v>
      </c>
      <c r="L80" s="482" t="n">
        <v>27458.46</v>
      </c>
      <c r="M80" s="479" t="n">
        <v>12400</v>
      </c>
      <c r="N80" s="486" t="n">
        <f aca="false">C80+E80+G80+I80+J80+L80+M80</f>
        <v>173665.89</v>
      </c>
      <c r="O80" s="502"/>
      <c r="P80" s="487"/>
      <c r="Q80" s="479"/>
      <c r="R80" s="488"/>
      <c r="S80" s="489"/>
      <c r="T80" s="490" t="n">
        <f aca="false">SUM(P80:S80)</f>
        <v>0</v>
      </c>
      <c r="V80" s="507" t="s">
        <v>110</v>
      </c>
      <c r="W80" s="586" t="n">
        <v>1</v>
      </c>
      <c r="X80" s="509" t="n">
        <v>883.34</v>
      </c>
    </row>
    <row r="81" customFormat="false" ht="12.85" hidden="false" customHeight="false" outlineLevel="0" collapsed="false">
      <c r="A81" s="494" t="s">
        <v>94</v>
      </c>
      <c r="B81" s="495" t="n">
        <v>35</v>
      </c>
      <c r="C81" s="496" t="n">
        <v>128875.04</v>
      </c>
      <c r="D81" s="495"/>
      <c r="E81" s="496"/>
      <c r="F81" s="495" t="n">
        <v>22</v>
      </c>
      <c r="G81" s="499" t="n">
        <v>24770.18</v>
      </c>
      <c r="H81" s="497"/>
      <c r="I81" s="576"/>
      <c r="J81" s="577"/>
      <c r="K81" s="495" t="n">
        <v>35</v>
      </c>
      <c r="L81" s="499" t="n">
        <v>27575.38</v>
      </c>
      <c r="M81" s="496" t="n">
        <v>14000</v>
      </c>
      <c r="N81" s="486" t="n">
        <f aca="false">C81+E81+G81+I81+J81+L81+M81</f>
        <v>195220.6</v>
      </c>
      <c r="O81" s="502"/>
      <c r="P81" s="503"/>
      <c r="Q81" s="496"/>
      <c r="R81" s="504"/>
      <c r="S81" s="505"/>
      <c r="T81" s="506" t="n">
        <f aca="false">SUM(P81:S81)</f>
        <v>0</v>
      </c>
      <c r="V81" s="507" t="s">
        <v>111</v>
      </c>
      <c r="W81" s="586" t="n">
        <v>1</v>
      </c>
      <c r="X81" s="509" t="n">
        <v>917.54</v>
      </c>
    </row>
    <row r="82" customFormat="false" ht="13.5" hidden="false" customHeight="true" outlineLevel="0" collapsed="false">
      <c r="A82" s="494" t="s">
        <v>95</v>
      </c>
      <c r="B82" s="495" t="n">
        <f aca="false">21+1</f>
        <v>22</v>
      </c>
      <c r="C82" s="496" t="n">
        <f aca="false">73157.19+3539.13</f>
        <v>76696.32</v>
      </c>
      <c r="D82" s="495"/>
      <c r="E82" s="496"/>
      <c r="F82" s="495" t="n">
        <v>21</v>
      </c>
      <c r="G82" s="499" t="n">
        <v>11532.6</v>
      </c>
      <c r="H82" s="497"/>
      <c r="I82" s="576"/>
      <c r="J82" s="577"/>
      <c r="K82" s="495" t="n">
        <v>21</v>
      </c>
      <c r="L82" s="499" t="n">
        <v>18953.64</v>
      </c>
      <c r="M82" s="496" t="n">
        <v>8400</v>
      </c>
      <c r="N82" s="486" t="n">
        <f aca="false">C82+E82+G82+I82+J82+L82+M82</f>
        <v>115582.56</v>
      </c>
      <c r="O82" s="502"/>
      <c r="P82" s="503"/>
      <c r="Q82" s="496"/>
      <c r="R82" s="504"/>
      <c r="S82" s="505"/>
      <c r="T82" s="506" t="n">
        <f aca="false">SUM(P82:S82)</f>
        <v>0</v>
      </c>
      <c r="V82" s="595" t="s">
        <v>112</v>
      </c>
      <c r="W82" s="596"/>
      <c r="X82" s="597"/>
    </row>
    <row r="83" customFormat="false" ht="12.85" hidden="false" customHeight="false" outlineLevel="0" collapsed="false">
      <c r="A83" s="494" t="s">
        <v>96</v>
      </c>
      <c r="B83" s="495" t="n">
        <v>7</v>
      </c>
      <c r="C83" s="496" t="n">
        <v>23011.41</v>
      </c>
      <c r="D83" s="495"/>
      <c r="E83" s="496"/>
      <c r="F83" s="495" t="n">
        <v>4</v>
      </c>
      <c r="G83" s="499" t="n">
        <v>3747.87</v>
      </c>
      <c r="H83" s="497"/>
      <c r="I83" s="576"/>
      <c r="J83" s="577"/>
      <c r="K83" s="495" t="n">
        <v>7</v>
      </c>
      <c r="L83" s="499" t="n">
        <v>5336</v>
      </c>
      <c r="M83" s="496" t="n">
        <v>2800</v>
      </c>
      <c r="N83" s="486" t="n">
        <f aca="false">C83+E83+G83+I83+J83+L83+M83</f>
        <v>34895.28</v>
      </c>
      <c r="O83" s="502"/>
      <c r="P83" s="503"/>
      <c r="Q83" s="496"/>
      <c r="R83" s="504"/>
      <c r="S83" s="505"/>
      <c r="T83" s="506" t="n">
        <f aca="false">SUM(P83:S83)</f>
        <v>0</v>
      </c>
      <c r="V83" s="464" t="s">
        <v>106</v>
      </c>
      <c r="W83" s="467" t="n">
        <f aca="false">SUM(W84:W89)</f>
        <v>1</v>
      </c>
      <c r="X83" s="466" t="n">
        <f aca="false">SUM(X84:X89)</f>
        <v>902.04</v>
      </c>
    </row>
    <row r="84" customFormat="false" ht="12.85" hidden="false" customHeight="false" outlineLevel="0" collapsed="false">
      <c r="A84" s="510" t="s">
        <v>105</v>
      </c>
      <c r="B84" s="495" t="n">
        <f aca="false">81+2</f>
        <v>83</v>
      </c>
      <c r="C84" s="496" t="n">
        <f aca="false">248527.48+3167.01</f>
        <v>251694.49</v>
      </c>
      <c r="D84" s="495" t="n">
        <v>5</v>
      </c>
      <c r="E84" s="496" t="n">
        <v>21060.15</v>
      </c>
      <c r="F84" s="495" t="n">
        <v>43</v>
      </c>
      <c r="G84" s="499" t="n">
        <f aca="false">50081.24+2005.52-36210</f>
        <v>15876.76</v>
      </c>
      <c r="H84" s="497"/>
      <c r="I84" s="576"/>
      <c r="J84" s="577"/>
      <c r="K84" s="495" t="n">
        <v>81</v>
      </c>
      <c r="L84" s="499" t="n">
        <v>66939.12</v>
      </c>
      <c r="M84" s="496" t="n">
        <v>32134</v>
      </c>
      <c r="N84" s="486" t="n">
        <f aca="false">C84+E84+G84+I84+J84+L84+M84</f>
        <v>387704.52</v>
      </c>
      <c r="O84" s="502"/>
      <c r="P84" s="503"/>
      <c r="Q84" s="496"/>
      <c r="R84" s="504"/>
      <c r="S84" s="505"/>
      <c r="T84" s="506" t="n">
        <f aca="false">SUM(P84:S84)</f>
        <v>0</v>
      </c>
      <c r="V84" s="541" t="s">
        <v>108</v>
      </c>
      <c r="W84" s="586"/>
      <c r="X84" s="509"/>
    </row>
    <row r="85" customFormat="false" ht="12.85" hidden="false" customHeight="false" outlineLevel="0" collapsed="false">
      <c r="A85" s="510" t="s">
        <v>154</v>
      </c>
      <c r="B85" s="495"/>
      <c r="C85" s="496"/>
      <c r="D85" s="495"/>
      <c r="E85" s="496"/>
      <c r="F85" s="495" t="n">
        <v>77</v>
      </c>
      <c r="G85" s="496" t="n">
        <v>56703.24</v>
      </c>
      <c r="H85" s="579"/>
      <c r="I85" s="580"/>
      <c r="J85" s="581"/>
      <c r="K85" s="513" t="n">
        <v>73</v>
      </c>
      <c r="L85" s="517" t="n">
        <v>11850</v>
      </c>
      <c r="M85" s="514"/>
      <c r="N85" s="486" t="n">
        <f aca="false">C85+E85+G85+I85+J85+L85+M85</f>
        <v>68553.24</v>
      </c>
      <c r="O85" s="502"/>
      <c r="P85" s="521"/>
      <c r="Q85" s="514"/>
      <c r="R85" s="533"/>
      <c r="S85" s="534"/>
      <c r="T85" s="522" t="n">
        <f aca="false">SUM(P85:S85)</f>
        <v>0</v>
      </c>
      <c r="V85" s="507" t="s">
        <v>109</v>
      </c>
      <c r="W85" s="586"/>
      <c r="X85" s="509"/>
    </row>
    <row r="86" customFormat="false" ht="12.85" hidden="false" customHeight="false" outlineLevel="0" collapsed="false">
      <c r="A86" s="562" t="s">
        <v>97</v>
      </c>
      <c r="B86" s="465" t="n">
        <f aca="false">SUM(B87:B91)</f>
        <v>135</v>
      </c>
      <c r="C86" s="466" t="n">
        <f aca="false">SUM(C87:C91)</f>
        <v>132407.47</v>
      </c>
      <c r="D86" s="465" t="n">
        <f aca="false">SUM(D87:D91)</f>
        <v>0</v>
      </c>
      <c r="E86" s="466" t="n">
        <f aca="false">SUM(E87:E91)</f>
        <v>0</v>
      </c>
      <c r="F86" s="465" t="n">
        <f aca="false">SUM(F87:F91)</f>
        <v>131</v>
      </c>
      <c r="G86" s="466" t="n">
        <f aca="false">SUM(G87:G91)</f>
        <v>146327.3</v>
      </c>
      <c r="H86" s="465" t="n">
        <f aca="false">SUM(H87:H91)</f>
        <v>0</v>
      </c>
      <c r="I86" s="469" t="n">
        <f aca="false">SUM(I87:I91)</f>
        <v>0</v>
      </c>
      <c r="J86" s="466" t="n">
        <f aca="false">SUM(J87:J91)</f>
        <v>0</v>
      </c>
      <c r="K86" s="465" t="n">
        <f aca="false">SUM(K87:K91)</f>
        <v>135</v>
      </c>
      <c r="L86" s="469" t="n">
        <f aca="false">SUM(L87:L91)</f>
        <v>150586.4</v>
      </c>
      <c r="M86" s="466" t="n">
        <f aca="false">SUM(M87:M91)</f>
        <v>54000</v>
      </c>
      <c r="N86" s="529" t="n">
        <f aca="false">SUM(N87:N91)</f>
        <v>483321.17</v>
      </c>
      <c r="O86" s="502"/>
      <c r="P86" s="472" t="n">
        <f aca="false">SUM(P87:P91)</f>
        <v>0</v>
      </c>
      <c r="Q86" s="466" t="n">
        <f aca="false">SUM(Q87:Q91)</f>
        <v>0</v>
      </c>
      <c r="R86" s="540" t="n">
        <f aca="false">SUM(R87:R91)</f>
        <v>0</v>
      </c>
      <c r="S86" s="468" t="n">
        <f aca="false">SUM(S87:S91)</f>
        <v>0</v>
      </c>
      <c r="T86" s="529" t="n">
        <f aca="false">SUM(T87:T91)</f>
        <v>0</v>
      </c>
      <c r="V86" s="507" t="s">
        <v>110</v>
      </c>
      <c r="W86" s="586"/>
      <c r="X86" s="509"/>
    </row>
    <row r="87" customFormat="false" ht="12.85" hidden="false" customHeight="false" outlineLevel="0" collapsed="false">
      <c r="A87" s="598" t="n">
        <v>14</v>
      </c>
      <c r="B87" s="495" t="n">
        <f aca="false">19+1</f>
        <v>20</v>
      </c>
      <c r="C87" s="496" t="n">
        <v>20980.31</v>
      </c>
      <c r="D87" s="495"/>
      <c r="E87" s="496"/>
      <c r="F87" s="495" t="n">
        <v>19</v>
      </c>
      <c r="G87" s="496" t="n">
        <v>22864.9</v>
      </c>
      <c r="H87" s="572"/>
      <c r="I87" s="573"/>
      <c r="J87" s="574"/>
      <c r="K87" s="478" t="n">
        <v>20</v>
      </c>
      <c r="L87" s="482" t="n">
        <v>22882.56</v>
      </c>
      <c r="M87" s="479" t="n">
        <v>8000</v>
      </c>
      <c r="N87" s="486" t="n">
        <f aca="false">C87+E87+G87+I87+J87+L87+M87</f>
        <v>74727.77</v>
      </c>
      <c r="O87" s="502"/>
      <c r="P87" s="487"/>
      <c r="Q87" s="479"/>
      <c r="R87" s="488"/>
      <c r="S87" s="489"/>
      <c r="T87" s="490" t="n">
        <f aca="false">SUM(P87:S87)</f>
        <v>0</v>
      </c>
      <c r="V87" s="507" t="s">
        <v>111</v>
      </c>
      <c r="W87" s="586" t="n">
        <v>1</v>
      </c>
      <c r="X87" s="509" t="n">
        <v>902.04</v>
      </c>
    </row>
    <row r="88" customFormat="false" ht="12.85" hidden="false" customHeight="false" outlineLevel="0" collapsed="false">
      <c r="A88" s="599" t="n">
        <v>13</v>
      </c>
      <c r="B88" s="495" t="n">
        <v>12</v>
      </c>
      <c r="C88" s="496" t="n">
        <v>11824.96</v>
      </c>
      <c r="D88" s="495"/>
      <c r="E88" s="496"/>
      <c r="F88" s="495" t="n">
        <v>9</v>
      </c>
      <c r="G88" s="496" t="n">
        <v>10793</v>
      </c>
      <c r="H88" s="497"/>
      <c r="I88" s="576"/>
      <c r="J88" s="577"/>
      <c r="K88" s="495" t="n">
        <v>12</v>
      </c>
      <c r="L88" s="499" t="n">
        <v>13381.64</v>
      </c>
      <c r="M88" s="496" t="n">
        <v>4800</v>
      </c>
      <c r="N88" s="486" t="n">
        <f aca="false">C88+E88+G88+I88+J88+L88+M88</f>
        <v>40799.6</v>
      </c>
      <c r="O88" s="502"/>
      <c r="P88" s="503"/>
      <c r="Q88" s="496"/>
      <c r="R88" s="504"/>
      <c r="S88" s="505"/>
      <c r="T88" s="506" t="n">
        <f aca="false">SUM(P88:S88)</f>
        <v>0</v>
      </c>
      <c r="V88" s="507" t="s">
        <v>112</v>
      </c>
      <c r="W88" s="586"/>
      <c r="X88" s="509"/>
    </row>
    <row r="89" customFormat="false" ht="12.85" hidden="false" customHeight="false" outlineLevel="0" collapsed="false">
      <c r="A89" s="599" t="n">
        <v>12</v>
      </c>
      <c r="B89" s="495" t="n">
        <v>16</v>
      </c>
      <c r="C89" s="496" t="n">
        <v>16506.37</v>
      </c>
      <c r="D89" s="495"/>
      <c r="E89" s="496"/>
      <c r="F89" s="495" t="n">
        <v>16</v>
      </c>
      <c r="G89" s="496" t="n">
        <v>18912.73</v>
      </c>
      <c r="H89" s="497"/>
      <c r="I89" s="576"/>
      <c r="J89" s="577"/>
      <c r="K89" s="495" t="n">
        <v>16</v>
      </c>
      <c r="L89" s="499" t="n">
        <v>17780.82</v>
      </c>
      <c r="M89" s="496" t="n">
        <v>6400</v>
      </c>
      <c r="N89" s="486" t="n">
        <f aca="false">C89+E89+G89+I89+J89+L89+M89</f>
        <v>59599.92</v>
      </c>
      <c r="O89" s="502"/>
      <c r="P89" s="503"/>
      <c r="Q89" s="496"/>
      <c r="R89" s="504"/>
      <c r="S89" s="505"/>
      <c r="T89" s="506" t="n">
        <f aca="false">SUM(P89:S89)</f>
        <v>0</v>
      </c>
      <c r="V89" s="507"/>
      <c r="W89" s="586"/>
      <c r="X89" s="509"/>
    </row>
    <row r="90" customFormat="false" ht="21.1" hidden="false" customHeight="false" outlineLevel="0" collapsed="false">
      <c r="A90" s="599" t="n">
        <v>11</v>
      </c>
      <c r="B90" s="495" t="n">
        <v>18</v>
      </c>
      <c r="C90" s="496" t="n">
        <v>18296.81</v>
      </c>
      <c r="D90" s="495"/>
      <c r="E90" s="496"/>
      <c r="F90" s="495" t="n">
        <v>18</v>
      </c>
      <c r="G90" s="496" t="n">
        <v>20566.54</v>
      </c>
      <c r="H90" s="497"/>
      <c r="I90" s="576"/>
      <c r="J90" s="577"/>
      <c r="K90" s="495" t="n">
        <v>18</v>
      </c>
      <c r="L90" s="499" t="n">
        <v>19849.64</v>
      </c>
      <c r="M90" s="496" t="n">
        <v>7200</v>
      </c>
      <c r="N90" s="486" t="n">
        <f aca="false">C90+E90+G90+I90+J90+L90+M90</f>
        <v>65912.99</v>
      </c>
      <c r="O90" s="502"/>
      <c r="P90" s="503"/>
      <c r="Q90" s="496"/>
      <c r="R90" s="504"/>
      <c r="S90" s="505"/>
      <c r="T90" s="506" t="n">
        <f aca="false">SUM(P90:S90)</f>
        <v>0</v>
      </c>
      <c r="V90" s="464" t="s">
        <v>107</v>
      </c>
      <c r="W90" s="467" t="n">
        <f aca="false">SUM(W91:W98)</f>
        <v>22</v>
      </c>
      <c r="X90" s="466" t="n">
        <f aca="false">SUM(X91:X98)</f>
        <v>19191.86</v>
      </c>
    </row>
    <row r="91" customFormat="false" ht="12.85" hidden="false" customHeight="false" outlineLevel="0" collapsed="false">
      <c r="A91" s="600" t="n">
        <v>10</v>
      </c>
      <c r="B91" s="495" t="n">
        <v>69</v>
      </c>
      <c r="C91" s="496" t="n">
        <v>64799.02</v>
      </c>
      <c r="D91" s="495"/>
      <c r="E91" s="496"/>
      <c r="F91" s="495" t="n">
        <v>69</v>
      </c>
      <c r="G91" s="496" t="n">
        <f aca="false">79973.83-6783.7</f>
        <v>73190.13</v>
      </c>
      <c r="H91" s="579"/>
      <c r="I91" s="580"/>
      <c r="J91" s="581"/>
      <c r="K91" s="513" t="n">
        <v>69</v>
      </c>
      <c r="L91" s="517" t="n">
        <v>76691.74</v>
      </c>
      <c r="M91" s="514" t="n">
        <v>27600</v>
      </c>
      <c r="N91" s="486" t="n">
        <f aca="false">C91+E91+G91+I91+J91+L91+M91</f>
        <v>242280.89</v>
      </c>
      <c r="O91" s="502"/>
      <c r="P91" s="521"/>
      <c r="Q91" s="514"/>
      <c r="R91" s="533"/>
      <c r="S91" s="534"/>
      <c r="T91" s="522" t="n">
        <f aca="false">SUM(P91:S91)</f>
        <v>0</v>
      </c>
      <c r="V91" s="507" t="s">
        <v>108</v>
      </c>
      <c r="W91" s="586"/>
      <c r="X91" s="509"/>
    </row>
    <row r="92" customFormat="false" ht="12.85" hidden="false" customHeight="false" outlineLevel="0" collapsed="false">
      <c r="A92" s="562" t="s">
        <v>99</v>
      </c>
      <c r="B92" s="465" t="n">
        <f aca="false">SUM(B93:B97)</f>
        <v>28</v>
      </c>
      <c r="C92" s="466" t="n">
        <f aca="false">SUM(C93:C97)</f>
        <v>27184.48</v>
      </c>
      <c r="D92" s="465" t="n">
        <f aca="false">SUM(D93:D97)</f>
        <v>0</v>
      </c>
      <c r="E92" s="466" t="n">
        <f aca="false">SUM(E93:E97)</f>
        <v>0</v>
      </c>
      <c r="F92" s="465" t="n">
        <f aca="false">SUM(F93:F97)</f>
        <v>27</v>
      </c>
      <c r="G92" s="466" t="n">
        <f aca="false">SUM(G93:G97)</f>
        <v>33246.79</v>
      </c>
      <c r="H92" s="465" t="n">
        <f aca="false">SUM(H93:H97)</f>
        <v>0</v>
      </c>
      <c r="I92" s="469" t="n">
        <f aca="false">SUM(I93:I97)</f>
        <v>0</v>
      </c>
      <c r="J92" s="466" t="n">
        <f aca="false">SUM(J93:J97)</f>
        <v>0</v>
      </c>
      <c r="K92" s="465" t="n">
        <f aca="false">SUM(K93:K97)</f>
        <v>28</v>
      </c>
      <c r="L92" s="469" t="n">
        <f aca="false">SUM(L93:L97)</f>
        <v>31064</v>
      </c>
      <c r="M92" s="466" t="n">
        <f aca="false">SUM(M93:M97)</f>
        <v>11200</v>
      </c>
      <c r="N92" s="529" t="n">
        <f aca="false">SUM(N93:N97)</f>
        <v>102695.27</v>
      </c>
      <c r="O92" s="471"/>
      <c r="P92" s="472" t="n">
        <f aca="false">SUM(P93:P97)</f>
        <v>0</v>
      </c>
      <c r="Q92" s="466" t="n">
        <f aca="false">SUM(Q93:Q97)</f>
        <v>0</v>
      </c>
      <c r="R92" s="540" t="n">
        <f aca="false">SUM(R93:R97)</f>
        <v>0</v>
      </c>
      <c r="S92" s="468" t="n">
        <f aca="false">SUM(S93:S97)</f>
        <v>0</v>
      </c>
      <c r="T92" s="529" t="n">
        <f aca="false">SUM(T93:T97)</f>
        <v>0</v>
      </c>
      <c r="V92" s="507" t="s">
        <v>109</v>
      </c>
      <c r="W92" s="586"/>
      <c r="X92" s="509"/>
    </row>
    <row r="93" customFormat="false" ht="12.85" hidden="false" customHeight="false" outlineLevel="0" collapsed="false">
      <c r="A93" s="537" t="s">
        <v>111</v>
      </c>
      <c r="B93" s="495" t="n">
        <v>5</v>
      </c>
      <c r="C93" s="496" t="n">
        <v>5258.84</v>
      </c>
      <c r="D93" s="495"/>
      <c r="E93" s="496"/>
      <c r="F93" s="495" t="n">
        <v>5</v>
      </c>
      <c r="G93" s="496" t="n">
        <v>5450.6</v>
      </c>
      <c r="H93" s="572"/>
      <c r="I93" s="573"/>
      <c r="J93" s="574"/>
      <c r="K93" s="478" t="n">
        <v>5</v>
      </c>
      <c r="L93" s="482" t="n">
        <v>5560</v>
      </c>
      <c r="M93" s="479" t="n">
        <v>2000</v>
      </c>
      <c r="N93" s="486" t="n">
        <f aca="false">C93+E93+G93+I93+J93+L93+M93</f>
        <v>18269.44</v>
      </c>
      <c r="O93" s="502"/>
      <c r="P93" s="487"/>
      <c r="Q93" s="479"/>
      <c r="R93" s="488"/>
      <c r="S93" s="489"/>
      <c r="T93" s="490" t="n">
        <f aca="false">SUM(P93:S93)</f>
        <v>0</v>
      </c>
      <c r="V93" s="507" t="s">
        <v>110</v>
      </c>
      <c r="W93" s="586"/>
      <c r="X93" s="509"/>
    </row>
    <row r="94" customFormat="false" ht="12.85" hidden="false" customHeight="false" outlineLevel="0" collapsed="false">
      <c r="A94" s="494" t="s">
        <v>112</v>
      </c>
      <c r="B94" s="495" t="n">
        <v>3</v>
      </c>
      <c r="C94" s="496" t="n">
        <v>3214.41</v>
      </c>
      <c r="D94" s="495"/>
      <c r="E94" s="496"/>
      <c r="F94" s="495" t="n">
        <v>3</v>
      </c>
      <c r="G94" s="496" t="n">
        <v>3993.96</v>
      </c>
      <c r="H94" s="497"/>
      <c r="I94" s="576"/>
      <c r="J94" s="577"/>
      <c r="K94" s="495" t="n">
        <v>3</v>
      </c>
      <c r="L94" s="499" t="n">
        <v>3354</v>
      </c>
      <c r="M94" s="496" t="n">
        <v>1200</v>
      </c>
      <c r="N94" s="486" t="n">
        <f aca="false">C94+E94+G94+I94+J94+L94+M94</f>
        <v>11762.37</v>
      </c>
      <c r="O94" s="502"/>
      <c r="P94" s="503"/>
      <c r="Q94" s="496"/>
      <c r="R94" s="504"/>
      <c r="S94" s="505"/>
      <c r="T94" s="506" t="n">
        <f aca="false">SUM(P94:S94)</f>
        <v>0</v>
      </c>
      <c r="V94" s="507" t="s">
        <v>111</v>
      </c>
      <c r="W94" s="586" t="n">
        <f aca="false">1+5</f>
        <v>6</v>
      </c>
      <c r="X94" s="509" t="n">
        <v>5364.49</v>
      </c>
      <c r="Z94" s="708"/>
      <c r="AB94" s="708"/>
      <c r="AC94" s="708"/>
    </row>
    <row r="95" customFormat="false" ht="12.85" hidden="false" customHeight="false" outlineLevel="0" collapsed="false">
      <c r="A95" s="494" t="s">
        <v>113</v>
      </c>
      <c r="B95" s="495" t="n">
        <v>4</v>
      </c>
      <c r="C95" s="496" t="n">
        <v>4248.24</v>
      </c>
      <c r="D95" s="495"/>
      <c r="E95" s="496"/>
      <c r="F95" s="495" t="n">
        <v>4</v>
      </c>
      <c r="G95" s="496" t="n">
        <v>5120.15</v>
      </c>
      <c r="H95" s="497"/>
      <c r="I95" s="576"/>
      <c r="J95" s="577"/>
      <c r="K95" s="495" t="n">
        <v>4</v>
      </c>
      <c r="L95" s="499" t="n">
        <v>4472</v>
      </c>
      <c r="M95" s="496" t="n">
        <v>1600</v>
      </c>
      <c r="N95" s="486" t="n">
        <f aca="false">C95+E95+G95+I95+J95+L95+M95</f>
        <v>15440.39</v>
      </c>
      <c r="O95" s="502"/>
      <c r="P95" s="503"/>
      <c r="Q95" s="496"/>
      <c r="R95" s="504"/>
      <c r="S95" s="505"/>
      <c r="T95" s="506" t="n">
        <f aca="false">SUM(P95:S95)</f>
        <v>0</v>
      </c>
      <c r="V95" s="507" t="s">
        <v>112</v>
      </c>
      <c r="W95" s="586" t="n">
        <f aca="false">1+1</f>
        <v>2</v>
      </c>
      <c r="X95" s="509" t="n">
        <v>1792.72</v>
      </c>
      <c r="Z95" s="708"/>
      <c r="AB95" s="708"/>
      <c r="AC95" s="708"/>
    </row>
    <row r="96" customFormat="false" ht="12.85" hidden="false" customHeight="false" outlineLevel="0" collapsed="false">
      <c r="A96" s="494" t="s">
        <v>115</v>
      </c>
      <c r="B96" s="495" t="n">
        <f aca="false">6+1</f>
        <v>7</v>
      </c>
      <c r="C96" s="496" t="n">
        <v>5918.62</v>
      </c>
      <c r="D96" s="495"/>
      <c r="E96" s="496"/>
      <c r="F96" s="495" t="n">
        <v>6</v>
      </c>
      <c r="G96" s="496" t="n">
        <v>8201.39</v>
      </c>
      <c r="H96" s="497"/>
      <c r="I96" s="576"/>
      <c r="J96" s="577"/>
      <c r="K96" s="495" t="n">
        <v>7</v>
      </c>
      <c r="L96" s="499" t="n">
        <v>7826</v>
      </c>
      <c r="M96" s="496" t="n">
        <v>2800</v>
      </c>
      <c r="N96" s="486" t="n">
        <f aca="false">C96+E96+G96+I96+J96+L96+M96</f>
        <v>24746.01</v>
      </c>
      <c r="O96" s="502"/>
      <c r="P96" s="503"/>
      <c r="Q96" s="496"/>
      <c r="R96" s="504"/>
      <c r="S96" s="505"/>
      <c r="T96" s="506" t="n">
        <f aca="false">SUM(P96:S96)</f>
        <v>0</v>
      </c>
      <c r="V96" s="507" t="s">
        <v>113</v>
      </c>
      <c r="W96" s="586" t="n">
        <v>8</v>
      </c>
      <c r="X96" s="509" t="n">
        <v>6759.34</v>
      </c>
      <c r="AC96" s="708"/>
    </row>
    <row r="97" customFormat="false" ht="12.85" hidden="false" customHeight="false" outlineLevel="0" collapsed="false">
      <c r="A97" s="510" t="s">
        <v>116</v>
      </c>
      <c r="B97" s="495" t="n">
        <v>9</v>
      </c>
      <c r="C97" s="496" t="n">
        <v>8544.37</v>
      </c>
      <c r="D97" s="495"/>
      <c r="E97" s="496"/>
      <c r="F97" s="495" t="n">
        <v>9</v>
      </c>
      <c r="G97" s="496" t="n">
        <v>10480.69</v>
      </c>
      <c r="H97" s="579"/>
      <c r="I97" s="580"/>
      <c r="J97" s="581"/>
      <c r="K97" s="513" t="n">
        <v>9</v>
      </c>
      <c r="L97" s="517" t="n">
        <v>9852</v>
      </c>
      <c r="M97" s="514" t="n">
        <v>3600</v>
      </c>
      <c r="N97" s="486" t="n">
        <f aca="false">C97+E97+G97+I97+J97+L97+M97</f>
        <v>32477.06</v>
      </c>
      <c r="O97" s="502"/>
      <c r="P97" s="521"/>
      <c r="Q97" s="514"/>
      <c r="R97" s="533"/>
      <c r="S97" s="534"/>
      <c r="T97" s="522" t="n">
        <f aca="false">SUM(P97:S97)</f>
        <v>0</v>
      </c>
      <c r="V97" s="507" t="s">
        <v>115</v>
      </c>
      <c r="W97" s="586" t="n">
        <v>3</v>
      </c>
      <c r="X97" s="509" t="n">
        <v>2558.09</v>
      </c>
      <c r="AC97" s="708"/>
    </row>
    <row r="98" customFormat="false" ht="12.85" hidden="false" customHeight="false" outlineLevel="0" collapsed="false">
      <c r="A98" s="464" t="s">
        <v>114</v>
      </c>
      <c r="B98" s="465" t="n">
        <f aca="false">SUM(B99:B103)</f>
        <v>11</v>
      </c>
      <c r="C98" s="466" t="n">
        <f aca="false">SUM(C99:C103)</f>
        <v>11373.36</v>
      </c>
      <c r="D98" s="465" t="n">
        <f aca="false">SUM(D99:D103)</f>
        <v>0</v>
      </c>
      <c r="E98" s="466" t="n">
        <f aca="false">SUM(E99:E103)</f>
        <v>0</v>
      </c>
      <c r="F98" s="465" t="n">
        <f aca="false">SUM(F99:F103)</f>
        <v>11</v>
      </c>
      <c r="G98" s="466" t="n">
        <f aca="false">SUM(G99:G103)</f>
        <v>4378</v>
      </c>
      <c r="H98" s="465" t="n">
        <f aca="false">SUM(H99:H103)</f>
        <v>0</v>
      </c>
      <c r="I98" s="469" t="n">
        <f aca="false">SUM(I99:I103)</f>
        <v>0</v>
      </c>
      <c r="J98" s="466" t="n">
        <f aca="false">SUM(J99:J103)</f>
        <v>0</v>
      </c>
      <c r="K98" s="465" t="n">
        <f aca="false">SUM(K99:K103)</f>
        <v>11</v>
      </c>
      <c r="L98" s="469" t="n">
        <f aca="false">SUM(L99:L103)</f>
        <v>12747.74</v>
      </c>
      <c r="M98" s="466" t="n">
        <f aca="false">SUM(M99:M103)</f>
        <v>4400</v>
      </c>
      <c r="N98" s="529" t="n">
        <f aca="false">SUM(N99:N103)</f>
        <v>32899.1</v>
      </c>
      <c r="O98" s="502"/>
      <c r="P98" s="472" t="n">
        <f aca="false">SUM(P99:P103)</f>
        <v>0</v>
      </c>
      <c r="Q98" s="466" t="n">
        <f aca="false">SUM(Q99:Q103)</f>
        <v>0</v>
      </c>
      <c r="R98" s="540" t="n">
        <f aca="false">SUM(R99:R103)</f>
        <v>0</v>
      </c>
      <c r="S98" s="468" t="n">
        <f aca="false">SUM(S99:S103)</f>
        <v>0</v>
      </c>
      <c r="T98" s="529" t="n">
        <f aca="false">SUM(T99:T103)</f>
        <v>0</v>
      </c>
      <c r="V98" s="595" t="s">
        <v>116</v>
      </c>
      <c r="W98" s="586" t="n">
        <v>3</v>
      </c>
      <c r="X98" s="509" t="n">
        <v>2717.22</v>
      </c>
      <c r="AB98" s="708"/>
      <c r="AC98" s="708"/>
    </row>
    <row r="99" customFormat="false" ht="12.85" hidden="false" customHeight="false" outlineLevel="0" collapsed="false">
      <c r="A99" s="537" t="s">
        <v>111</v>
      </c>
      <c r="B99" s="495" t="n">
        <v>6</v>
      </c>
      <c r="C99" s="496" t="n">
        <v>6350.77</v>
      </c>
      <c r="D99" s="495"/>
      <c r="E99" s="496"/>
      <c r="F99" s="495" t="n">
        <v>6</v>
      </c>
      <c r="G99" s="496" t="n">
        <v>2388</v>
      </c>
      <c r="H99" s="572"/>
      <c r="I99" s="573"/>
      <c r="J99" s="574"/>
      <c r="K99" s="478" t="n">
        <v>6</v>
      </c>
      <c r="L99" s="482" t="n">
        <v>7603.64</v>
      </c>
      <c r="M99" s="479" t="n">
        <v>2400</v>
      </c>
      <c r="N99" s="486" t="n">
        <f aca="false">C99+E99+G99+I99+J99+L99+M99</f>
        <v>18742.41</v>
      </c>
      <c r="O99" s="502"/>
      <c r="P99" s="487"/>
      <c r="Q99" s="479"/>
      <c r="R99" s="488"/>
      <c r="S99" s="489"/>
      <c r="T99" s="490" t="n">
        <f aca="false">SUM(P99:S99)</f>
        <v>0</v>
      </c>
      <c r="V99" s="601" t="s">
        <v>117</v>
      </c>
      <c r="W99" s="602" t="n">
        <f aca="false">W53+W59+W65+W71+W77+W83+W90</f>
        <v>155</v>
      </c>
      <c r="X99" s="475" t="n">
        <f aca="false">X53+X59+X65+X71+X77+X83+X90</f>
        <v>413644.67</v>
      </c>
    </row>
    <row r="100" customFormat="false" ht="12.85" hidden="false" customHeight="false" outlineLevel="0" collapsed="false">
      <c r="A100" s="494" t="s">
        <v>112</v>
      </c>
      <c r="B100" s="495" t="n">
        <v>1</v>
      </c>
      <c r="C100" s="496" t="n">
        <v>961.14</v>
      </c>
      <c r="D100" s="495"/>
      <c r="E100" s="496"/>
      <c r="F100" s="495" t="n">
        <v>1</v>
      </c>
      <c r="G100" s="496" t="n">
        <v>398</v>
      </c>
      <c r="H100" s="497"/>
      <c r="I100" s="576"/>
      <c r="J100" s="577"/>
      <c r="K100" s="495" t="n">
        <v>1</v>
      </c>
      <c r="L100" s="499" t="n">
        <v>706.46</v>
      </c>
      <c r="M100" s="496" t="n">
        <v>400</v>
      </c>
      <c r="N100" s="486" t="n">
        <f aca="false">C100+E100+G100+I100+J100+L100+M100</f>
        <v>2465.6</v>
      </c>
      <c r="O100" s="502"/>
      <c r="P100" s="503"/>
      <c r="Q100" s="496"/>
      <c r="R100" s="504"/>
      <c r="S100" s="505"/>
      <c r="T100" s="506" t="n">
        <f aca="false">SUM(P100:S100)</f>
        <v>0</v>
      </c>
      <c r="V100" s="603" t="s">
        <v>118</v>
      </c>
      <c r="W100" s="604" t="n">
        <f aca="false">+W51+W99</f>
        <v>532</v>
      </c>
      <c r="X100" s="605" t="n">
        <f aca="false">+X51+X99</f>
        <v>693532.26</v>
      </c>
      <c r="Z100" s="314"/>
    </row>
    <row r="101" customFormat="false" ht="12.85" hidden="false" customHeight="false" outlineLevel="0" collapsed="false">
      <c r="A101" s="494" t="s">
        <v>113</v>
      </c>
      <c r="B101" s="495"/>
      <c r="C101" s="496"/>
      <c r="D101" s="495"/>
      <c r="E101" s="496"/>
      <c r="F101" s="495"/>
      <c r="G101" s="496"/>
      <c r="H101" s="497"/>
      <c r="I101" s="576"/>
      <c r="J101" s="577"/>
      <c r="K101" s="495"/>
      <c r="L101" s="499"/>
      <c r="M101" s="496"/>
      <c r="N101" s="486" t="n">
        <f aca="false">C101+E101+G101+I101+J101+L101+M101</f>
        <v>0</v>
      </c>
      <c r="O101" s="502"/>
      <c r="P101" s="503"/>
      <c r="Q101" s="496"/>
      <c r="R101" s="504"/>
      <c r="S101" s="505"/>
      <c r="T101" s="506" t="n">
        <f aca="false">SUM(P101:S101)</f>
        <v>0</v>
      </c>
      <c r="V101" s="606" t="s">
        <v>155</v>
      </c>
      <c r="W101" s="607" t="n">
        <v>5</v>
      </c>
      <c r="X101" s="608" t="n">
        <v>2258.24</v>
      </c>
    </row>
    <row r="102" customFormat="false" ht="12.85" hidden="false" customHeight="false" outlineLevel="0" collapsed="false">
      <c r="A102" s="494" t="s">
        <v>115</v>
      </c>
      <c r="B102" s="495" t="n">
        <v>1</v>
      </c>
      <c r="C102" s="496" t="n">
        <v>946.67</v>
      </c>
      <c r="D102" s="495"/>
      <c r="E102" s="496"/>
      <c r="F102" s="495" t="n">
        <v>1</v>
      </c>
      <c r="G102" s="496" t="n">
        <v>398</v>
      </c>
      <c r="H102" s="497"/>
      <c r="I102" s="576"/>
      <c r="J102" s="577"/>
      <c r="K102" s="495" t="n">
        <v>1</v>
      </c>
      <c r="L102" s="499" t="n">
        <v>1118</v>
      </c>
      <c r="M102" s="496" t="n">
        <v>400</v>
      </c>
      <c r="N102" s="486" t="n">
        <f aca="false">C102+E102+G102+I102+J102+L102+M102</f>
        <v>2862.67</v>
      </c>
      <c r="O102" s="502"/>
      <c r="P102" s="503"/>
      <c r="Q102" s="496"/>
      <c r="R102" s="504"/>
      <c r="S102" s="505"/>
      <c r="T102" s="506" t="n">
        <f aca="false">SUM(P102:S102)</f>
        <v>0</v>
      </c>
      <c r="V102" s="609" t="s">
        <v>138</v>
      </c>
      <c r="W102" s="610"/>
      <c r="X102" s="611" t="n">
        <v>208200</v>
      </c>
      <c r="Z102" s="314"/>
    </row>
    <row r="103" customFormat="false" ht="12.85" hidden="false" customHeight="false" outlineLevel="0" collapsed="false">
      <c r="A103" s="612" t="s">
        <v>116</v>
      </c>
      <c r="B103" s="495" t="n">
        <v>3</v>
      </c>
      <c r="C103" s="496" t="n">
        <v>3114.78</v>
      </c>
      <c r="D103" s="495"/>
      <c r="E103" s="496"/>
      <c r="F103" s="495" t="n">
        <v>3</v>
      </c>
      <c r="G103" s="496" t="n">
        <v>1194</v>
      </c>
      <c r="H103" s="579"/>
      <c r="I103" s="580"/>
      <c r="J103" s="581"/>
      <c r="K103" s="513" t="n">
        <v>3</v>
      </c>
      <c r="L103" s="517" t="n">
        <v>3319.64</v>
      </c>
      <c r="M103" s="514" t="n">
        <v>1200</v>
      </c>
      <c r="N103" s="486" t="n">
        <f aca="false">C103+E103+G103+I103+J103+L103+M103</f>
        <v>8828.42</v>
      </c>
      <c r="O103" s="502"/>
      <c r="P103" s="521"/>
      <c r="Q103" s="514"/>
      <c r="R103" s="533"/>
      <c r="S103" s="534"/>
      <c r="T103" s="522" t="n">
        <f aca="false">SUM(P103:S103)</f>
        <v>0</v>
      </c>
      <c r="V103" s="613" t="s">
        <v>139</v>
      </c>
      <c r="W103" s="614"/>
      <c r="X103" s="615"/>
    </row>
    <row r="104" customFormat="false" ht="12.85" hidden="false" customHeight="false" outlineLevel="0" collapsed="false">
      <c r="A104" s="464" t="s">
        <v>104</v>
      </c>
      <c r="B104" s="465" t="n">
        <f aca="false">SUM(B105:B109)</f>
        <v>30</v>
      </c>
      <c r="C104" s="466" t="n">
        <f aca="false">SUM(C105:C109)</f>
        <v>29156.61</v>
      </c>
      <c r="D104" s="465" t="n">
        <f aca="false">SUM(D105:D109)</f>
        <v>0</v>
      </c>
      <c r="E104" s="466" t="n">
        <f aca="false">SUM(E105:E109)</f>
        <v>0</v>
      </c>
      <c r="F104" s="465" t="n">
        <f aca="false">SUM(F105:F109)</f>
        <v>19</v>
      </c>
      <c r="G104" s="466" t="n">
        <f aca="false">SUM(G105:G109)</f>
        <v>19959.7</v>
      </c>
      <c r="H104" s="467" t="n">
        <f aca="false">SUM(H105:H109)</f>
        <v>0</v>
      </c>
      <c r="I104" s="540" t="n">
        <f aca="false">SUM(I105:I109)</f>
        <v>0</v>
      </c>
      <c r="J104" s="616" t="n">
        <f aca="false">SUM(J105:J109)</f>
        <v>0</v>
      </c>
      <c r="K104" s="465" t="n">
        <f aca="false">SUM(K105:K109)</f>
        <v>30</v>
      </c>
      <c r="L104" s="469" t="n">
        <f aca="false">SUM(L105:L109)</f>
        <v>33111.28</v>
      </c>
      <c r="M104" s="466" t="n">
        <f aca="false">SUM(M105:M109)</f>
        <v>12000</v>
      </c>
      <c r="N104" s="539" t="n">
        <f aca="false">SUM(N105:N109)</f>
        <v>94227.59</v>
      </c>
      <c r="O104" s="471"/>
      <c r="P104" s="472" t="n">
        <f aca="false">SUM(P105:P109)</f>
        <v>0</v>
      </c>
      <c r="Q104" s="466" t="n">
        <f aca="false">SUM(Q105:Q109)</f>
        <v>0</v>
      </c>
      <c r="R104" s="540" t="n">
        <f aca="false">SUM(R105:R109)</f>
        <v>0</v>
      </c>
      <c r="S104" s="468" t="n">
        <f aca="false">SUM(S105:S109)</f>
        <v>0</v>
      </c>
      <c r="T104" s="529" t="n">
        <f aca="false">SUM(T105:T109)</f>
        <v>0</v>
      </c>
      <c r="V104" s="613" t="s">
        <v>140</v>
      </c>
      <c r="W104" s="614"/>
      <c r="X104" s="617"/>
    </row>
    <row r="105" customFormat="false" ht="12.85" hidden="false" customHeight="false" outlineLevel="0" collapsed="false">
      <c r="A105" s="537" t="s">
        <v>108</v>
      </c>
      <c r="B105" s="495"/>
      <c r="C105" s="496"/>
      <c r="D105" s="495"/>
      <c r="E105" s="496"/>
      <c r="F105" s="495"/>
      <c r="G105" s="496"/>
      <c r="H105" s="572"/>
      <c r="I105" s="573"/>
      <c r="J105" s="574"/>
      <c r="K105" s="478"/>
      <c r="L105" s="482"/>
      <c r="M105" s="479"/>
      <c r="N105" s="486" t="n">
        <f aca="false">C105+E105+G105+I105+J105+L105+M105</f>
        <v>0</v>
      </c>
      <c r="O105" s="502"/>
      <c r="P105" s="487"/>
      <c r="Q105" s="479"/>
      <c r="R105" s="488"/>
      <c r="S105" s="489"/>
      <c r="T105" s="490" t="n">
        <f aca="false">SUM(P105:S105)</f>
        <v>0</v>
      </c>
      <c r="V105" s="613" t="s">
        <v>141</v>
      </c>
      <c r="W105" s="610"/>
      <c r="X105" s="611"/>
    </row>
    <row r="106" customFormat="false" ht="12.85" hidden="false" customHeight="false" outlineLevel="0" collapsed="false">
      <c r="A106" s="494" t="s">
        <v>109</v>
      </c>
      <c r="B106" s="495"/>
      <c r="C106" s="496"/>
      <c r="D106" s="495"/>
      <c r="E106" s="496"/>
      <c r="F106" s="495"/>
      <c r="G106" s="496"/>
      <c r="H106" s="497"/>
      <c r="I106" s="576"/>
      <c r="J106" s="577"/>
      <c r="K106" s="495"/>
      <c r="L106" s="499"/>
      <c r="M106" s="496"/>
      <c r="N106" s="486" t="n">
        <f aca="false">C106+E106+G106+I106+J106+L106+M106</f>
        <v>0</v>
      </c>
      <c r="O106" s="502"/>
      <c r="P106" s="503"/>
      <c r="Q106" s="496"/>
      <c r="R106" s="504"/>
      <c r="S106" s="505"/>
      <c r="T106" s="506" t="n">
        <f aca="false">SUM(P106:S106)</f>
        <v>0</v>
      </c>
      <c r="V106" s="613" t="s">
        <v>187</v>
      </c>
      <c r="W106" s="610"/>
      <c r="X106" s="611"/>
    </row>
    <row r="107" customFormat="false" ht="12.85" hidden="false" customHeight="false" outlineLevel="0" collapsed="false">
      <c r="A107" s="494" t="s">
        <v>110</v>
      </c>
      <c r="B107" s="495" t="n">
        <v>1</v>
      </c>
      <c r="C107" s="496" t="n">
        <v>1045.24</v>
      </c>
      <c r="D107" s="495"/>
      <c r="E107" s="496"/>
      <c r="F107" s="495" t="n">
        <v>1</v>
      </c>
      <c r="G107" s="496" t="n">
        <v>398</v>
      </c>
      <c r="H107" s="497"/>
      <c r="I107" s="576"/>
      <c r="J107" s="577"/>
      <c r="K107" s="495" t="n">
        <v>1</v>
      </c>
      <c r="L107" s="499" t="n">
        <v>1118</v>
      </c>
      <c r="M107" s="496" t="n">
        <v>400</v>
      </c>
      <c r="N107" s="486" t="n">
        <f aca="false">C107+E107+G107+I107+J107+L107+M107</f>
        <v>2961.24</v>
      </c>
      <c r="O107" s="502"/>
      <c r="P107" s="503"/>
      <c r="Q107" s="496"/>
      <c r="R107" s="504"/>
      <c r="S107" s="505"/>
      <c r="T107" s="506" t="n">
        <f aca="false">SUM(P107:S107)</f>
        <v>0</v>
      </c>
      <c r="V107" s="618" t="s">
        <v>124</v>
      </c>
      <c r="W107" s="619" t="n">
        <f aca="false">W100+W101+W106</f>
        <v>537</v>
      </c>
      <c r="X107" s="525" t="n">
        <f aca="false">SUM(X100:X106)</f>
        <v>903990.5</v>
      </c>
      <c r="AA107" s="314"/>
    </row>
    <row r="108" customFormat="false" ht="12.85" hidden="false" customHeight="false" outlineLevel="0" collapsed="false">
      <c r="A108" s="494" t="s">
        <v>111</v>
      </c>
      <c r="B108" s="495" t="n">
        <v>3</v>
      </c>
      <c r="C108" s="496" t="n">
        <v>3100.21</v>
      </c>
      <c r="D108" s="495"/>
      <c r="E108" s="496"/>
      <c r="F108" s="495" t="n">
        <v>3</v>
      </c>
      <c r="G108" s="496" t="n">
        <v>1194</v>
      </c>
      <c r="H108" s="497"/>
      <c r="I108" s="576"/>
      <c r="J108" s="577"/>
      <c r="K108" s="495" t="n">
        <v>3</v>
      </c>
      <c r="L108" s="499" t="n">
        <v>3354</v>
      </c>
      <c r="M108" s="496" t="n">
        <v>1200</v>
      </c>
      <c r="N108" s="486" t="n">
        <f aca="false">C108+E108+G108+I108+J108+L108+M108</f>
        <v>8848.21</v>
      </c>
      <c r="O108" s="502"/>
      <c r="P108" s="503"/>
      <c r="Q108" s="496"/>
      <c r="R108" s="504"/>
      <c r="S108" s="505"/>
      <c r="T108" s="506" t="n">
        <f aca="false">SUM(P108:S108)</f>
        <v>0</v>
      </c>
      <c r="Z108" s="314"/>
    </row>
    <row r="109" customFormat="false" ht="12.85" hidden="false" customHeight="false" outlineLevel="0" collapsed="false">
      <c r="A109" s="510" t="s">
        <v>112</v>
      </c>
      <c r="B109" s="495" t="n">
        <f aca="false">25+1</f>
        <v>26</v>
      </c>
      <c r="C109" s="496" t="n">
        <v>25011.16</v>
      </c>
      <c r="D109" s="495"/>
      <c r="E109" s="496"/>
      <c r="F109" s="495" t="n">
        <v>15</v>
      </c>
      <c r="G109" s="496" t="n">
        <v>18367.7</v>
      </c>
      <c r="H109" s="579"/>
      <c r="I109" s="580"/>
      <c r="J109" s="581"/>
      <c r="K109" s="513" t="n">
        <v>26</v>
      </c>
      <c r="L109" s="517" t="n">
        <v>28639.28</v>
      </c>
      <c r="M109" s="514" t="n">
        <v>10400</v>
      </c>
      <c r="N109" s="486" t="n">
        <f aca="false">C109+E109+G109+I109+J109+L109+M109</f>
        <v>82418.14</v>
      </c>
      <c r="O109" s="502"/>
      <c r="P109" s="521"/>
      <c r="Q109" s="514"/>
      <c r="R109" s="533"/>
      <c r="S109" s="534"/>
      <c r="T109" s="522" t="n">
        <f aca="false">SUM(P109:S109)</f>
        <v>0</v>
      </c>
      <c r="V109" s="436" t="s">
        <v>157</v>
      </c>
      <c r="W109" s="436"/>
      <c r="X109" s="436"/>
    </row>
    <row r="110" customFormat="false" ht="12.85" hidden="false" customHeight="false" outlineLevel="0" collapsed="false">
      <c r="A110" s="464" t="s">
        <v>106</v>
      </c>
      <c r="B110" s="465" t="n">
        <f aca="false">SUM(B111:B115)</f>
        <v>7</v>
      </c>
      <c r="C110" s="466" t="n">
        <f aca="false">SUM(C111:C115)</f>
        <v>7021.34</v>
      </c>
      <c r="D110" s="465" t="n">
        <f aca="false">SUM(D111:D115)</f>
        <v>0</v>
      </c>
      <c r="E110" s="466" t="n">
        <f aca="false">SUM(E111:E115)</f>
        <v>0</v>
      </c>
      <c r="F110" s="465" t="n">
        <f aca="false">SUM(F111:F115)</f>
        <v>7</v>
      </c>
      <c r="G110" s="466" t="n">
        <f aca="false">SUM(G111:G115)</f>
        <v>2786</v>
      </c>
      <c r="H110" s="465" t="n">
        <f aca="false">SUM(H111:H115)</f>
        <v>0</v>
      </c>
      <c r="I110" s="540" t="n">
        <f aca="false">SUM(I111:I115)</f>
        <v>0</v>
      </c>
      <c r="J110" s="470" t="n">
        <f aca="false">SUM(J111:J115)</f>
        <v>0</v>
      </c>
      <c r="K110" s="465" t="n">
        <f aca="false">SUM(K111:K115)</f>
        <v>7</v>
      </c>
      <c r="L110" s="469" t="n">
        <f aca="false">SUM(L111:L115)</f>
        <v>8576</v>
      </c>
      <c r="M110" s="466" t="n">
        <f aca="false">SUM(M111:M115)</f>
        <v>2800</v>
      </c>
      <c r="N110" s="539" t="n">
        <f aca="false">SUM(N111:N115)</f>
        <v>21183.34</v>
      </c>
      <c r="O110" s="471"/>
      <c r="P110" s="472" t="n">
        <f aca="false">SUM(P111:P115)</f>
        <v>0</v>
      </c>
      <c r="Q110" s="466" t="n">
        <f aca="false">SUM(Q111:Q115)</f>
        <v>0</v>
      </c>
      <c r="R110" s="540" t="n">
        <f aca="false">SUM(R111:R115)</f>
        <v>0</v>
      </c>
      <c r="S110" s="468" t="n">
        <f aca="false">SUM(S111:S115)</f>
        <v>0</v>
      </c>
      <c r="T110" s="529" t="n">
        <f aca="false">SUM(T111:T115)</f>
        <v>0</v>
      </c>
      <c r="V110" s="620" t="s">
        <v>158</v>
      </c>
      <c r="W110" s="621"/>
      <c r="X110" s="622"/>
    </row>
    <row r="111" customFormat="false" ht="12.85" hidden="false" customHeight="false" outlineLevel="0" collapsed="false">
      <c r="A111" s="537" t="s">
        <v>108</v>
      </c>
      <c r="B111" s="495"/>
      <c r="C111" s="496"/>
      <c r="D111" s="495"/>
      <c r="E111" s="496"/>
      <c r="F111" s="495"/>
      <c r="G111" s="496"/>
      <c r="H111" s="572"/>
      <c r="I111" s="573"/>
      <c r="J111" s="574"/>
      <c r="K111" s="478"/>
      <c r="L111" s="482"/>
      <c r="M111" s="479"/>
      <c r="N111" s="486" t="n">
        <f aca="false">C111+E111+G111+I111+J111+L111+M111</f>
        <v>0</v>
      </c>
      <c r="O111" s="502"/>
      <c r="P111" s="487"/>
      <c r="Q111" s="479"/>
      <c r="R111" s="488"/>
      <c r="S111" s="489"/>
      <c r="T111" s="490" t="n">
        <f aca="false">SUM(P111:S111)</f>
        <v>0</v>
      </c>
      <c r="V111" s="623"/>
      <c r="W111" s="624"/>
      <c r="X111" s="625"/>
    </row>
    <row r="112" customFormat="false" ht="12.85" hidden="false" customHeight="false" outlineLevel="0" collapsed="false">
      <c r="A112" s="494" t="s">
        <v>109</v>
      </c>
      <c r="B112" s="495"/>
      <c r="C112" s="496"/>
      <c r="D112" s="495"/>
      <c r="E112" s="496"/>
      <c r="F112" s="495"/>
      <c r="G112" s="496"/>
      <c r="H112" s="497"/>
      <c r="I112" s="576"/>
      <c r="J112" s="577"/>
      <c r="K112" s="495"/>
      <c r="L112" s="499"/>
      <c r="M112" s="496"/>
      <c r="N112" s="486" t="n">
        <f aca="false">C112+E112+G112+I112+J112+L112+M112</f>
        <v>0</v>
      </c>
      <c r="O112" s="502"/>
      <c r="P112" s="503"/>
      <c r="Q112" s="496"/>
      <c r="R112" s="504"/>
      <c r="S112" s="505"/>
      <c r="T112" s="506" t="n">
        <f aca="false">SUM(P112:S112)</f>
        <v>0</v>
      </c>
      <c r="V112" s="623"/>
      <c r="W112" s="624"/>
      <c r="X112" s="625"/>
      <c r="Y112" s="314"/>
    </row>
    <row r="113" customFormat="false" ht="12.85" hidden="false" customHeight="false" outlineLevel="0" collapsed="false">
      <c r="A113" s="494" t="s">
        <v>110</v>
      </c>
      <c r="B113" s="495"/>
      <c r="C113" s="496"/>
      <c r="D113" s="495"/>
      <c r="E113" s="496"/>
      <c r="F113" s="495"/>
      <c r="G113" s="496"/>
      <c r="H113" s="497"/>
      <c r="I113" s="576"/>
      <c r="J113" s="577"/>
      <c r="K113" s="495"/>
      <c r="L113" s="499"/>
      <c r="M113" s="496"/>
      <c r="N113" s="486" t="n">
        <f aca="false">C113+E113+G113+I113+J113+L113+M113</f>
        <v>0</v>
      </c>
      <c r="O113" s="502"/>
      <c r="P113" s="503"/>
      <c r="Q113" s="496"/>
      <c r="R113" s="504"/>
      <c r="S113" s="505"/>
      <c r="T113" s="506" t="n">
        <f aca="false">SUM(P113:S113)</f>
        <v>0</v>
      </c>
      <c r="V113" s="623"/>
      <c r="W113" s="624"/>
      <c r="X113" s="625"/>
      <c r="Y113" s="314"/>
    </row>
    <row r="114" customFormat="false" ht="12.85" hidden="false" customHeight="false" outlineLevel="0" collapsed="false">
      <c r="A114" s="494" t="s">
        <v>111</v>
      </c>
      <c r="B114" s="495"/>
      <c r="C114" s="496"/>
      <c r="D114" s="495"/>
      <c r="E114" s="496"/>
      <c r="F114" s="495"/>
      <c r="G114" s="496"/>
      <c r="H114" s="497"/>
      <c r="I114" s="576"/>
      <c r="J114" s="577"/>
      <c r="K114" s="495"/>
      <c r="L114" s="499"/>
      <c r="M114" s="496"/>
      <c r="N114" s="486" t="n">
        <f aca="false">C114+E114+G114+I114+J114+L114+M114</f>
        <v>0</v>
      </c>
      <c r="O114" s="502"/>
      <c r="P114" s="503"/>
      <c r="Q114" s="496"/>
      <c r="R114" s="504"/>
      <c r="S114" s="505"/>
      <c r="T114" s="506" t="n">
        <f aca="false">SUM(P114:S114)</f>
        <v>0</v>
      </c>
      <c r="V114" s="623"/>
      <c r="W114" s="624"/>
      <c r="X114" s="625" t="s">
        <v>188</v>
      </c>
      <c r="Y114" s="314"/>
    </row>
    <row r="115" customFormat="false" ht="12.85" hidden="false" customHeight="false" outlineLevel="0" collapsed="false">
      <c r="A115" s="510" t="s">
        <v>112</v>
      </c>
      <c r="B115" s="495" t="n">
        <f aca="false">1+6</f>
        <v>7</v>
      </c>
      <c r="C115" s="496" t="n">
        <v>7021.34</v>
      </c>
      <c r="D115" s="495"/>
      <c r="E115" s="496"/>
      <c r="F115" s="495" t="n">
        <v>7</v>
      </c>
      <c r="G115" s="496" t="n">
        <v>2786</v>
      </c>
      <c r="H115" s="579"/>
      <c r="I115" s="580"/>
      <c r="J115" s="581"/>
      <c r="K115" s="513" t="n">
        <v>7</v>
      </c>
      <c r="L115" s="517" t="n">
        <v>8576</v>
      </c>
      <c r="M115" s="514" t="n">
        <v>2800</v>
      </c>
      <c r="N115" s="486" t="n">
        <f aca="false">C115+E115+G115+I115+J115+L115+M115</f>
        <v>21183.34</v>
      </c>
      <c r="O115" s="502"/>
      <c r="P115" s="521"/>
      <c r="Q115" s="514"/>
      <c r="R115" s="533"/>
      <c r="S115" s="534"/>
      <c r="T115" s="522" t="n">
        <f aca="false">SUM(P115:S115)</f>
        <v>0</v>
      </c>
      <c r="V115" s="623"/>
      <c r="W115" s="624"/>
      <c r="X115" s="625"/>
    </row>
    <row r="116" customFormat="false" ht="21.1" hidden="false" customHeight="false" outlineLevel="0" collapsed="false">
      <c r="A116" s="464" t="s">
        <v>107</v>
      </c>
      <c r="B116" s="465" t="n">
        <f aca="false">SUM(B117:B124)</f>
        <v>36</v>
      </c>
      <c r="C116" s="466" t="n">
        <f aca="false">SUM(C117:C124)</f>
        <v>34025.6</v>
      </c>
      <c r="D116" s="465" t="n">
        <f aca="false">SUM(D117:D124)</f>
        <v>0</v>
      </c>
      <c r="E116" s="466" t="n">
        <f aca="false">SUM(E117:E124)</f>
        <v>0</v>
      </c>
      <c r="F116" s="465" t="n">
        <f aca="false">SUM(F117:F124)</f>
        <v>36</v>
      </c>
      <c r="G116" s="466" t="n">
        <f aca="false">SUM(G117:G124)</f>
        <v>29898.65</v>
      </c>
      <c r="H116" s="465" t="n">
        <f aca="false">SUM(H117:H124)</f>
        <v>0</v>
      </c>
      <c r="I116" s="469" t="n">
        <f aca="false">SUM(I117:I124)</f>
        <v>0</v>
      </c>
      <c r="J116" s="466" t="n">
        <f aca="false">SUM(J117:J124)</f>
        <v>0</v>
      </c>
      <c r="K116" s="465" t="n">
        <f aca="false">SUM(K117:K124)</f>
        <v>36</v>
      </c>
      <c r="L116" s="469" t="n">
        <f aca="false">SUM(L117:L124)</f>
        <v>42456.46</v>
      </c>
      <c r="M116" s="466" t="n">
        <f aca="false">SUM(M117:M124)</f>
        <v>14400</v>
      </c>
      <c r="N116" s="539" t="n">
        <f aca="false">SUM(N117:N124)</f>
        <v>120780.71</v>
      </c>
      <c r="O116" s="502"/>
      <c r="P116" s="472" t="n">
        <f aca="false">SUM(P117:P124)</f>
        <v>0</v>
      </c>
      <c r="Q116" s="466" t="n">
        <f aca="false">SUM(Q117:Q124)</f>
        <v>0</v>
      </c>
      <c r="R116" s="540" t="n">
        <f aca="false">SUM(R117:R124)</f>
        <v>0</v>
      </c>
      <c r="S116" s="468" t="n">
        <f aca="false">SUM(S117:S124)</f>
        <v>0</v>
      </c>
      <c r="T116" s="529" t="n">
        <f aca="false">SUM(T117:T124)</f>
        <v>0</v>
      </c>
      <c r="V116" s="623"/>
      <c r="W116" s="624"/>
      <c r="X116" s="626"/>
    </row>
    <row r="117" customFormat="false" ht="12.85" hidden="false" customHeight="false" outlineLevel="0" collapsed="false">
      <c r="A117" s="537" t="s">
        <v>108</v>
      </c>
      <c r="B117" s="495"/>
      <c r="C117" s="496"/>
      <c r="D117" s="495"/>
      <c r="E117" s="496"/>
      <c r="F117" s="495"/>
      <c r="G117" s="496"/>
      <c r="H117" s="572"/>
      <c r="I117" s="573"/>
      <c r="J117" s="574"/>
      <c r="K117" s="478"/>
      <c r="L117" s="482"/>
      <c r="M117" s="479"/>
      <c r="N117" s="486" t="n">
        <f aca="false">C117+E117+G117+I117+J117+L117+M117</f>
        <v>0</v>
      </c>
      <c r="O117" s="502"/>
      <c r="P117" s="487"/>
      <c r="Q117" s="479"/>
      <c r="R117" s="488"/>
      <c r="S117" s="489"/>
      <c r="T117" s="490" t="n">
        <f aca="false">SUM(P117:S117)</f>
        <v>0</v>
      </c>
      <c r="V117" s="627"/>
      <c r="W117" s="624"/>
      <c r="X117" s="625"/>
    </row>
    <row r="118" customFormat="false" ht="12.85" hidden="false" customHeight="false" outlineLevel="0" collapsed="false">
      <c r="A118" s="494" t="s">
        <v>109</v>
      </c>
      <c r="B118" s="495"/>
      <c r="C118" s="496"/>
      <c r="D118" s="495"/>
      <c r="E118" s="496"/>
      <c r="F118" s="495"/>
      <c r="G118" s="496"/>
      <c r="H118" s="497"/>
      <c r="I118" s="576"/>
      <c r="J118" s="577"/>
      <c r="K118" s="495"/>
      <c r="L118" s="499"/>
      <c r="M118" s="496"/>
      <c r="N118" s="486" t="n">
        <f aca="false">C118+E118+G118+I118+J118+L118+M118</f>
        <v>0</v>
      </c>
      <c r="O118" s="502"/>
      <c r="P118" s="503"/>
      <c r="Q118" s="496"/>
      <c r="R118" s="504"/>
      <c r="S118" s="505"/>
      <c r="T118" s="506" t="n">
        <f aca="false">SUM(P118:S118)</f>
        <v>0</v>
      </c>
      <c r="V118" s="623"/>
      <c r="W118" s="624"/>
      <c r="X118" s="625"/>
    </row>
    <row r="119" customFormat="false" ht="12.85" hidden="false" customHeight="false" outlineLevel="0" collapsed="false">
      <c r="A119" s="494" t="s">
        <v>110</v>
      </c>
      <c r="B119" s="495"/>
      <c r="C119" s="496"/>
      <c r="D119" s="495"/>
      <c r="E119" s="496"/>
      <c r="F119" s="495"/>
      <c r="G119" s="496"/>
      <c r="H119" s="497"/>
      <c r="I119" s="576"/>
      <c r="J119" s="577"/>
      <c r="K119" s="495"/>
      <c r="L119" s="499"/>
      <c r="M119" s="496"/>
      <c r="N119" s="486" t="n">
        <f aca="false">C119+E119+G119+I119+J119+L119+M119</f>
        <v>0</v>
      </c>
      <c r="O119" s="502"/>
      <c r="P119" s="503"/>
      <c r="Q119" s="496"/>
      <c r="R119" s="504"/>
      <c r="S119" s="505"/>
      <c r="T119" s="506" t="n">
        <f aca="false">SUM(P119:S119)</f>
        <v>0</v>
      </c>
      <c r="V119" s="623"/>
      <c r="W119" s="624"/>
      <c r="X119" s="625"/>
    </row>
    <row r="120" customFormat="false" ht="12.85" hidden="false" customHeight="false" outlineLevel="0" collapsed="false">
      <c r="A120" s="494" t="s">
        <v>111</v>
      </c>
      <c r="B120" s="495"/>
      <c r="C120" s="496"/>
      <c r="D120" s="495"/>
      <c r="E120" s="496"/>
      <c r="F120" s="495"/>
      <c r="G120" s="496"/>
      <c r="H120" s="497"/>
      <c r="I120" s="576"/>
      <c r="J120" s="577"/>
      <c r="K120" s="495"/>
      <c r="L120" s="499"/>
      <c r="M120" s="496"/>
      <c r="N120" s="486" t="n">
        <f aca="false">C120+E120+G120+I120+J120+L120+M120</f>
        <v>0</v>
      </c>
      <c r="O120" s="502"/>
      <c r="P120" s="503"/>
      <c r="Q120" s="496"/>
      <c r="R120" s="504"/>
      <c r="S120" s="505"/>
      <c r="T120" s="506" t="n">
        <f aca="false">SUM(P120:S120)</f>
        <v>0</v>
      </c>
      <c r="V120" s="623"/>
      <c r="W120" s="624"/>
      <c r="X120" s="625"/>
    </row>
    <row r="121" customFormat="false" ht="12.85" hidden="false" customHeight="false" outlineLevel="0" collapsed="false">
      <c r="A121" s="494" t="s">
        <v>112</v>
      </c>
      <c r="B121" s="495"/>
      <c r="C121" s="496"/>
      <c r="D121" s="495"/>
      <c r="E121" s="496"/>
      <c r="F121" s="495"/>
      <c r="G121" s="496"/>
      <c r="H121" s="497"/>
      <c r="I121" s="576"/>
      <c r="J121" s="577"/>
      <c r="K121" s="495"/>
      <c r="L121" s="499"/>
      <c r="M121" s="496"/>
      <c r="N121" s="486" t="n">
        <f aca="false">C121+E121+G121+I121+J121+L121+M121</f>
        <v>0</v>
      </c>
      <c r="O121" s="502"/>
      <c r="P121" s="503"/>
      <c r="Q121" s="496"/>
      <c r="R121" s="504"/>
      <c r="S121" s="505"/>
      <c r="T121" s="506" t="n">
        <f aca="false">SUM(P121:S121)</f>
        <v>0</v>
      </c>
      <c r="V121" s="623"/>
      <c r="W121" s="624"/>
      <c r="X121" s="625"/>
    </row>
    <row r="122" customFormat="false" ht="12.85" hidden="false" customHeight="false" outlineLevel="0" collapsed="false">
      <c r="A122" s="494" t="s">
        <v>113</v>
      </c>
      <c r="B122" s="495" t="n">
        <v>5</v>
      </c>
      <c r="C122" s="496" t="n">
        <v>4792.74</v>
      </c>
      <c r="D122" s="495"/>
      <c r="E122" s="496"/>
      <c r="F122" s="495" t="n">
        <v>5</v>
      </c>
      <c r="G122" s="499" t="n">
        <v>3985.07</v>
      </c>
      <c r="H122" s="497"/>
      <c r="I122" s="576"/>
      <c r="J122" s="577"/>
      <c r="K122" s="495" t="n">
        <v>5</v>
      </c>
      <c r="L122" s="499" t="n">
        <v>5590</v>
      </c>
      <c r="M122" s="496" t="n">
        <v>2000</v>
      </c>
      <c r="N122" s="486" t="n">
        <f aca="false">C122+E122+G122+I122+J122+L122+M122</f>
        <v>16367.81</v>
      </c>
      <c r="O122" s="502"/>
      <c r="P122" s="503"/>
      <c r="Q122" s="496"/>
      <c r="R122" s="504"/>
      <c r="S122" s="505"/>
      <c r="T122" s="506" t="n">
        <f aca="false">SUM(P122:S122)</f>
        <v>0</v>
      </c>
      <c r="V122" s="623"/>
      <c r="W122" s="624"/>
      <c r="X122" s="625"/>
    </row>
    <row r="123" customFormat="false" ht="12.85" hidden="false" customHeight="false" outlineLevel="0" collapsed="false">
      <c r="A123" s="494" t="s">
        <v>115</v>
      </c>
      <c r="B123" s="495" t="n">
        <v>10</v>
      </c>
      <c r="C123" s="496" t="n">
        <v>9161.53</v>
      </c>
      <c r="D123" s="495"/>
      <c r="E123" s="496"/>
      <c r="F123" s="495" t="n">
        <v>10</v>
      </c>
      <c r="G123" s="499" t="n">
        <v>6480.36</v>
      </c>
      <c r="H123" s="497"/>
      <c r="I123" s="576"/>
      <c r="J123" s="577"/>
      <c r="K123" s="495" t="n">
        <v>10</v>
      </c>
      <c r="L123" s="499" t="n">
        <v>12655.64</v>
      </c>
      <c r="M123" s="496" t="n">
        <v>4000</v>
      </c>
      <c r="N123" s="486" t="n">
        <f aca="false">C123+E123+G123+I123+J123+L123+M123</f>
        <v>32297.53</v>
      </c>
      <c r="O123" s="502"/>
      <c r="P123" s="503"/>
      <c r="Q123" s="496"/>
      <c r="R123" s="504"/>
      <c r="S123" s="505"/>
      <c r="T123" s="506" t="n">
        <f aca="false">SUM(P123:S123)</f>
        <v>0</v>
      </c>
      <c r="V123" s="623"/>
      <c r="W123" s="624"/>
      <c r="X123" s="625"/>
    </row>
    <row r="124" customFormat="false" ht="12.85" hidden="false" customHeight="false" outlineLevel="0" collapsed="false">
      <c r="A124" s="510" t="s">
        <v>116</v>
      </c>
      <c r="B124" s="513" t="n">
        <v>21</v>
      </c>
      <c r="C124" s="514" t="n">
        <v>20071.33</v>
      </c>
      <c r="D124" s="513"/>
      <c r="E124" s="514"/>
      <c r="F124" s="495" t="n">
        <v>21</v>
      </c>
      <c r="G124" s="499" t="n">
        <v>19433.22</v>
      </c>
      <c r="H124" s="579"/>
      <c r="I124" s="580"/>
      <c r="J124" s="581"/>
      <c r="K124" s="513" t="n">
        <v>21</v>
      </c>
      <c r="L124" s="517" t="n">
        <v>24210.82</v>
      </c>
      <c r="M124" s="514" t="n">
        <v>8400</v>
      </c>
      <c r="N124" s="486" t="n">
        <f aca="false">C124+E124+G124+I124+J124+L124+M124</f>
        <v>72115.37</v>
      </c>
      <c r="O124" s="502"/>
      <c r="P124" s="521"/>
      <c r="Q124" s="514"/>
      <c r="R124" s="533"/>
      <c r="S124" s="534"/>
      <c r="T124" s="522" t="n">
        <f aca="false">SUM(P124:S124)</f>
        <v>0</v>
      </c>
      <c r="V124" s="623"/>
      <c r="W124" s="624"/>
      <c r="X124" s="625"/>
    </row>
    <row r="125" customFormat="false" ht="23.25" hidden="false" customHeight="true" outlineLevel="0" collapsed="false">
      <c r="A125" s="628" t="s">
        <v>117</v>
      </c>
      <c r="B125" s="629" t="n">
        <f aca="false">+B116+B110+B104+B98+B92+B86+B79+B73+B67+B60+B53</f>
        <v>954</v>
      </c>
      <c r="C125" s="549" t="n">
        <f aca="false">+C116+C110+C104+C98+C92+C86+C79+C73+C67+C60+C53</f>
        <v>1201596.43</v>
      </c>
      <c r="D125" s="629" t="n">
        <f aca="false">+D116+D110+D104+D98+D92+D86+D79+D73+D67+D60+D53</f>
        <v>5</v>
      </c>
      <c r="E125" s="549" t="n">
        <f aca="false">+E116+E110+E104+E98+E92+E86+E79+E73+E67+E60+E53</f>
        <v>21060.15</v>
      </c>
      <c r="F125" s="630" t="n">
        <f aca="false">+F116+F110+F104+F98+F92+F86+F79+F73+F67+F60+F53</f>
        <v>775</v>
      </c>
      <c r="G125" s="631" t="n">
        <f aca="false">+G116+G110+G104+G98+G92+G86+G79+G73+G67+G60+G53</f>
        <v>649304.86</v>
      </c>
      <c r="H125" s="630" t="n">
        <f aca="false">+H116+H110+H104+H98+H92+H86+H79+H73+H67+H60+H53</f>
        <v>0</v>
      </c>
      <c r="I125" s="631" t="n">
        <f aca="false">+I116+I110+I104+I98+I92+I86+I79+I73+I67+I60+I53</f>
        <v>0</v>
      </c>
      <c r="J125" s="631" t="n">
        <f aca="false">+J116+J110+J104+J98+J92+J86+J79+J73+J67+J60+J53</f>
        <v>0</v>
      </c>
      <c r="K125" s="629" t="n">
        <f aca="false">+K116+K110+K104+K98+K92+K86+K79+K73+K67+K60+K53</f>
        <v>1019</v>
      </c>
      <c r="L125" s="548" t="n">
        <f aca="false">+L116+L110+L104+L98+L92+L86+L79+L73+L67+L60+L53</f>
        <v>1016104.99</v>
      </c>
      <c r="M125" s="549" t="n">
        <f aca="false">+M116+M110+M104+M98+M92+M86+M79+M73+M67+M60+M53</f>
        <v>378134</v>
      </c>
      <c r="N125" s="632" t="n">
        <f aca="false">+N116+N110+N104+N98+N92+N86+N79+N73+N67+N60+N53</f>
        <v>3266200.43</v>
      </c>
      <c r="O125" s="633"/>
      <c r="P125" s="550" t="n">
        <f aca="false">+P116+P110+P104+P98+P92+P86+P79+P73+P67+P60+P53</f>
        <v>0</v>
      </c>
      <c r="Q125" s="549" t="n">
        <f aca="false">+Q116+Q110+Q104+Q98+Q92+Q86+Q79+Q73+Q67+Q60+Q53</f>
        <v>0</v>
      </c>
      <c r="R125" s="632" t="n">
        <f aca="false">+R116+R110+R104+R98+R92+R86+R79+R73+R67+R60+R53</f>
        <v>0</v>
      </c>
      <c r="S125" s="634" t="n">
        <f aca="false">+S116+S110+S104+S98+S92+S86+S79+S73+S67+S60+S53</f>
        <v>0</v>
      </c>
      <c r="T125" s="635" t="n">
        <f aca="false">+T116+T110+T104+T98+T92+T86+T79+T73+T67+T60+T53</f>
        <v>0</v>
      </c>
      <c r="V125" s="623"/>
      <c r="W125" s="624"/>
      <c r="X125" s="625"/>
    </row>
    <row r="126" customFormat="false" ht="21" hidden="false" customHeight="true" outlineLevel="0" collapsed="false">
      <c r="A126" s="636" t="s">
        <v>118</v>
      </c>
      <c r="B126" s="637" t="n">
        <f aca="false">B51+B125</f>
        <v>1096</v>
      </c>
      <c r="C126" s="638" t="n">
        <f aca="false">C51+C125</f>
        <v>1310517.57</v>
      </c>
      <c r="D126" s="637" t="n">
        <f aca="false">D51+D125</f>
        <v>8</v>
      </c>
      <c r="E126" s="638" t="n">
        <f aca="false">E51+E125</f>
        <v>27522.25</v>
      </c>
      <c r="F126" s="637" t="n">
        <f aca="false">F51+F125</f>
        <v>775</v>
      </c>
      <c r="G126" s="638" t="n">
        <f aca="false">G51+G125</f>
        <v>649367.5</v>
      </c>
      <c r="H126" s="639" t="n">
        <f aca="false">H51+H125</f>
        <v>139</v>
      </c>
      <c r="I126" s="640" t="n">
        <f aca="false">I51+I125</f>
        <v>190775.38</v>
      </c>
      <c r="J126" s="641" t="n">
        <f aca="false">J51+J125</f>
        <v>55600</v>
      </c>
      <c r="K126" s="639" t="n">
        <f aca="false">K51+K125</f>
        <v>1019</v>
      </c>
      <c r="L126" s="640" t="n">
        <f aca="false">L51+L125</f>
        <v>1016104.99</v>
      </c>
      <c r="M126" s="641" t="n">
        <f aca="false">M51+M125</f>
        <v>378134</v>
      </c>
      <c r="N126" s="642" t="n">
        <f aca="false">N51+N125</f>
        <v>3628021.69</v>
      </c>
      <c r="O126" s="633"/>
      <c r="P126" s="643" t="n">
        <f aca="false">P51+P125</f>
        <v>0</v>
      </c>
      <c r="Q126" s="641" t="n">
        <f aca="false">Q51+Q125</f>
        <v>0</v>
      </c>
      <c r="R126" s="644" t="n">
        <f aca="false">R51+R125</f>
        <v>0</v>
      </c>
      <c r="S126" s="645" t="n">
        <f aca="false">S51+S125</f>
        <v>0</v>
      </c>
      <c r="T126" s="642" t="n">
        <f aca="false">T51+T125</f>
        <v>0</v>
      </c>
      <c r="V126" s="623"/>
      <c r="W126" s="624"/>
      <c r="X126" s="625"/>
    </row>
    <row r="127" customFormat="false" ht="23.25" hidden="false" customHeight="true" outlineLevel="0" collapsed="false">
      <c r="A127" s="646" t="s">
        <v>159</v>
      </c>
      <c r="B127" s="647" t="n">
        <v>1104</v>
      </c>
      <c r="C127" s="648" t="n">
        <v>246407</v>
      </c>
      <c r="D127" s="649"/>
      <c r="E127" s="650"/>
      <c r="F127" s="647"/>
      <c r="G127" s="648"/>
      <c r="H127" s="651"/>
      <c r="I127" s="652"/>
      <c r="J127" s="653"/>
      <c r="K127" s="651"/>
      <c r="L127" s="654"/>
      <c r="M127" s="653"/>
      <c r="N127" s="486" t="n">
        <f aca="false">C127+E127+G127+I127+J127+L127+M127</f>
        <v>246407</v>
      </c>
      <c r="O127" s="633"/>
      <c r="P127" s="487"/>
      <c r="Q127" s="479"/>
      <c r="R127" s="487"/>
      <c r="S127" s="479"/>
      <c r="T127" s="490" t="n">
        <f aca="false">SUM(P127:S127)</f>
        <v>0</v>
      </c>
    </row>
    <row r="128" customFormat="false" ht="22.35" hidden="false" customHeight="false" outlineLevel="0" collapsed="false">
      <c r="A128" s="655" t="s">
        <v>160</v>
      </c>
      <c r="B128" s="656"/>
      <c r="C128" s="657"/>
      <c r="D128" s="656"/>
      <c r="E128" s="657"/>
      <c r="F128" s="656"/>
      <c r="G128" s="657"/>
      <c r="H128" s="658"/>
      <c r="I128" s="659"/>
      <c r="J128" s="660"/>
      <c r="K128" s="658"/>
      <c r="L128" s="659"/>
      <c r="M128" s="660"/>
      <c r="N128" s="486" t="n">
        <f aca="false">C128+E128+G128+I128+J128+L128+M128</f>
        <v>0</v>
      </c>
      <c r="O128" s="502"/>
      <c r="P128" s="503"/>
      <c r="Q128" s="496"/>
      <c r="R128" s="503"/>
      <c r="S128" s="496"/>
      <c r="T128" s="506" t="n">
        <f aca="false">SUM(P128:S128)</f>
        <v>0</v>
      </c>
    </row>
    <row r="129" customFormat="false" ht="12.85" hidden="false" customHeight="false" outlineLevel="0" collapsed="false">
      <c r="A129" s="655" t="s">
        <v>161</v>
      </c>
      <c r="B129" s="661"/>
      <c r="C129" s="662"/>
      <c r="D129" s="661"/>
      <c r="E129" s="662"/>
      <c r="F129" s="656"/>
      <c r="G129" s="657"/>
      <c r="H129" s="663"/>
      <c r="I129" s="664"/>
      <c r="J129" s="664"/>
      <c r="K129" s="658"/>
      <c r="L129" s="659"/>
      <c r="M129" s="660"/>
      <c r="N129" s="486" t="n">
        <f aca="false">C129+E129+G129+I129+J129+L129+M129</f>
        <v>0</v>
      </c>
      <c r="O129" s="502"/>
      <c r="P129" s="503"/>
      <c r="Q129" s="496"/>
      <c r="R129" s="503"/>
      <c r="S129" s="496"/>
      <c r="T129" s="506" t="n">
        <f aca="false">SUM(P129:S129)</f>
        <v>0</v>
      </c>
    </row>
    <row r="130" customFormat="false" ht="12.85" hidden="false" customHeight="false" outlineLevel="0" collapsed="false">
      <c r="A130" s="655" t="s">
        <v>162</v>
      </c>
      <c r="B130" s="661"/>
      <c r="C130" s="662"/>
      <c r="D130" s="661"/>
      <c r="E130" s="662"/>
      <c r="F130" s="656" t="n">
        <v>13</v>
      </c>
      <c r="G130" s="657" t="n">
        <v>8979.37</v>
      </c>
      <c r="H130" s="656" t="n">
        <v>4</v>
      </c>
      <c r="I130" s="665" t="n">
        <v>4472</v>
      </c>
      <c r="J130" s="665" t="n">
        <v>1600</v>
      </c>
      <c r="K130" s="658" t="n">
        <v>13</v>
      </c>
      <c r="L130" s="659" t="n">
        <v>15604</v>
      </c>
      <c r="M130" s="660" t="n">
        <v>5200</v>
      </c>
      <c r="N130" s="486" t="n">
        <f aca="false">C130+E130+G130+I130+J130+L130+M130</f>
        <v>35855.37</v>
      </c>
      <c r="O130" s="502"/>
      <c r="P130" s="503"/>
      <c r="Q130" s="496"/>
      <c r="R130" s="503"/>
      <c r="S130" s="496"/>
      <c r="T130" s="506" t="n">
        <f aca="false">SUM(P130:S130)</f>
        <v>0</v>
      </c>
    </row>
    <row r="131" customFormat="false" ht="22.35" hidden="false" customHeight="false" outlineLevel="0" collapsed="false">
      <c r="A131" s="655" t="s">
        <v>163</v>
      </c>
      <c r="B131" s="656"/>
      <c r="C131" s="666" t="n">
        <v>430182.66</v>
      </c>
      <c r="D131" s="656"/>
      <c r="E131" s="657"/>
      <c r="F131" s="656"/>
      <c r="G131" s="666"/>
      <c r="H131" s="667"/>
      <c r="I131" s="665"/>
      <c r="J131" s="660"/>
      <c r="K131" s="658"/>
      <c r="L131" s="659"/>
      <c r="M131" s="660"/>
      <c r="N131" s="486" t="n">
        <f aca="false">C131+E131+G131+I131+J131+L131+M131</f>
        <v>430182.66</v>
      </c>
      <c r="O131" s="502"/>
      <c r="P131" s="503"/>
      <c r="Q131" s="496"/>
      <c r="R131" s="503"/>
      <c r="S131" s="496"/>
      <c r="T131" s="506" t="n">
        <f aca="false">SUM(P131:S131)</f>
        <v>0</v>
      </c>
    </row>
    <row r="132" customFormat="false" ht="40.5" hidden="false" customHeight="true" outlineLevel="0" collapsed="false">
      <c r="A132" s="655" t="s">
        <v>164</v>
      </c>
      <c r="B132" s="656"/>
      <c r="C132" s="657"/>
      <c r="D132" s="656"/>
      <c r="E132" s="657"/>
      <c r="F132" s="656"/>
      <c r="G132" s="657"/>
      <c r="H132" s="663"/>
      <c r="I132" s="664"/>
      <c r="J132" s="668"/>
      <c r="K132" s="663"/>
      <c r="L132" s="664"/>
      <c r="M132" s="668"/>
      <c r="N132" s="486" t="n">
        <f aca="false">C132+E132+G132+I132+J132+L132+M132</f>
        <v>0</v>
      </c>
      <c r="O132" s="502"/>
      <c r="P132" s="503"/>
      <c r="Q132" s="496"/>
      <c r="R132" s="503"/>
      <c r="S132" s="496"/>
      <c r="T132" s="506" t="n">
        <f aca="false">SUM(P132:S132)</f>
        <v>0</v>
      </c>
    </row>
    <row r="133" customFormat="false" ht="22.35" hidden="false" customHeight="false" outlineLevel="0" collapsed="false">
      <c r="A133" s="669" t="s">
        <v>165</v>
      </c>
      <c r="B133" s="670"/>
      <c r="C133" s="671"/>
      <c r="D133" s="670"/>
      <c r="E133" s="672"/>
      <c r="F133" s="670"/>
      <c r="G133" s="672"/>
      <c r="H133" s="673"/>
      <c r="I133" s="664"/>
      <c r="J133" s="668"/>
      <c r="K133" s="663"/>
      <c r="L133" s="664"/>
      <c r="M133" s="668"/>
      <c r="N133" s="486" t="n">
        <f aca="false">C133+E133+G133+I133+J133+L133+M133</f>
        <v>0</v>
      </c>
      <c r="O133" s="502"/>
      <c r="P133" s="503"/>
      <c r="Q133" s="496"/>
      <c r="R133" s="503"/>
      <c r="S133" s="496"/>
      <c r="T133" s="506" t="n">
        <f aca="false">SUM(P133:S133)</f>
        <v>0</v>
      </c>
    </row>
    <row r="134" customFormat="false" ht="33.55" hidden="false" customHeight="false" outlineLevel="0" collapsed="false">
      <c r="A134" s="674" t="s">
        <v>166</v>
      </c>
      <c r="B134" s="670" t="n">
        <v>8</v>
      </c>
      <c r="C134" s="671" t="n">
        <v>2609.08</v>
      </c>
      <c r="D134" s="670"/>
      <c r="E134" s="672"/>
      <c r="F134" s="670"/>
      <c r="G134" s="672"/>
      <c r="H134" s="667"/>
      <c r="I134" s="665"/>
      <c r="J134" s="660"/>
      <c r="K134" s="658"/>
      <c r="L134" s="659"/>
      <c r="M134" s="660"/>
      <c r="N134" s="486" t="n">
        <f aca="false">C134+E134+G134+I134+J134+L134+M134</f>
        <v>2609.08</v>
      </c>
      <c r="O134" s="471"/>
      <c r="P134" s="503"/>
      <c r="Q134" s="496"/>
      <c r="R134" s="503"/>
      <c r="S134" s="496"/>
      <c r="T134" s="506" t="n">
        <f aca="false">SUM(P134:S134)</f>
        <v>0</v>
      </c>
    </row>
    <row r="135" customFormat="false" ht="33.55" hidden="false" customHeight="false" outlineLevel="0" collapsed="false">
      <c r="A135" s="674" t="s">
        <v>167</v>
      </c>
      <c r="B135" s="670" t="n">
        <v>108</v>
      </c>
      <c r="C135" s="671" t="n">
        <v>4.91</v>
      </c>
      <c r="D135" s="670"/>
      <c r="E135" s="672"/>
      <c r="F135" s="670"/>
      <c r="G135" s="672"/>
      <c r="H135" s="667"/>
      <c r="I135" s="665"/>
      <c r="J135" s="660"/>
      <c r="K135" s="658"/>
      <c r="L135" s="659"/>
      <c r="M135" s="660"/>
      <c r="N135" s="486" t="n">
        <f aca="false">C135+E135+G135+I135+J135+L135+M135</f>
        <v>4.91</v>
      </c>
      <c r="O135" s="675"/>
      <c r="P135" s="503"/>
      <c r="Q135" s="496"/>
      <c r="R135" s="503"/>
      <c r="S135" s="496"/>
      <c r="T135" s="506" t="n">
        <f aca="false">SUM(P135:S135)</f>
        <v>0</v>
      </c>
    </row>
    <row r="136" customFormat="false" ht="40.5" hidden="false" customHeight="true" outlineLevel="0" collapsed="false">
      <c r="A136" s="674" t="s">
        <v>168</v>
      </c>
      <c r="B136" s="670"/>
      <c r="C136" s="672"/>
      <c r="D136" s="670"/>
      <c r="E136" s="672"/>
      <c r="F136" s="670"/>
      <c r="G136" s="672"/>
      <c r="H136" s="667"/>
      <c r="I136" s="665"/>
      <c r="J136" s="660"/>
      <c r="K136" s="658"/>
      <c r="L136" s="659"/>
      <c r="M136" s="660"/>
      <c r="N136" s="486" t="n">
        <f aca="false">C136+E136+G136+I136+J136+L136+M136</f>
        <v>0</v>
      </c>
      <c r="P136" s="503"/>
      <c r="Q136" s="496"/>
      <c r="R136" s="503"/>
      <c r="S136" s="496"/>
      <c r="T136" s="506" t="n">
        <f aca="false">SUM(P136:S136)</f>
        <v>0</v>
      </c>
    </row>
    <row r="137" customFormat="false" ht="22.35" hidden="false" customHeight="false" outlineLevel="0" collapsed="false">
      <c r="A137" s="674" t="s">
        <v>169</v>
      </c>
      <c r="B137" s="670"/>
      <c r="C137" s="672"/>
      <c r="D137" s="670"/>
      <c r="E137" s="672"/>
      <c r="F137" s="670"/>
      <c r="G137" s="672"/>
      <c r="H137" s="667"/>
      <c r="I137" s="665"/>
      <c r="J137" s="660"/>
      <c r="K137" s="658"/>
      <c r="L137" s="659"/>
      <c r="M137" s="660"/>
      <c r="N137" s="486" t="n">
        <f aca="false">C137+E137+G137+I137+J137+L137+M137</f>
        <v>0</v>
      </c>
      <c r="P137" s="503"/>
      <c r="Q137" s="496"/>
      <c r="R137" s="503"/>
      <c r="S137" s="496"/>
      <c r="T137" s="506" t="n">
        <f aca="false">SUM(P137:S137)</f>
        <v>0</v>
      </c>
    </row>
    <row r="138" customFormat="false" ht="44.75" hidden="false" customHeight="false" outlineLevel="0" collapsed="false">
      <c r="A138" s="674" t="s">
        <v>170</v>
      </c>
      <c r="B138" s="670"/>
      <c r="C138" s="671"/>
      <c r="D138" s="670"/>
      <c r="E138" s="672"/>
      <c r="F138" s="670"/>
      <c r="G138" s="672"/>
      <c r="H138" s="667"/>
      <c r="I138" s="665"/>
      <c r="J138" s="660"/>
      <c r="K138" s="658"/>
      <c r="L138" s="659"/>
      <c r="M138" s="660"/>
      <c r="N138" s="486" t="n">
        <f aca="false">C138+E138+G138+I138+J138+L138+M138</f>
        <v>0</v>
      </c>
      <c r="P138" s="503"/>
      <c r="Q138" s="496"/>
      <c r="R138" s="503"/>
      <c r="S138" s="496"/>
      <c r="T138" s="506" t="n">
        <f aca="false">SUM(P138:S138)</f>
        <v>0</v>
      </c>
    </row>
    <row r="139" customFormat="false" ht="33.55" hidden="false" customHeight="false" outlineLevel="0" collapsed="false">
      <c r="A139" s="674" t="s">
        <v>171</v>
      </c>
      <c r="B139" s="670"/>
      <c r="C139" s="672"/>
      <c r="D139" s="670"/>
      <c r="E139" s="672"/>
      <c r="F139" s="670"/>
      <c r="G139" s="672"/>
      <c r="H139" s="667"/>
      <c r="I139" s="665"/>
      <c r="J139" s="660"/>
      <c r="K139" s="658"/>
      <c r="L139" s="659"/>
      <c r="M139" s="660"/>
      <c r="N139" s="486" t="n">
        <f aca="false">C139+E139+G139+I139+J139+L139+M139</f>
        <v>0</v>
      </c>
      <c r="P139" s="503"/>
      <c r="Q139" s="496"/>
      <c r="R139" s="503"/>
      <c r="S139" s="496"/>
      <c r="T139" s="506" t="n">
        <f aca="false">SUM(P139:S139)</f>
        <v>0</v>
      </c>
    </row>
    <row r="140" customFormat="false" ht="44.75" hidden="false" customHeight="false" outlineLevel="0" collapsed="false">
      <c r="A140" s="674" t="s">
        <v>172</v>
      </c>
      <c r="B140" s="670"/>
      <c r="C140" s="672"/>
      <c r="D140" s="670"/>
      <c r="E140" s="672"/>
      <c r="F140" s="670"/>
      <c r="G140" s="672"/>
      <c r="H140" s="667"/>
      <c r="I140" s="665"/>
      <c r="J140" s="660"/>
      <c r="K140" s="658"/>
      <c r="L140" s="659"/>
      <c r="M140" s="660"/>
      <c r="N140" s="486" t="n">
        <f aca="false">C140+E140+G140+I140+J140+L140+M140</f>
        <v>0</v>
      </c>
      <c r="P140" s="503"/>
      <c r="Q140" s="496"/>
      <c r="R140" s="503"/>
      <c r="S140" s="496"/>
      <c r="T140" s="506" t="n">
        <f aca="false">SUM(P140:S140)</f>
        <v>0</v>
      </c>
    </row>
    <row r="141" customFormat="false" ht="33.55" hidden="false" customHeight="false" outlineLevel="0" collapsed="false">
      <c r="A141" s="676" t="s">
        <v>173</v>
      </c>
      <c r="B141" s="670"/>
      <c r="C141" s="672"/>
      <c r="D141" s="670"/>
      <c r="E141" s="672"/>
      <c r="F141" s="670"/>
      <c r="G141" s="672"/>
      <c r="H141" s="677"/>
      <c r="I141" s="678"/>
      <c r="J141" s="679"/>
      <c r="K141" s="680"/>
      <c r="L141" s="681"/>
      <c r="M141" s="679"/>
      <c r="N141" s="486" t="n">
        <f aca="false">C141+E141+G141+I141+J141+L141+M141</f>
        <v>0</v>
      </c>
      <c r="P141" s="521"/>
      <c r="Q141" s="514"/>
      <c r="R141" s="521"/>
      <c r="S141" s="514"/>
      <c r="T141" s="522" t="n">
        <f aca="false">SUM(P141:S141)</f>
        <v>0</v>
      </c>
    </row>
    <row r="142" customFormat="false" ht="12.85" hidden="false" customHeight="false" outlineLevel="0" collapsed="false">
      <c r="A142" s="682" t="s">
        <v>132</v>
      </c>
      <c r="B142" s="683" t="n">
        <f aca="false">B126+B129+B130</f>
        <v>1096</v>
      </c>
      <c r="C142" s="549" t="n">
        <f aca="false">SUM(C127:C141)</f>
        <v>679203.65</v>
      </c>
      <c r="D142" s="629" t="n">
        <f aca="false">D128+D130+D131</f>
        <v>0</v>
      </c>
      <c r="E142" s="549" t="n">
        <f aca="false">SUM(E127:E141)</f>
        <v>0</v>
      </c>
      <c r="F142" s="629" t="n">
        <f aca="false">F128+F130+F131</f>
        <v>13</v>
      </c>
      <c r="G142" s="549" t="n">
        <f aca="false">SUM(G127:G141)</f>
        <v>8979.37</v>
      </c>
      <c r="H142" s="684" t="n">
        <f aca="false">H128+H130+H131</f>
        <v>4</v>
      </c>
      <c r="I142" s="549" t="n">
        <f aca="false">SUM(I127:I141)</f>
        <v>4472</v>
      </c>
      <c r="J142" s="549" t="n">
        <f aca="false">SUM(J127:J141)</f>
        <v>1600</v>
      </c>
      <c r="K142" s="684" t="n">
        <f aca="false">K128+K130+K131</f>
        <v>13</v>
      </c>
      <c r="L142" s="548" t="n">
        <f aca="false">SUM(L127:L141)</f>
        <v>15604</v>
      </c>
      <c r="M142" s="549" t="n">
        <f aca="false">SUM(M127:M141)</f>
        <v>5200</v>
      </c>
      <c r="N142" s="549" t="n">
        <f aca="false">SUM(N127:N141)</f>
        <v>715059.02</v>
      </c>
      <c r="P142" s="548" t="n">
        <f aca="false">SUM(P127:P141)</f>
        <v>0</v>
      </c>
      <c r="Q142" s="549" t="n">
        <f aca="false">SUM(Q127:Q141)</f>
        <v>0</v>
      </c>
      <c r="R142" s="548" t="n">
        <f aca="false">SUM(R127:R141)</f>
        <v>0</v>
      </c>
      <c r="S142" s="549" t="n">
        <f aca="false">SUM(S127:S141)</f>
        <v>0</v>
      </c>
      <c r="T142" s="549" t="n">
        <f aca="false">SUM(T127:T141)</f>
        <v>0</v>
      </c>
    </row>
    <row r="143" customFormat="false" ht="14.05" hidden="false" customHeight="false" outlineLevel="0" collapsed="false">
      <c r="A143" s="685" t="s">
        <v>133</v>
      </c>
      <c r="B143" s="686" t="n">
        <f aca="false">B126+B142</f>
        <v>2192</v>
      </c>
      <c r="C143" s="687" t="n">
        <f aca="false">C126+C142</f>
        <v>1989721.22</v>
      </c>
      <c r="D143" s="688" t="n">
        <f aca="false">D126+D142</f>
        <v>8</v>
      </c>
      <c r="E143" s="687" t="n">
        <f aca="false">E126+E142</f>
        <v>27522.25</v>
      </c>
      <c r="F143" s="688" t="n">
        <f aca="false">F126+F142</f>
        <v>788</v>
      </c>
      <c r="G143" s="687" t="n">
        <f aca="false">G126+G142</f>
        <v>658346.87</v>
      </c>
      <c r="H143" s="689" t="n">
        <f aca="false">H126+H142</f>
        <v>143</v>
      </c>
      <c r="I143" s="690" t="n">
        <f aca="false">I126+I142</f>
        <v>195247.38</v>
      </c>
      <c r="J143" s="687" t="n">
        <f aca="false">J126+J142</f>
        <v>57200</v>
      </c>
      <c r="K143" s="691" t="n">
        <f aca="false">K126+K142</f>
        <v>1032</v>
      </c>
      <c r="L143" s="690" t="n">
        <f aca="false">L126+L142</f>
        <v>1031708.99</v>
      </c>
      <c r="M143" s="687" t="n">
        <f aca="false">M126+M142</f>
        <v>383334</v>
      </c>
      <c r="N143" s="692" t="n">
        <f aca="false">N126+N142</f>
        <v>4343080.71</v>
      </c>
      <c r="P143" s="693" t="n">
        <f aca="false">P126+P142</f>
        <v>0</v>
      </c>
      <c r="Q143" s="687" t="n">
        <f aca="false">Q126+Q142</f>
        <v>0</v>
      </c>
      <c r="R143" s="690" t="n">
        <f aca="false">R126+R142</f>
        <v>0</v>
      </c>
      <c r="S143" s="687" t="n">
        <f aca="false">S126+S142</f>
        <v>0</v>
      </c>
      <c r="T143" s="687" t="n">
        <f aca="false">T126+T142</f>
        <v>0</v>
      </c>
    </row>
    <row r="145" customFormat="false" ht="26.25" hidden="false" customHeight="true" outlineLevel="0" collapsed="false">
      <c r="A145" s="694" t="s">
        <v>174</v>
      </c>
      <c r="B145" s="695" t="s">
        <v>175</v>
      </c>
      <c r="C145" s="695"/>
      <c r="D145" s="695" t="s">
        <v>176</v>
      </c>
      <c r="E145" s="695"/>
      <c r="F145" s="695"/>
      <c r="G145" s="695"/>
      <c r="H145" s="696"/>
      <c r="I145" s="697"/>
      <c r="J145" s="698"/>
      <c r="K145" s="696"/>
      <c r="L145" s="697"/>
      <c r="M145" s="698"/>
      <c r="N145" s="695" t="s">
        <v>177</v>
      </c>
    </row>
    <row r="146" customFormat="false" ht="12.85" hidden="false" customHeight="false" outlineLevel="0" collapsed="false">
      <c r="A146" s="694"/>
      <c r="B146" s="699" t="n">
        <v>1069</v>
      </c>
      <c r="C146" s="466" t="n">
        <v>7333</v>
      </c>
      <c r="D146" s="699" t="n">
        <f aca="false">978+91</f>
        <v>1069</v>
      </c>
      <c r="E146" s="466" t="n">
        <f aca="false">4547+115</f>
        <v>4662</v>
      </c>
      <c r="F146" s="701"/>
      <c r="G146" s="700"/>
      <c r="H146" s="702"/>
      <c r="I146" s="703"/>
      <c r="J146" s="704"/>
      <c r="K146" s="702"/>
      <c r="L146" s="703"/>
      <c r="M146" s="704"/>
      <c r="N146" s="529" t="n">
        <f aca="false">C146+E146+G146+I146+J146+L146+M146</f>
        <v>11995</v>
      </c>
    </row>
    <row r="148" customFormat="false" ht="12.85" hidden="false" customHeight="false" outlineLevel="0" collapsed="false">
      <c r="A148" s="436" t="s">
        <v>157</v>
      </c>
      <c r="B148" s="436"/>
      <c r="C148" s="436"/>
    </row>
    <row r="149" customFormat="false" ht="12.85" hidden="false" customHeight="false" outlineLevel="0" collapsed="false">
      <c r="A149" s="620" t="s">
        <v>178</v>
      </c>
      <c r="B149" s="621"/>
      <c r="C149" s="622"/>
      <c r="G149" s="314"/>
      <c r="I149" s="314"/>
      <c r="L149" s="314"/>
      <c r="N149" s="733"/>
    </row>
    <row r="150" customFormat="false" ht="12.85" hidden="false" customHeight="false" outlineLevel="0" collapsed="false">
      <c r="A150" s="620" t="s">
        <v>179</v>
      </c>
      <c r="B150" s="621"/>
      <c r="C150" s="622"/>
    </row>
    <row r="151" s="707" customFormat="true" ht="12.85" hidden="false" customHeight="false" outlineLevel="0" collapsed="false">
      <c r="A151" s="705"/>
      <c r="B151" s="706"/>
      <c r="C151" s="625"/>
    </row>
    <row r="152" s="707" customFormat="true" ht="12.85" hidden="false" customHeight="false" outlineLevel="0" collapsed="false">
      <c r="A152" s="705"/>
      <c r="B152" s="706"/>
      <c r="C152" s="625"/>
    </row>
    <row r="153" customFormat="false" ht="12.85" hidden="false" customHeight="false" outlineLevel="0" collapsed="false">
      <c r="C153" s="314"/>
      <c r="E153" s="314"/>
      <c r="G153" s="732"/>
    </row>
  </sheetData>
  <mergeCells count="36">
    <mergeCell ref="A4:C4"/>
    <mergeCell ref="A5:X5"/>
    <mergeCell ref="A9:A13"/>
    <mergeCell ref="B9:M9"/>
    <mergeCell ref="P9:T9"/>
    <mergeCell ref="B10:N10"/>
    <mergeCell ref="P10:T10"/>
    <mergeCell ref="V10:X10"/>
    <mergeCell ref="B11:B13"/>
    <mergeCell ref="C11:C13"/>
    <mergeCell ref="D11:D13"/>
    <mergeCell ref="E11:E13"/>
    <mergeCell ref="F11:F13"/>
    <mergeCell ref="G11:G13"/>
    <mergeCell ref="I11:I13"/>
    <mergeCell ref="J11:J13"/>
    <mergeCell ref="L11:L13"/>
    <mergeCell ref="M11:M13"/>
    <mergeCell ref="N11:N13"/>
    <mergeCell ref="P11:P13"/>
    <mergeCell ref="R11:R13"/>
    <mergeCell ref="T11:T13"/>
    <mergeCell ref="V11:V13"/>
    <mergeCell ref="W11:W13"/>
    <mergeCell ref="X11:X13"/>
    <mergeCell ref="P14:T14"/>
    <mergeCell ref="V14:X14"/>
    <mergeCell ref="A52:G52"/>
    <mergeCell ref="P52:T52"/>
    <mergeCell ref="V52:X52"/>
    <mergeCell ref="V109:X109"/>
    <mergeCell ref="A145:A146"/>
    <mergeCell ref="B145:C145"/>
    <mergeCell ref="D145:E145"/>
    <mergeCell ref="F145:G145"/>
    <mergeCell ref="A148:C1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75" workbookViewId="0">
      <selection pane="topLeft" activeCell="AB47" activeCellId="0" sqref="AB47"/>
    </sheetView>
  </sheetViews>
  <sheetFormatPr defaultColWidth="12.55078125" defaultRowHeight="12.85" zeroHeight="false" outlineLevelRow="0" outlineLevelCol="0"/>
  <cols>
    <col collapsed="false" customWidth="true" hidden="false" outlineLevel="0" max="1" min="1" style="1" width="25.11"/>
    <col collapsed="false" customWidth="true" hidden="false" outlineLevel="0" max="2" min="2" style="1" width="6.74"/>
    <col collapsed="false" customWidth="true" hidden="false" outlineLevel="0" max="3" min="3" style="1" width="14.91"/>
    <col collapsed="false" customWidth="true" hidden="false" outlineLevel="0" max="4" min="4" style="2" width="5.64"/>
    <col collapsed="false" customWidth="true" hidden="false" outlineLevel="0" max="5" min="5" style="1" width="12.08"/>
    <col collapsed="false" customWidth="true" hidden="false" outlineLevel="0" max="6" min="6" style="1" width="6.27"/>
    <col collapsed="false" customWidth="true" hidden="false" outlineLevel="0" max="7" min="7" style="1" width="12.4"/>
    <col collapsed="false" customWidth="true" hidden="false" outlineLevel="0" max="8" min="8" style="1" width="6.74"/>
    <col collapsed="false" customWidth="false" hidden="false" outlineLevel="0" max="9" min="9" style="1" width="12.55"/>
    <col collapsed="false" customWidth="true" hidden="false" outlineLevel="0" max="10" min="10" style="1" width="6.9"/>
    <col collapsed="false" customWidth="true" hidden="false" outlineLevel="0" max="11" min="11" style="1" width="12.71"/>
    <col collapsed="false" customWidth="true" hidden="false" outlineLevel="0" max="12" min="12" style="1" width="12.4"/>
    <col collapsed="false" customWidth="true" hidden="false" outlineLevel="0" max="13" min="13" style="2" width="6.9"/>
    <col collapsed="false" customWidth="true" hidden="false" outlineLevel="0" max="14" min="14" style="1" width="12.87"/>
    <col collapsed="false" customWidth="true" hidden="false" outlineLevel="0" max="15" min="15" style="1" width="10.98"/>
    <col collapsed="false" customWidth="true" hidden="false" outlineLevel="0" max="16" min="16" style="1" width="15.7"/>
    <col collapsed="false" customWidth="true" hidden="false" outlineLevel="0" max="17" min="17" style="1" width="1.87"/>
    <col collapsed="false" customWidth="true" hidden="false" outlineLevel="0" max="21" min="18" style="1" width="7.22"/>
    <col collapsed="false" customWidth="true" hidden="false" outlineLevel="0" max="22" min="22" style="1" width="7.37"/>
    <col collapsed="false" customWidth="true" hidden="false" outlineLevel="0" max="23" min="23" style="3" width="1.87"/>
    <col collapsed="false" customWidth="true" hidden="false" outlineLevel="0" max="24" min="24" style="1" width="22.76"/>
    <col collapsed="false" customWidth="true" hidden="false" outlineLevel="0" max="25" min="25" style="1" width="6.9"/>
    <col collapsed="false" customWidth="true" hidden="false" outlineLevel="0" max="26" min="26" style="1" width="12.87"/>
    <col collapsed="false" customWidth="false" hidden="false" outlineLevel="0" max="257" min="27" style="1" width="12.55"/>
  </cols>
  <sheetData>
    <row r="1" customFormat="false" ht="12.85" hidden="false" customHeight="false" outlineLevel="0" collapsed="false"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85" hidden="false" customHeight="false" outlineLevel="0" collapsed="false"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25" hidden="false" customHeight="false" outlineLevel="0" collapsed="false">
      <c r="A4" s="5" t="s">
        <v>13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1" customFormat="true" ht="12.85" hidden="false" customHeight="false" outlineLevel="0" collapsed="false">
      <c r="W5" s="3"/>
    </row>
    <row r="6" customFormat="false" ht="12.85" hidden="false" customHeight="false" outlineLevel="0" collapsed="false">
      <c r="A6" s="6" t="s">
        <v>3</v>
      </c>
      <c r="B6" s="7"/>
      <c r="C6" s="7"/>
      <c r="D6" s="8"/>
      <c r="E6" s="7"/>
      <c r="F6" s="7"/>
      <c r="G6" s="7"/>
      <c r="H6" s="7"/>
      <c r="I6" s="7"/>
      <c r="J6" s="7"/>
      <c r="K6" s="7"/>
      <c r="L6" s="7"/>
      <c r="M6" s="8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2.85" hidden="false" customHeight="false" outlineLevel="0" collapsed="false">
      <c r="A7" s="6" t="s">
        <v>4</v>
      </c>
      <c r="B7" s="7"/>
      <c r="C7" s="7"/>
      <c r="D7" s="8"/>
      <c r="E7" s="7"/>
      <c r="F7" s="7"/>
      <c r="G7" s="7"/>
      <c r="H7" s="7"/>
      <c r="I7" s="7"/>
      <c r="J7" s="7"/>
      <c r="K7" s="7"/>
      <c r="L7" s="7"/>
      <c r="M7" s="8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2.85" hidden="false" customHeight="false" outlineLevel="0" collapsed="false">
      <c r="A8" s="6" t="s">
        <v>5</v>
      </c>
      <c r="B8" s="9"/>
      <c r="C8" s="10"/>
      <c r="D8" s="11"/>
      <c r="E8" s="10"/>
      <c r="F8" s="10"/>
      <c r="G8" s="10"/>
      <c r="H8" s="10"/>
      <c r="I8" s="10"/>
      <c r="J8" s="10"/>
      <c r="K8" s="10"/>
      <c r="L8" s="10"/>
      <c r="M8" s="11"/>
      <c r="N8" s="10"/>
      <c r="O8" s="10"/>
      <c r="P8" s="10"/>
      <c r="Q8" s="10"/>
    </row>
    <row r="9" customFormat="false" ht="16.5" hidden="false" customHeight="true" outlineLevel="0" collapsed="false">
      <c r="A9" s="12" t="s">
        <v>6</v>
      </c>
      <c r="B9" s="9"/>
      <c r="C9" s="10"/>
      <c r="D9" s="11"/>
      <c r="E9" s="10"/>
      <c r="F9" s="10"/>
      <c r="G9" s="10"/>
      <c r="H9" s="10"/>
      <c r="I9" s="10"/>
      <c r="J9" s="10"/>
      <c r="K9" s="10"/>
      <c r="L9" s="10"/>
      <c r="M9" s="11"/>
      <c r="N9" s="10"/>
      <c r="P9" s="10"/>
      <c r="Q9" s="10"/>
      <c r="U9" s="13"/>
      <c r="V9" s="13"/>
      <c r="W9" s="14"/>
    </row>
    <row r="10" customFormat="false" ht="13.5" hidden="false" customHeight="true" outlineLevel="0" collapsed="false">
      <c r="A10" s="15" t="s">
        <v>7</v>
      </c>
      <c r="B10" s="16" t="s">
        <v>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8" t="s">
        <v>9</v>
      </c>
      <c r="S10" s="18"/>
      <c r="T10" s="18"/>
      <c r="U10" s="18"/>
      <c r="V10" s="18"/>
      <c r="W10" s="19"/>
      <c r="X10" s="20" t="s">
        <v>10</v>
      </c>
      <c r="Y10" s="20"/>
      <c r="Z10" s="20"/>
    </row>
    <row r="11" customFormat="false" ht="13.5" hidden="false" customHeight="true" outlineLevel="0" collapsed="false">
      <c r="A11" s="15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/>
      <c r="R11" s="23"/>
      <c r="S11" s="23"/>
      <c r="T11" s="23"/>
      <c r="U11" s="23"/>
      <c r="V11" s="23"/>
      <c r="W11" s="24"/>
      <c r="X11" s="25" t="s">
        <v>7</v>
      </c>
      <c r="Y11" s="26"/>
      <c r="Z11" s="26"/>
    </row>
    <row r="12" customFormat="false" ht="12.75" hidden="false" customHeight="true" outlineLevel="0" collapsed="false">
      <c r="A12" s="15"/>
      <c r="B12" s="27" t="s">
        <v>12</v>
      </c>
      <c r="C12" s="28" t="s">
        <v>13</v>
      </c>
      <c r="D12" s="29" t="s">
        <v>14</v>
      </c>
      <c r="E12" s="28" t="s">
        <v>15</v>
      </c>
      <c r="F12" s="28" t="s">
        <v>16</v>
      </c>
      <c r="G12" s="28" t="s">
        <v>17</v>
      </c>
      <c r="H12" s="30" t="s">
        <v>14</v>
      </c>
      <c r="I12" s="28" t="s">
        <v>18</v>
      </c>
      <c r="J12" s="31"/>
      <c r="K12" s="27" t="s">
        <v>19</v>
      </c>
      <c r="L12" s="32" t="s">
        <v>20</v>
      </c>
      <c r="M12" s="33"/>
      <c r="N12" s="27" t="s">
        <v>21</v>
      </c>
      <c r="O12" s="28" t="s">
        <v>22</v>
      </c>
      <c r="P12" s="27" t="s">
        <v>23</v>
      </c>
      <c r="Q12" s="34"/>
      <c r="R12" s="35" t="s">
        <v>24</v>
      </c>
      <c r="S12" s="36"/>
      <c r="T12" s="35" t="s">
        <v>25</v>
      </c>
      <c r="U12" s="37"/>
      <c r="V12" s="38" t="s">
        <v>26</v>
      </c>
      <c r="W12" s="39"/>
      <c r="X12" s="25"/>
      <c r="Y12" s="40" t="s">
        <v>27</v>
      </c>
      <c r="Z12" s="40" t="s">
        <v>28</v>
      </c>
    </row>
    <row r="13" customFormat="false" ht="12.85" hidden="false" customHeight="false" outlineLevel="0" collapsed="false">
      <c r="A13" s="15"/>
      <c r="B13" s="27"/>
      <c r="C13" s="28"/>
      <c r="D13" s="29"/>
      <c r="E13" s="28"/>
      <c r="F13" s="28"/>
      <c r="G13" s="28"/>
      <c r="H13" s="30"/>
      <c r="I13" s="28"/>
      <c r="J13" s="41"/>
      <c r="K13" s="27"/>
      <c r="L13" s="32"/>
      <c r="M13" s="42"/>
      <c r="N13" s="27"/>
      <c r="O13" s="28"/>
      <c r="P13" s="27"/>
      <c r="Q13" s="43"/>
      <c r="R13" s="35"/>
      <c r="S13" s="44" t="s">
        <v>29</v>
      </c>
      <c r="T13" s="35"/>
      <c r="U13" s="45" t="s">
        <v>30</v>
      </c>
      <c r="V13" s="38"/>
      <c r="W13" s="39"/>
      <c r="X13" s="25"/>
      <c r="Y13" s="40"/>
      <c r="Z13" s="40"/>
    </row>
    <row r="14" customFormat="false" ht="29.25" hidden="false" customHeight="true" outlineLevel="0" collapsed="false">
      <c r="A14" s="15"/>
      <c r="B14" s="27"/>
      <c r="C14" s="28"/>
      <c r="D14" s="29"/>
      <c r="E14" s="28"/>
      <c r="F14" s="28"/>
      <c r="G14" s="28"/>
      <c r="H14" s="30"/>
      <c r="I14" s="28"/>
      <c r="J14" s="46" t="s">
        <v>14</v>
      </c>
      <c r="K14" s="27"/>
      <c r="L14" s="32"/>
      <c r="M14" s="47" t="s">
        <v>14</v>
      </c>
      <c r="N14" s="27"/>
      <c r="O14" s="28"/>
      <c r="P14" s="27"/>
      <c r="Q14" s="43"/>
      <c r="R14" s="35"/>
      <c r="S14" s="48" t="s">
        <v>31</v>
      </c>
      <c r="T14" s="35"/>
      <c r="U14" s="49" t="s">
        <v>32</v>
      </c>
      <c r="V14" s="38"/>
      <c r="W14" s="39"/>
      <c r="X14" s="25"/>
      <c r="Y14" s="40"/>
      <c r="Z14" s="40"/>
    </row>
    <row r="15" customFormat="false" ht="12.85" hidden="false" customHeight="false" outlineLevel="0" collapsed="false">
      <c r="A15" s="50" t="s">
        <v>33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43"/>
      <c r="R15" s="51" t="s">
        <v>34</v>
      </c>
      <c r="S15" s="51"/>
      <c r="T15" s="51"/>
      <c r="U15" s="51"/>
      <c r="V15" s="51"/>
      <c r="W15" s="52"/>
      <c r="X15" s="53"/>
      <c r="Y15" s="54"/>
      <c r="Z15" s="54"/>
    </row>
    <row r="16" customFormat="false" ht="17.25" hidden="false" customHeight="true" outlineLevel="0" collapsed="false">
      <c r="A16" s="55" t="s">
        <v>35</v>
      </c>
      <c r="B16" s="56" t="n">
        <f aca="false">SUM(B17:B25)</f>
        <v>8</v>
      </c>
      <c r="C16" s="56" t="n">
        <f aca="false">SUM(C17:C25)</f>
        <v>15699.46</v>
      </c>
      <c r="D16" s="56" t="n">
        <f aca="false">SUM(D17:D25)</f>
        <v>0</v>
      </c>
      <c r="E16" s="56" t="n">
        <f aca="false">SUM(E17:E25)</f>
        <v>0</v>
      </c>
      <c r="F16" s="56" t="n">
        <f aca="false">SUM(F17:F25)</f>
        <v>8</v>
      </c>
      <c r="G16" s="57" t="n">
        <f aca="false">SUM(G17:G25)</f>
        <v>15699.46</v>
      </c>
      <c r="H16" s="58"/>
      <c r="I16" s="59" t="n">
        <f aca="false">SUM(I17:I25)</f>
        <v>0</v>
      </c>
      <c r="J16" s="58" t="n">
        <f aca="false">SUM(J17:J25)</f>
        <v>7</v>
      </c>
      <c r="K16" s="56" t="n">
        <f aca="false">SUM(K17:K25)</f>
        <v>29706</v>
      </c>
      <c r="L16" s="59" t="n">
        <f aca="false">SUM(L17:L25)</f>
        <v>0</v>
      </c>
      <c r="M16" s="60" t="n">
        <f aca="false">SUM(M17:M25)</f>
        <v>0</v>
      </c>
      <c r="N16" s="57" t="n">
        <f aca="false">SUM(N17:N25)</f>
        <v>0</v>
      </c>
      <c r="O16" s="57" t="n">
        <f aca="false">SUM(O17:O25)</f>
        <v>0</v>
      </c>
      <c r="P16" s="61" t="n">
        <f aca="false">SUM(P17:P25)</f>
        <v>45405.46</v>
      </c>
      <c r="Q16" s="62"/>
      <c r="R16" s="57" t="n">
        <f aca="false">SUM(R17:R25)</f>
        <v>0</v>
      </c>
      <c r="S16" s="57"/>
      <c r="T16" s="57" t="n">
        <f aca="false">SUM(T17:T25)</f>
        <v>0</v>
      </c>
      <c r="U16" s="57" t="n">
        <f aca="false">SUM(U17:U25)</f>
        <v>0</v>
      </c>
      <c r="V16" s="63" t="n">
        <f aca="false">SUM(R16:U16)</f>
        <v>0</v>
      </c>
      <c r="W16" s="64"/>
      <c r="X16" s="65"/>
      <c r="Y16" s="66"/>
      <c r="Z16" s="59"/>
    </row>
    <row r="17" customFormat="false" ht="12.75" hidden="false" customHeight="true" outlineLevel="0" collapsed="false">
      <c r="A17" s="67" t="s">
        <v>36</v>
      </c>
      <c r="B17" s="68"/>
      <c r="C17" s="68"/>
      <c r="D17" s="69"/>
      <c r="E17" s="68"/>
      <c r="F17" s="70" t="n">
        <f aca="false">+B17+D17</f>
        <v>0</v>
      </c>
      <c r="G17" s="68"/>
      <c r="H17" s="70"/>
      <c r="I17" s="68"/>
      <c r="J17" s="70"/>
      <c r="K17" s="71"/>
      <c r="L17" s="68"/>
      <c r="M17" s="72"/>
      <c r="N17" s="73"/>
      <c r="O17" s="68"/>
      <c r="P17" s="74" t="n">
        <f aca="false">SUM(C17+E17+I17+K17+L17+N17+O17)</f>
        <v>0</v>
      </c>
      <c r="Q17" s="75"/>
      <c r="R17" s="68"/>
      <c r="S17" s="73"/>
      <c r="T17" s="73"/>
      <c r="U17" s="73"/>
      <c r="V17" s="76" t="n">
        <f aca="false">SUM(R17:U17)</f>
        <v>0</v>
      </c>
      <c r="W17" s="64"/>
      <c r="X17" s="77"/>
      <c r="Y17" s="78"/>
      <c r="Z17" s="78"/>
    </row>
    <row r="18" customFormat="false" ht="21" hidden="false" customHeight="true" outlineLevel="0" collapsed="false">
      <c r="A18" s="67" t="s">
        <v>37</v>
      </c>
      <c r="B18" s="79"/>
      <c r="C18" s="79"/>
      <c r="D18" s="80"/>
      <c r="E18" s="79"/>
      <c r="F18" s="81" t="n">
        <f aca="false">+B18+D18</f>
        <v>0</v>
      </c>
      <c r="G18" s="79" t="n">
        <f aca="false">+C18+E18</f>
        <v>0</v>
      </c>
      <c r="H18" s="81"/>
      <c r="I18" s="79"/>
      <c r="J18" s="81"/>
      <c r="K18" s="82"/>
      <c r="L18" s="79"/>
      <c r="M18" s="83"/>
      <c r="N18" s="84"/>
      <c r="O18" s="79"/>
      <c r="P18" s="85" t="n">
        <f aca="false">+G18+I18+K18+L18+N18+O18</f>
        <v>0</v>
      </c>
      <c r="Q18" s="75"/>
      <c r="R18" s="79"/>
      <c r="S18" s="84"/>
      <c r="T18" s="84"/>
      <c r="U18" s="84"/>
      <c r="V18" s="86" t="n">
        <f aca="false">SUM(R18:U18)</f>
        <v>0</v>
      </c>
      <c r="W18" s="64"/>
      <c r="X18" s="87" t="s">
        <v>35</v>
      </c>
      <c r="Y18" s="88" t="n">
        <f aca="false">SUM(Y19:Y26)</f>
        <v>8</v>
      </c>
      <c r="Z18" s="89" t="n">
        <f aca="false">SUM(Z19:Z26)</f>
        <v>10814.36</v>
      </c>
    </row>
    <row r="19" customFormat="false" ht="12.75" hidden="false" customHeight="true" outlineLevel="0" collapsed="false">
      <c r="A19" s="67" t="s">
        <v>38</v>
      </c>
      <c r="B19" s="79"/>
      <c r="C19" s="79"/>
      <c r="D19" s="80"/>
      <c r="E19" s="79"/>
      <c r="F19" s="81" t="n">
        <f aca="false">+B19+D19</f>
        <v>0</v>
      </c>
      <c r="G19" s="79" t="n">
        <f aca="false">+C19+E19</f>
        <v>0</v>
      </c>
      <c r="H19" s="81"/>
      <c r="I19" s="79"/>
      <c r="J19" s="81"/>
      <c r="K19" s="82"/>
      <c r="L19" s="79"/>
      <c r="M19" s="83"/>
      <c r="N19" s="84"/>
      <c r="O19" s="79"/>
      <c r="P19" s="85" t="n">
        <f aca="false">+G19+I19+K19+L19+N19+O19</f>
        <v>0</v>
      </c>
      <c r="Q19" s="75"/>
      <c r="R19" s="79"/>
      <c r="S19" s="84"/>
      <c r="T19" s="84"/>
      <c r="U19" s="84"/>
      <c r="V19" s="86" t="n">
        <f aca="false">SUM(R19:U19)</f>
        <v>0</v>
      </c>
      <c r="W19" s="64"/>
      <c r="X19" s="90" t="s">
        <v>39</v>
      </c>
      <c r="Y19" s="91"/>
      <c r="Z19" s="91"/>
    </row>
    <row r="20" customFormat="false" ht="12.75" hidden="false" customHeight="true" outlineLevel="0" collapsed="false">
      <c r="A20" s="67" t="s">
        <v>40</v>
      </c>
      <c r="B20" s="92"/>
      <c r="C20" s="92"/>
      <c r="D20" s="93"/>
      <c r="E20" s="92"/>
      <c r="F20" s="81" t="n">
        <f aca="false">+B20+D20</f>
        <v>0</v>
      </c>
      <c r="G20" s="79" t="n">
        <f aca="false">+C20+E20</f>
        <v>0</v>
      </c>
      <c r="H20" s="94"/>
      <c r="I20" s="92"/>
      <c r="J20" s="94"/>
      <c r="K20" s="95"/>
      <c r="L20" s="92"/>
      <c r="M20" s="96"/>
      <c r="N20" s="97"/>
      <c r="O20" s="92"/>
      <c r="P20" s="85" t="n">
        <f aca="false">+G20+I20+K20+L20+N20+O20</f>
        <v>0</v>
      </c>
      <c r="Q20" s="98"/>
      <c r="R20" s="99"/>
      <c r="S20" s="99"/>
      <c r="T20" s="99"/>
      <c r="U20" s="99"/>
      <c r="V20" s="86" t="n">
        <f aca="false">SUM(R20:U20)</f>
        <v>0</v>
      </c>
      <c r="W20" s="64"/>
      <c r="X20" s="100" t="s">
        <v>38</v>
      </c>
      <c r="Y20" s="92"/>
      <c r="Z20" s="92"/>
    </row>
    <row r="21" customFormat="false" ht="12.75" hidden="false" customHeight="true" outlineLevel="0" collapsed="false">
      <c r="A21" s="67" t="s">
        <v>41</v>
      </c>
      <c r="B21" s="96" t="n">
        <v>1</v>
      </c>
      <c r="C21" s="101" t="n">
        <v>3452.86</v>
      </c>
      <c r="D21" s="102" t="n">
        <v>0</v>
      </c>
      <c r="E21" s="101" t="n">
        <v>0</v>
      </c>
      <c r="F21" s="81" t="n">
        <f aca="false">+B21+D21</f>
        <v>1</v>
      </c>
      <c r="G21" s="79" t="n">
        <f aca="false">+C21+E21</f>
        <v>3452.86</v>
      </c>
      <c r="H21" s="96" t="n">
        <v>0</v>
      </c>
      <c r="I21" s="103" t="n">
        <v>0</v>
      </c>
      <c r="J21" s="104" t="n">
        <v>1</v>
      </c>
      <c r="K21" s="105" t="n">
        <v>5958</v>
      </c>
      <c r="L21" s="106"/>
      <c r="M21" s="102" t="n">
        <v>0</v>
      </c>
      <c r="N21" s="101" t="n">
        <v>0</v>
      </c>
      <c r="O21" s="103"/>
      <c r="P21" s="85" t="n">
        <f aca="false">+G21+I21+K21+L21+N21+O21</f>
        <v>9410.86</v>
      </c>
      <c r="Q21" s="107" t="n">
        <v>0</v>
      </c>
      <c r="R21" s="79"/>
      <c r="S21" s="84"/>
      <c r="T21" s="84"/>
      <c r="U21" s="84"/>
      <c r="V21" s="86" t="n">
        <f aca="false">SUM(R21:U21)</f>
        <v>0</v>
      </c>
      <c r="W21" s="64"/>
      <c r="X21" s="100" t="s">
        <v>40</v>
      </c>
      <c r="Y21" s="108"/>
      <c r="Z21" s="108"/>
    </row>
    <row r="22" customFormat="false" ht="12.75" hidden="false" customHeight="true" outlineLevel="0" collapsed="false">
      <c r="A22" s="67" t="s">
        <v>42</v>
      </c>
      <c r="B22" s="96" t="n">
        <v>3</v>
      </c>
      <c r="C22" s="101" t="n">
        <v>7973.9</v>
      </c>
      <c r="D22" s="102" t="n">
        <v>0</v>
      </c>
      <c r="E22" s="101"/>
      <c r="F22" s="81" t="n">
        <f aca="false">+B22+D22</f>
        <v>3</v>
      </c>
      <c r="G22" s="79" t="n">
        <f aca="false">+C22+E22</f>
        <v>7973.9</v>
      </c>
      <c r="H22" s="96" t="n">
        <v>0</v>
      </c>
      <c r="I22" s="103" t="n">
        <v>0</v>
      </c>
      <c r="J22" s="104" t="n">
        <v>3</v>
      </c>
      <c r="K22" s="105" t="n">
        <v>13374</v>
      </c>
      <c r="L22" s="106"/>
      <c r="M22" s="102" t="n">
        <v>0</v>
      </c>
      <c r="N22" s="101" t="n">
        <v>0</v>
      </c>
      <c r="O22" s="103"/>
      <c r="P22" s="85" t="n">
        <f aca="false">+G22+I22+K22+L22+N22+O22</f>
        <v>21347.9</v>
      </c>
      <c r="Q22" s="107" t="n">
        <v>0</v>
      </c>
      <c r="R22" s="79" t="n">
        <v>0</v>
      </c>
      <c r="S22" s="84"/>
      <c r="T22" s="84"/>
      <c r="U22" s="84"/>
      <c r="V22" s="86" t="n">
        <f aca="false">SUM(R22:U22)</f>
        <v>0</v>
      </c>
      <c r="W22" s="64"/>
      <c r="X22" s="100" t="s">
        <v>41</v>
      </c>
      <c r="Y22" s="108"/>
      <c r="Z22" s="109"/>
    </row>
    <row r="23" customFormat="false" ht="12.75" hidden="false" customHeight="true" outlineLevel="0" collapsed="false">
      <c r="A23" s="67" t="s">
        <v>43</v>
      </c>
      <c r="B23" s="96" t="n">
        <v>3</v>
      </c>
      <c r="C23" s="101" t="n">
        <v>3264.25</v>
      </c>
      <c r="D23" s="102" t="n">
        <v>0</v>
      </c>
      <c r="E23" s="101" t="n">
        <v>0</v>
      </c>
      <c r="F23" s="81" t="n">
        <f aca="false">+B23+D23</f>
        <v>3</v>
      </c>
      <c r="G23" s="79" t="n">
        <f aca="false">+C23+E23</f>
        <v>3264.25</v>
      </c>
      <c r="H23" s="96" t="n">
        <v>0</v>
      </c>
      <c r="I23" s="103" t="n">
        <v>0</v>
      </c>
      <c r="J23" s="104" t="n">
        <v>3</v>
      </c>
      <c r="K23" s="105" t="n">
        <v>10374</v>
      </c>
      <c r="L23" s="106"/>
      <c r="M23" s="102" t="n">
        <v>0</v>
      </c>
      <c r="N23" s="101" t="n">
        <v>0</v>
      </c>
      <c r="O23" s="103"/>
      <c r="P23" s="85" t="n">
        <f aca="false">+G23+I23+K23+L23+N23+O23</f>
        <v>13638.25</v>
      </c>
      <c r="Q23" s="107" t="n">
        <v>0</v>
      </c>
      <c r="R23" s="79" t="n">
        <v>0</v>
      </c>
      <c r="S23" s="84"/>
      <c r="T23" s="84"/>
      <c r="U23" s="84"/>
      <c r="V23" s="86" t="n">
        <f aca="false">SUM(R23:U23)</f>
        <v>0</v>
      </c>
      <c r="W23" s="64"/>
      <c r="X23" s="100" t="s">
        <v>42</v>
      </c>
      <c r="Y23" s="96"/>
      <c r="Z23" s="110"/>
    </row>
    <row r="24" customFormat="false" ht="12.75" hidden="false" customHeight="true" outlineLevel="0" collapsed="false">
      <c r="A24" s="67" t="s">
        <v>44</v>
      </c>
      <c r="B24" s="96"/>
      <c r="C24" s="101"/>
      <c r="D24" s="102" t="n">
        <v>0</v>
      </c>
      <c r="E24" s="101" t="n">
        <v>0</v>
      </c>
      <c r="F24" s="81" t="n">
        <f aca="false">+B24+D24</f>
        <v>0</v>
      </c>
      <c r="G24" s="79" t="n">
        <f aca="false">+C24+E24</f>
        <v>0</v>
      </c>
      <c r="H24" s="96" t="n">
        <v>0</v>
      </c>
      <c r="I24" s="103" t="n">
        <v>0</v>
      </c>
      <c r="J24" s="104" t="n">
        <v>0</v>
      </c>
      <c r="K24" s="105" t="n">
        <v>0</v>
      </c>
      <c r="L24" s="106" t="n">
        <v>0</v>
      </c>
      <c r="M24" s="102" t="n">
        <v>0</v>
      </c>
      <c r="N24" s="101" t="n">
        <v>0</v>
      </c>
      <c r="O24" s="103"/>
      <c r="P24" s="85" t="n">
        <f aca="false">+G24+I24+K24+L24+N24+O24</f>
        <v>0</v>
      </c>
      <c r="Q24" s="107" t="n">
        <v>0</v>
      </c>
      <c r="R24" s="79"/>
      <c r="S24" s="84"/>
      <c r="T24" s="84"/>
      <c r="U24" s="84"/>
      <c r="V24" s="86" t="n">
        <f aca="false">SUM(R24:U24)</f>
        <v>0</v>
      </c>
      <c r="W24" s="64"/>
      <c r="X24" s="100" t="s">
        <v>43</v>
      </c>
      <c r="Y24" s="96" t="n">
        <v>3</v>
      </c>
      <c r="Z24" s="110" t="n">
        <v>5619.7</v>
      </c>
    </row>
    <row r="25" customFormat="false" ht="12.75" hidden="false" customHeight="true" outlineLevel="0" collapsed="false">
      <c r="A25" s="67" t="s">
        <v>45</v>
      </c>
      <c r="B25" s="96" t="n">
        <v>1</v>
      </c>
      <c r="C25" s="111" t="n">
        <v>1008.45</v>
      </c>
      <c r="D25" s="102" t="n">
        <v>0</v>
      </c>
      <c r="E25" s="101" t="n">
        <v>0</v>
      </c>
      <c r="F25" s="81" t="n">
        <f aca="false">+B25+D25</f>
        <v>1</v>
      </c>
      <c r="G25" s="79" t="n">
        <f aca="false">+C25+E25</f>
        <v>1008.45</v>
      </c>
      <c r="H25" s="96" t="n">
        <v>0</v>
      </c>
      <c r="I25" s="103" t="n">
        <v>0</v>
      </c>
      <c r="J25" s="112"/>
      <c r="K25" s="113"/>
      <c r="L25" s="106"/>
      <c r="M25" s="102" t="n">
        <v>0</v>
      </c>
      <c r="N25" s="101" t="n">
        <v>0</v>
      </c>
      <c r="O25" s="103"/>
      <c r="P25" s="85" t="n">
        <f aca="false">+G25+I25+K25+L25+N25+O25</f>
        <v>1008.45</v>
      </c>
      <c r="Q25" s="107" t="n">
        <v>0</v>
      </c>
      <c r="R25" s="114"/>
      <c r="S25" s="78"/>
      <c r="T25" s="78"/>
      <c r="U25" s="78"/>
      <c r="V25" s="115" t="n">
        <f aca="false">SUM(R25:U25)</f>
        <v>0</v>
      </c>
      <c r="W25" s="64"/>
      <c r="X25" s="100" t="s">
        <v>44</v>
      </c>
      <c r="Y25" s="96" t="n">
        <v>0</v>
      </c>
      <c r="Z25" s="110" t="n">
        <v>0</v>
      </c>
    </row>
    <row r="26" customFormat="false" ht="17.25" hidden="false" customHeight="true" outlineLevel="0" collapsed="false">
      <c r="A26" s="116" t="s">
        <v>46</v>
      </c>
      <c r="B26" s="57" t="n">
        <f aca="false">SUM(B27:B32)</f>
        <v>26</v>
      </c>
      <c r="C26" s="117" t="n">
        <f aca="false">SUM(C27:C32)</f>
        <v>23430.48</v>
      </c>
      <c r="D26" s="57" t="n">
        <f aca="false">SUM(D27:D32)</f>
        <v>1</v>
      </c>
      <c r="E26" s="117" t="n">
        <f aca="false">SUM(E27:E32)</f>
        <v>650.97</v>
      </c>
      <c r="F26" s="57" t="n">
        <f aca="false">SUM(F27:F32)</f>
        <v>27</v>
      </c>
      <c r="G26" s="117" t="n">
        <f aca="false">SUM(G27:G32)</f>
        <v>24081.45</v>
      </c>
      <c r="H26" s="118"/>
      <c r="I26" s="57" t="n">
        <f aca="false">SUM(I27:I32)</f>
        <v>0</v>
      </c>
      <c r="J26" s="118" t="n">
        <f aca="false">SUM(J27:J32)</f>
        <v>26</v>
      </c>
      <c r="K26" s="119" t="n">
        <f aca="false">SUM(K27:K32)</f>
        <v>36757.64</v>
      </c>
      <c r="L26" s="120" t="n">
        <f aca="false">SUM(L27:L32)</f>
        <v>0</v>
      </c>
      <c r="M26" s="121" t="n">
        <f aca="false">SUM(M27:M32)</f>
        <v>0</v>
      </c>
      <c r="N26" s="122" t="n">
        <f aca="false">SUM(N27:N32)</f>
        <v>0</v>
      </c>
      <c r="O26" s="120" t="n">
        <f aca="false">SUM(O27:O32)</f>
        <v>0</v>
      </c>
      <c r="P26" s="61" t="n">
        <f aca="false">SUM(P27:P32)</f>
        <v>60839.09</v>
      </c>
      <c r="Q26" s="62"/>
      <c r="R26" s="120" t="n">
        <f aca="false">SUM(R27:R32)</f>
        <v>0</v>
      </c>
      <c r="S26" s="120"/>
      <c r="T26" s="120" t="n">
        <f aca="false">SUM(T27:T32)</f>
        <v>0</v>
      </c>
      <c r="U26" s="120" t="n">
        <f aca="false">SUM(U27:U32)</f>
        <v>0</v>
      </c>
      <c r="V26" s="123" t="n">
        <f aca="false">SUM(R26:U26)</f>
        <v>0</v>
      </c>
      <c r="W26" s="64"/>
      <c r="X26" s="124" t="s">
        <v>45</v>
      </c>
      <c r="Y26" s="125" t="n">
        <v>5</v>
      </c>
      <c r="Z26" s="110" t="n">
        <v>5194.66</v>
      </c>
    </row>
    <row r="27" customFormat="false" ht="21.75" hidden="false" customHeight="true" outlineLevel="0" collapsed="false">
      <c r="A27" s="126" t="s">
        <v>47</v>
      </c>
      <c r="B27" s="96" t="n">
        <v>1</v>
      </c>
      <c r="C27" s="101" t="n">
        <v>838.61</v>
      </c>
      <c r="D27" s="96"/>
      <c r="E27" s="101"/>
      <c r="F27" s="81" t="n">
        <f aca="false">+B27+D27</f>
        <v>1</v>
      </c>
      <c r="G27" s="79" t="n">
        <f aca="false">+C27+E27</f>
        <v>838.61</v>
      </c>
      <c r="H27" s="96" t="n">
        <v>0</v>
      </c>
      <c r="I27" s="103" t="n">
        <v>0</v>
      </c>
      <c r="J27" s="104" t="n">
        <v>1</v>
      </c>
      <c r="K27" s="105" t="n">
        <v>1118</v>
      </c>
      <c r="L27" s="106"/>
      <c r="M27" s="102" t="n">
        <v>0</v>
      </c>
      <c r="N27" s="101" t="n">
        <v>0</v>
      </c>
      <c r="O27" s="103"/>
      <c r="P27" s="85" t="n">
        <f aca="false">+G27+I27+K27+L27+N27+O27</f>
        <v>1956.61</v>
      </c>
      <c r="Q27" s="107" t="n">
        <v>0</v>
      </c>
      <c r="R27" s="68"/>
      <c r="S27" s="73"/>
      <c r="T27" s="73"/>
      <c r="U27" s="73"/>
      <c r="V27" s="76" t="n">
        <f aca="false">SUM(R27:U27)</f>
        <v>0</v>
      </c>
      <c r="W27" s="64"/>
      <c r="X27" s="87" t="s">
        <v>48</v>
      </c>
      <c r="Y27" s="127" t="n">
        <f aca="false">SUM(Y28:Y33)</f>
        <v>10</v>
      </c>
      <c r="Z27" s="128" t="n">
        <f aca="false">SUM(Z28:Z33)</f>
        <v>10485.65</v>
      </c>
    </row>
    <row r="28" customFormat="false" ht="12.75" hidden="false" customHeight="true" outlineLevel="0" collapsed="false">
      <c r="A28" s="129" t="s">
        <v>49</v>
      </c>
      <c r="B28" s="96"/>
      <c r="C28" s="101"/>
      <c r="D28" s="96"/>
      <c r="E28" s="101"/>
      <c r="F28" s="81" t="n">
        <f aca="false">+B28+D28</f>
        <v>0</v>
      </c>
      <c r="G28" s="79" t="n">
        <f aca="false">+C28+E28</f>
        <v>0</v>
      </c>
      <c r="H28" s="96" t="n">
        <v>0</v>
      </c>
      <c r="I28" s="103" t="n">
        <v>0</v>
      </c>
      <c r="J28" s="104"/>
      <c r="K28" s="105"/>
      <c r="L28" s="106"/>
      <c r="M28" s="102" t="n">
        <v>0</v>
      </c>
      <c r="N28" s="101" t="n">
        <v>0</v>
      </c>
      <c r="O28" s="103"/>
      <c r="P28" s="85" t="n">
        <f aca="false">+G28+I28+K28+L28+N28+O28</f>
        <v>0</v>
      </c>
      <c r="Q28" s="107" t="n">
        <v>0</v>
      </c>
      <c r="R28" s="79"/>
      <c r="S28" s="84"/>
      <c r="T28" s="84"/>
      <c r="U28" s="84"/>
      <c r="V28" s="86" t="n">
        <f aca="false">SUM(R28:U28)</f>
        <v>0</v>
      </c>
      <c r="W28" s="64"/>
      <c r="X28" s="130" t="s">
        <v>50</v>
      </c>
      <c r="Y28" s="131" t="n">
        <v>2</v>
      </c>
      <c r="Z28" s="110" t="n">
        <v>2246.66</v>
      </c>
    </row>
    <row r="29" customFormat="false" ht="12.75" hidden="false" customHeight="true" outlineLevel="0" collapsed="false">
      <c r="A29" s="129" t="s">
        <v>51</v>
      </c>
      <c r="B29" s="96" t="n">
        <v>2</v>
      </c>
      <c r="C29" s="110" t="n">
        <v>4861.77</v>
      </c>
      <c r="D29" s="96"/>
      <c r="E29" s="101"/>
      <c r="F29" s="81" t="n">
        <f aca="false">+B29+D29</f>
        <v>2</v>
      </c>
      <c r="G29" s="79" t="n">
        <f aca="false">+C29+E29</f>
        <v>4861.77</v>
      </c>
      <c r="H29" s="96" t="n">
        <v>0</v>
      </c>
      <c r="I29" s="103" t="n">
        <v>0</v>
      </c>
      <c r="J29" s="104" t="n">
        <v>2</v>
      </c>
      <c r="K29" s="105" t="n">
        <v>3276</v>
      </c>
      <c r="L29" s="106"/>
      <c r="M29" s="102" t="n">
        <v>0</v>
      </c>
      <c r="N29" s="101" t="n">
        <v>0</v>
      </c>
      <c r="O29" s="103"/>
      <c r="P29" s="85" t="n">
        <f aca="false">+G29+I29+K29+L29+N29+O29</f>
        <v>8137.77</v>
      </c>
      <c r="Q29" s="107" t="n">
        <v>0</v>
      </c>
      <c r="R29" s="79"/>
      <c r="S29" s="84"/>
      <c r="T29" s="84"/>
      <c r="U29" s="84"/>
      <c r="V29" s="86" t="n">
        <f aca="false">SUM(R29:U29)</f>
        <v>0</v>
      </c>
      <c r="W29" s="64"/>
      <c r="X29" s="130" t="s">
        <v>52</v>
      </c>
      <c r="Y29" s="131" t="n">
        <v>1</v>
      </c>
      <c r="Z29" s="110" t="n">
        <v>1137.68</v>
      </c>
    </row>
    <row r="30" customFormat="false" ht="12.75" hidden="false" customHeight="true" outlineLevel="0" collapsed="false">
      <c r="A30" s="129" t="s">
        <v>53</v>
      </c>
      <c r="B30" s="96" t="n">
        <v>9</v>
      </c>
      <c r="C30" s="110" t="n">
        <v>6796.36</v>
      </c>
      <c r="D30" s="96"/>
      <c r="E30" s="132"/>
      <c r="F30" s="81" t="n">
        <f aca="false">+B30+D30</f>
        <v>9</v>
      </c>
      <c r="G30" s="79" t="n">
        <f aca="false">+C30+E30</f>
        <v>6796.36</v>
      </c>
      <c r="H30" s="96" t="n">
        <v>0</v>
      </c>
      <c r="I30" s="103" t="n">
        <v>0</v>
      </c>
      <c r="J30" s="104" t="n">
        <v>10</v>
      </c>
      <c r="K30" s="105" t="n">
        <v>14390</v>
      </c>
      <c r="L30" s="106"/>
      <c r="M30" s="102" t="n">
        <v>0</v>
      </c>
      <c r="N30" s="101" t="n">
        <v>0</v>
      </c>
      <c r="O30" s="103"/>
      <c r="P30" s="85" t="n">
        <f aca="false">+G30+I30+K30+L30+N30+O30</f>
        <v>21186.36</v>
      </c>
      <c r="Q30" s="107" t="n">
        <v>0</v>
      </c>
      <c r="R30" s="79" t="n">
        <v>0</v>
      </c>
      <c r="S30" s="84"/>
      <c r="T30" s="84"/>
      <c r="U30" s="84"/>
      <c r="V30" s="86" t="n">
        <f aca="false">SUM(R30:U30)</f>
        <v>0</v>
      </c>
      <c r="W30" s="64"/>
      <c r="X30" s="130" t="s">
        <v>54</v>
      </c>
      <c r="Y30" s="131" t="n">
        <v>3</v>
      </c>
      <c r="Z30" s="110" t="n">
        <v>2955.91</v>
      </c>
    </row>
    <row r="31" customFormat="false" ht="12.75" hidden="false" customHeight="true" outlineLevel="0" collapsed="false">
      <c r="A31" s="129" t="s">
        <v>55</v>
      </c>
      <c r="B31" s="96" t="n">
        <v>9</v>
      </c>
      <c r="C31" s="110" t="n">
        <v>7171.1</v>
      </c>
      <c r="D31" s="96" t="n">
        <v>1</v>
      </c>
      <c r="E31" s="132" t="n">
        <v>650.97</v>
      </c>
      <c r="F31" s="81" t="n">
        <f aca="false">+B31+D31</f>
        <v>10</v>
      </c>
      <c r="G31" s="79" t="n">
        <f aca="false">+C31+E31</f>
        <v>7822.07</v>
      </c>
      <c r="H31" s="96" t="n">
        <v>0</v>
      </c>
      <c r="I31" s="103" t="n">
        <v>0</v>
      </c>
      <c r="J31" s="104" t="n">
        <v>8</v>
      </c>
      <c r="K31" s="105" t="n">
        <v>11804</v>
      </c>
      <c r="L31" s="106"/>
      <c r="M31" s="102" t="n">
        <v>0</v>
      </c>
      <c r="N31" s="101" t="n">
        <v>0</v>
      </c>
      <c r="O31" s="103"/>
      <c r="P31" s="85" t="n">
        <f aca="false">+G31+I31+K31+L31+N31+O31</f>
        <v>19626.07</v>
      </c>
      <c r="Q31" s="107" t="n">
        <v>0</v>
      </c>
      <c r="R31" s="79" t="n">
        <v>0</v>
      </c>
      <c r="S31" s="84"/>
      <c r="T31" s="84"/>
      <c r="U31" s="84"/>
      <c r="V31" s="86" t="n">
        <f aca="false">SUM(R31:U31)</f>
        <v>0</v>
      </c>
      <c r="W31" s="64"/>
      <c r="X31" s="130" t="s">
        <v>56</v>
      </c>
      <c r="Y31" s="131" t="n">
        <v>3</v>
      </c>
      <c r="Z31" s="110" t="n">
        <v>3088.61</v>
      </c>
    </row>
    <row r="32" customFormat="false" ht="12.75" hidden="false" customHeight="true" outlineLevel="0" collapsed="false">
      <c r="A32" s="133" t="s">
        <v>57</v>
      </c>
      <c r="B32" s="96" t="n">
        <v>5</v>
      </c>
      <c r="C32" s="110" t="n">
        <v>3762.64</v>
      </c>
      <c r="D32" s="96"/>
      <c r="E32" s="101"/>
      <c r="F32" s="81" t="n">
        <f aca="false">+B32+D32</f>
        <v>5</v>
      </c>
      <c r="G32" s="79" t="n">
        <f aca="false">+C32+E32</f>
        <v>3762.64</v>
      </c>
      <c r="H32" s="96" t="n">
        <v>0</v>
      </c>
      <c r="I32" s="103" t="n">
        <v>0</v>
      </c>
      <c r="J32" s="104" t="n">
        <v>5</v>
      </c>
      <c r="K32" s="105" t="n">
        <v>6169.64</v>
      </c>
      <c r="L32" s="106"/>
      <c r="M32" s="102" t="n">
        <v>0</v>
      </c>
      <c r="N32" s="101" t="n">
        <v>0</v>
      </c>
      <c r="O32" s="103"/>
      <c r="P32" s="85" t="n">
        <f aca="false">+G32+I32+K32+L32+N32+O32</f>
        <v>9932.28</v>
      </c>
      <c r="Q32" s="107" t="n">
        <v>0</v>
      </c>
      <c r="R32" s="114"/>
      <c r="S32" s="78"/>
      <c r="T32" s="78"/>
      <c r="U32" s="78"/>
      <c r="V32" s="115" t="n">
        <f aca="false">SUM(R32:U32)</f>
        <v>0</v>
      </c>
      <c r="W32" s="64"/>
      <c r="X32" s="130" t="s">
        <v>58</v>
      </c>
      <c r="Y32" s="131" t="n">
        <v>1</v>
      </c>
      <c r="Z32" s="110" t="n">
        <v>1056.79</v>
      </c>
    </row>
    <row r="33" customFormat="false" ht="17.25" hidden="false" customHeight="true" outlineLevel="0" collapsed="false">
      <c r="A33" s="134" t="s">
        <v>59</v>
      </c>
      <c r="B33" s="57" t="n">
        <f aca="false">SUM(B34:B39)</f>
        <v>98</v>
      </c>
      <c r="C33" s="117" t="n">
        <f aca="false">SUM(C34:C39)</f>
        <v>65264.57</v>
      </c>
      <c r="D33" s="57" t="n">
        <f aca="false">SUM(D34:D39)</f>
        <v>1</v>
      </c>
      <c r="E33" s="117" t="n">
        <f aca="false">SUM(E34:E39)</f>
        <v>573.11</v>
      </c>
      <c r="F33" s="57" t="n">
        <f aca="false">SUM(F34:F39)</f>
        <v>99</v>
      </c>
      <c r="G33" s="117" t="n">
        <f aca="false">SUM(G34:G39)</f>
        <v>65837.68</v>
      </c>
      <c r="H33" s="118"/>
      <c r="I33" s="57" t="n">
        <f aca="false">SUM(I34:I39)</f>
        <v>0</v>
      </c>
      <c r="J33" s="118" t="n">
        <f aca="false">SUM(J34:J39)</f>
        <v>96</v>
      </c>
      <c r="K33" s="119" t="n">
        <f aca="false">SUM(K34:K39)</f>
        <v>112006.16</v>
      </c>
      <c r="L33" s="120" t="n">
        <f aca="false">SUM(L34:L39)</f>
        <v>0</v>
      </c>
      <c r="M33" s="121" t="n">
        <f aca="false">SUM(M34:M39)</f>
        <v>0</v>
      </c>
      <c r="N33" s="122" t="n">
        <f aca="false">SUM(N34:N39)</f>
        <v>0</v>
      </c>
      <c r="O33" s="120" t="n">
        <f aca="false">SUM(O34:O39)</f>
        <v>0</v>
      </c>
      <c r="P33" s="61" t="n">
        <f aca="false">SUM(P34:P39)</f>
        <v>177843.84</v>
      </c>
      <c r="Q33" s="62"/>
      <c r="R33" s="120" t="n">
        <f aca="false">SUM(R34:R39)</f>
        <v>0</v>
      </c>
      <c r="S33" s="120"/>
      <c r="T33" s="120" t="n">
        <f aca="false">SUM(T34:T39)</f>
        <v>0</v>
      </c>
      <c r="U33" s="120" t="n">
        <f aca="false">SUM(U34:U39)</f>
        <v>0</v>
      </c>
      <c r="V33" s="123" t="n">
        <f aca="false">SUM(R33:U33)</f>
        <v>0</v>
      </c>
      <c r="W33" s="64"/>
      <c r="X33" s="130" t="s">
        <v>60</v>
      </c>
      <c r="Y33" s="131" t="n">
        <v>0</v>
      </c>
      <c r="Z33" s="110" t="n">
        <v>0</v>
      </c>
    </row>
    <row r="34" customFormat="false" ht="21.1" hidden="false" customHeight="false" outlineLevel="0" collapsed="false">
      <c r="A34" s="135" t="s">
        <v>61</v>
      </c>
      <c r="B34" s="96" t="n">
        <v>30</v>
      </c>
      <c r="C34" s="110" t="n">
        <v>20332.06</v>
      </c>
      <c r="D34" s="96"/>
      <c r="E34" s="101"/>
      <c r="F34" s="81" t="n">
        <f aca="false">+B34+D34</f>
        <v>30</v>
      </c>
      <c r="G34" s="79" t="n">
        <f aca="false">+C34+E34</f>
        <v>20332.06</v>
      </c>
      <c r="H34" s="136"/>
      <c r="I34" s="107"/>
      <c r="J34" s="104" t="n">
        <v>30</v>
      </c>
      <c r="K34" s="105" t="n">
        <v>35795.78</v>
      </c>
      <c r="L34" s="106"/>
      <c r="M34" s="102" t="n">
        <v>0</v>
      </c>
      <c r="N34" s="101"/>
      <c r="O34" s="103"/>
      <c r="P34" s="85" t="n">
        <f aca="false">+G34+I34+K34+L34+N34+O34</f>
        <v>56127.84</v>
      </c>
      <c r="Q34" s="107" t="n">
        <v>0</v>
      </c>
      <c r="R34" s="68" t="n">
        <v>0</v>
      </c>
      <c r="S34" s="73"/>
      <c r="T34" s="73"/>
      <c r="U34" s="73"/>
      <c r="V34" s="76" t="n">
        <f aca="false">SUM(R34:U34)</f>
        <v>0</v>
      </c>
      <c r="W34" s="64"/>
      <c r="X34" s="137" t="s">
        <v>62</v>
      </c>
      <c r="Y34" s="89" t="n">
        <f aca="false">SUM(Y35:Y40)</f>
        <v>368</v>
      </c>
      <c r="Z34" s="88" t="n">
        <f aca="false">SUM(Z35:Z40)</f>
        <v>364978.41</v>
      </c>
    </row>
    <row r="35" customFormat="false" ht="12.85" hidden="false" customHeight="false" outlineLevel="0" collapsed="false">
      <c r="A35" s="138" t="s">
        <v>63</v>
      </c>
      <c r="B35" s="96" t="n">
        <v>26</v>
      </c>
      <c r="C35" s="110" t="n">
        <v>17399.66</v>
      </c>
      <c r="D35" s="96"/>
      <c r="E35" s="132"/>
      <c r="F35" s="81" t="n">
        <f aca="false">+B35+D35</f>
        <v>26</v>
      </c>
      <c r="G35" s="79" t="n">
        <f aca="false">+C35+E35</f>
        <v>17399.66</v>
      </c>
      <c r="H35" s="136"/>
      <c r="I35" s="107"/>
      <c r="J35" s="104" t="n">
        <v>24</v>
      </c>
      <c r="K35" s="105" t="n">
        <v>26540.46</v>
      </c>
      <c r="L35" s="106"/>
      <c r="M35" s="102" t="n">
        <v>0</v>
      </c>
      <c r="N35" s="101"/>
      <c r="O35" s="103"/>
      <c r="P35" s="85" t="n">
        <f aca="false">+G35+I35+K35+L35+N35+O35</f>
        <v>43940.12</v>
      </c>
      <c r="Q35" s="107" t="n">
        <v>0</v>
      </c>
      <c r="R35" s="79" t="n">
        <v>0</v>
      </c>
      <c r="S35" s="84"/>
      <c r="T35" s="84"/>
      <c r="U35" s="84"/>
      <c r="V35" s="86" t="n">
        <f aca="false">SUM(R35:U35)</f>
        <v>0</v>
      </c>
      <c r="W35" s="64"/>
      <c r="X35" s="139" t="s">
        <v>64</v>
      </c>
      <c r="Y35" s="96" t="n">
        <f aca="false">272+1+2</f>
        <v>275</v>
      </c>
      <c r="Z35" s="110" t="n">
        <f aca="false">277954.12+230.4</f>
        <v>278184.52</v>
      </c>
      <c r="AB35" s="140"/>
    </row>
    <row r="36" customFormat="false" ht="12.85" hidden="false" customHeight="false" outlineLevel="0" collapsed="false">
      <c r="A36" s="138" t="s">
        <v>65</v>
      </c>
      <c r="B36" s="96" t="n">
        <v>8</v>
      </c>
      <c r="C36" s="110" t="n">
        <v>5574.6</v>
      </c>
      <c r="D36" s="96"/>
      <c r="E36" s="101"/>
      <c r="F36" s="81" t="n">
        <f aca="false">+B36+D36</f>
        <v>8</v>
      </c>
      <c r="G36" s="79" t="n">
        <f aca="false">+C36+E36</f>
        <v>5574.6</v>
      </c>
      <c r="H36" s="136"/>
      <c r="I36" s="107"/>
      <c r="J36" s="104" t="n">
        <v>8</v>
      </c>
      <c r="K36" s="105" t="n">
        <v>9254</v>
      </c>
      <c r="L36" s="106"/>
      <c r="M36" s="102" t="n">
        <v>0</v>
      </c>
      <c r="N36" s="101"/>
      <c r="O36" s="103"/>
      <c r="P36" s="85" t="n">
        <f aca="false">+G36+I36+K36+L36+N36+O36</f>
        <v>14828.6</v>
      </c>
      <c r="Q36" s="107" t="n">
        <v>0</v>
      </c>
      <c r="R36" s="79" t="n">
        <v>0</v>
      </c>
      <c r="S36" s="84"/>
      <c r="T36" s="84"/>
      <c r="U36" s="84"/>
      <c r="V36" s="86" t="n">
        <f aca="false">SUM(R36:U36)</f>
        <v>0</v>
      </c>
      <c r="W36" s="64"/>
      <c r="X36" s="141" t="s">
        <v>66</v>
      </c>
      <c r="Y36" s="96" t="n">
        <f aca="false">61+2+1</f>
        <v>64</v>
      </c>
      <c r="Z36" s="142" t="n">
        <f aca="false">60921.5+116.04</f>
        <v>61037.54</v>
      </c>
      <c r="AB36" s="140"/>
    </row>
    <row r="37" customFormat="false" ht="12.85" hidden="false" customHeight="false" outlineLevel="0" collapsed="false">
      <c r="A37" s="138" t="s">
        <v>67</v>
      </c>
      <c r="B37" s="96" t="n">
        <v>29</v>
      </c>
      <c r="C37" s="110" t="n">
        <v>18731.79</v>
      </c>
      <c r="D37" s="96" t="n">
        <v>1</v>
      </c>
      <c r="E37" s="132" t="n">
        <v>573.11</v>
      </c>
      <c r="F37" s="81" t="n">
        <f aca="false">+B37+D37</f>
        <v>30</v>
      </c>
      <c r="G37" s="79" t="n">
        <f aca="false">+C37+E37</f>
        <v>19304.9</v>
      </c>
      <c r="H37" s="136"/>
      <c r="I37" s="107"/>
      <c r="J37" s="104" t="n">
        <v>29</v>
      </c>
      <c r="K37" s="105" t="n">
        <v>34145.92</v>
      </c>
      <c r="L37" s="106"/>
      <c r="M37" s="102" t="n">
        <v>0</v>
      </c>
      <c r="N37" s="101"/>
      <c r="O37" s="103"/>
      <c r="P37" s="85" t="n">
        <f aca="false">+G37+I37+K37+L37+N37+O37</f>
        <v>53450.82</v>
      </c>
      <c r="Q37" s="107" t="n">
        <v>0</v>
      </c>
      <c r="R37" s="79" t="n">
        <v>0</v>
      </c>
      <c r="S37" s="84"/>
      <c r="T37" s="84"/>
      <c r="U37" s="84"/>
      <c r="V37" s="86" t="n">
        <f aca="false">SUM(R37:U37)</f>
        <v>0</v>
      </c>
      <c r="W37" s="64"/>
      <c r="X37" s="141" t="s">
        <v>68</v>
      </c>
      <c r="Y37" s="96" t="n">
        <f aca="false">26+1+2</f>
        <v>29</v>
      </c>
      <c r="Z37" s="110" t="n">
        <f aca="false">25627.83+128.52</f>
        <v>25756.35</v>
      </c>
    </row>
    <row r="38" customFormat="false" ht="12.85" hidden="false" customHeight="false" outlineLevel="0" collapsed="false">
      <c r="A38" s="138" t="s">
        <v>69</v>
      </c>
      <c r="B38" s="96" t="n">
        <v>2</v>
      </c>
      <c r="C38" s="110" t="n">
        <v>1202.97</v>
      </c>
      <c r="D38" s="96"/>
      <c r="E38" s="101"/>
      <c r="F38" s="81" t="n">
        <f aca="false">+B38+D38</f>
        <v>2</v>
      </c>
      <c r="G38" s="79" t="n">
        <f aca="false">+C38+E38</f>
        <v>1202.97</v>
      </c>
      <c r="H38" s="136"/>
      <c r="I38" s="107"/>
      <c r="J38" s="104" t="n">
        <v>2</v>
      </c>
      <c r="K38" s="105" t="n">
        <v>2576</v>
      </c>
      <c r="L38" s="106"/>
      <c r="M38" s="102" t="n">
        <v>0</v>
      </c>
      <c r="N38" s="101" t="n">
        <v>0</v>
      </c>
      <c r="O38" s="103"/>
      <c r="P38" s="85" t="n">
        <f aca="false">+G38+I38+K38+L38+N38+O38</f>
        <v>3778.97</v>
      </c>
      <c r="Q38" s="107" t="n">
        <v>0</v>
      </c>
      <c r="R38" s="79" t="n">
        <v>0</v>
      </c>
      <c r="S38" s="84"/>
      <c r="T38" s="84"/>
      <c r="U38" s="84"/>
      <c r="V38" s="86" t="n">
        <f aca="false">SUM(R38:U38)</f>
        <v>0</v>
      </c>
      <c r="W38" s="64"/>
      <c r="X38" s="141" t="s">
        <v>70</v>
      </c>
      <c r="Y38" s="143" t="n">
        <v>0</v>
      </c>
      <c r="Z38" s="110" t="n">
        <v>0</v>
      </c>
    </row>
    <row r="39" customFormat="false" ht="12.85" hidden="false" customHeight="false" outlineLevel="0" collapsed="false">
      <c r="A39" s="144" t="s">
        <v>71</v>
      </c>
      <c r="B39" s="143" t="n">
        <v>3</v>
      </c>
      <c r="C39" s="142" t="n">
        <v>2023.49</v>
      </c>
      <c r="D39" s="96"/>
      <c r="E39" s="101"/>
      <c r="F39" s="81" t="n">
        <f aca="false">+B39+D39</f>
        <v>3</v>
      </c>
      <c r="G39" s="79" t="n">
        <f aca="false">+C39+E39</f>
        <v>2023.49</v>
      </c>
      <c r="H39" s="96" t="n">
        <v>0</v>
      </c>
      <c r="I39" s="103" t="n">
        <v>0</v>
      </c>
      <c r="J39" s="104" t="n">
        <v>3</v>
      </c>
      <c r="K39" s="105" t="n">
        <v>3694</v>
      </c>
      <c r="L39" s="106"/>
      <c r="M39" s="102" t="n">
        <v>0</v>
      </c>
      <c r="N39" s="101" t="n">
        <v>0</v>
      </c>
      <c r="O39" s="103"/>
      <c r="P39" s="85" t="n">
        <f aca="false">+G39+I39+K39+L39+N39+O39</f>
        <v>5717.49</v>
      </c>
      <c r="Q39" s="107" t="n">
        <v>0</v>
      </c>
      <c r="R39" s="114"/>
      <c r="S39" s="78"/>
      <c r="T39" s="78"/>
      <c r="U39" s="78"/>
      <c r="V39" s="115" t="n">
        <f aca="false">SUM(R39:U39)</f>
        <v>0</v>
      </c>
      <c r="W39" s="64"/>
      <c r="X39" s="141" t="s">
        <v>72</v>
      </c>
      <c r="Y39" s="143" t="n">
        <v>0</v>
      </c>
      <c r="Z39" s="110" t="n">
        <v>0</v>
      </c>
    </row>
    <row r="40" customFormat="false" ht="17.25" hidden="false" customHeight="true" outlineLevel="0" collapsed="false">
      <c r="A40" s="116" t="s">
        <v>73</v>
      </c>
      <c r="B40" s="57" t="n">
        <f aca="false">SUM(B41:B45)</f>
        <v>15</v>
      </c>
      <c r="C40" s="117" t="n">
        <f aca="false">SUM(C41:C45)</f>
        <v>9826.75</v>
      </c>
      <c r="D40" s="57" t="n">
        <f aca="false">SUM(D41:D45)</f>
        <v>0</v>
      </c>
      <c r="E40" s="117" t="n">
        <f aca="false">SUM(E41:E45)</f>
        <v>0</v>
      </c>
      <c r="F40" s="57" t="n">
        <f aca="false">SUM(F41:F45)</f>
        <v>15</v>
      </c>
      <c r="G40" s="117" t="n">
        <f aca="false">SUM(G41:G45)</f>
        <v>9826.75</v>
      </c>
      <c r="H40" s="118"/>
      <c r="I40" s="57" t="n">
        <f aca="false">SUM(I41:I45)</f>
        <v>0</v>
      </c>
      <c r="J40" s="118" t="n">
        <f aca="false">SUM(J41:J45)</f>
        <v>15</v>
      </c>
      <c r="K40" s="145" t="n">
        <f aca="false">SUM(K41:K45)</f>
        <v>16692.82</v>
      </c>
      <c r="L40" s="57" t="n">
        <f aca="false">SUM(L41:L45)</f>
        <v>0</v>
      </c>
      <c r="M40" s="121" t="n">
        <f aca="false">SUM(M41:M45)</f>
        <v>0</v>
      </c>
      <c r="N40" s="118" t="n">
        <f aca="false">SUM(N41:N45)</f>
        <v>0</v>
      </c>
      <c r="O40" s="57" t="n">
        <f aca="false">SUM(O41:O45)</f>
        <v>0</v>
      </c>
      <c r="P40" s="61" t="n">
        <f aca="false">SUM(P41:P45)</f>
        <v>26519.57</v>
      </c>
      <c r="Q40" s="146"/>
      <c r="R40" s="57" t="n">
        <f aca="false">SUM(R41:R45)</f>
        <v>0</v>
      </c>
      <c r="S40" s="57"/>
      <c r="T40" s="57" t="n">
        <f aca="false">SUM(T41:T45)</f>
        <v>0</v>
      </c>
      <c r="U40" s="57" t="n">
        <f aca="false">SUM(U41:U45)</f>
        <v>0</v>
      </c>
      <c r="V40" s="123" t="n">
        <f aca="false">SUM(R40:U40)</f>
        <v>0</v>
      </c>
      <c r="W40" s="64"/>
      <c r="X40" s="147" t="s">
        <v>74</v>
      </c>
      <c r="Y40" s="143" t="n">
        <v>0</v>
      </c>
      <c r="Z40" s="110" t="n">
        <v>0</v>
      </c>
    </row>
    <row r="41" customFormat="false" ht="21.1" hidden="false" customHeight="false" outlineLevel="0" collapsed="false">
      <c r="A41" s="135" t="s">
        <v>75</v>
      </c>
      <c r="B41" s="96" t="n">
        <v>0</v>
      </c>
      <c r="C41" s="148" t="n">
        <v>0</v>
      </c>
      <c r="D41" s="102" t="n">
        <v>0</v>
      </c>
      <c r="E41" s="101" t="n">
        <v>0</v>
      </c>
      <c r="F41" s="81" t="n">
        <f aca="false">+B41+D41</f>
        <v>0</v>
      </c>
      <c r="G41" s="79" t="n">
        <f aca="false">+C41+E41</f>
        <v>0</v>
      </c>
      <c r="H41" s="96" t="n">
        <v>0</v>
      </c>
      <c r="I41" s="103" t="n">
        <v>0</v>
      </c>
      <c r="J41" s="96" t="n">
        <v>0</v>
      </c>
      <c r="K41" s="103" t="n">
        <v>0</v>
      </c>
      <c r="L41" s="101"/>
      <c r="M41" s="102" t="n">
        <v>0</v>
      </c>
      <c r="N41" s="101" t="n">
        <v>0</v>
      </c>
      <c r="O41" s="103"/>
      <c r="P41" s="85" t="n">
        <f aca="false">+G41+I41+K41+L41+N41+O41</f>
        <v>0</v>
      </c>
      <c r="Q41" s="107" t="n">
        <v>0</v>
      </c>
      <c r="R41" s="68"/>
      <c r="S41" s="73"/>
      <c r="T41" s="73"/>
      <c r="U41" s="73"/>
      <c r="V41" s="76" t="n">
        <f aca="false">SUM(R41:U41)</f>
        <v>0</v>
      </c>
      <c r="W41" s="64"/>
      <c r="X41" s="149" t="s">
        <v>76</v>
      </c>
      <c r="Y41" s="89" t="n">
        <v>0</v>
      </c>
      <c r="Z41" s="88" t="n">
        <v>0</v>
      </c>
    </row>
    <row r="42" customFormat="false" ht="12.85" hidden="false" customHeight="false" outlineLevel="0" collapsed="false">
      <c r="A42" s="138" t="s">
        <v>77</v>
      </c>
      <c r="B42" s="96" t="n">
        <v>8</v>
      </c>
      <c r="C42" s="101" t="n">
        <v>5240.22</v>
      </c>
      <c r="D42" s="102"/>
      <c r="E42" s="101"/>
      <c r="F42" s="81" t="n">
        <f aca="false">+B42+D42</f>
        <v>8</v>
      </c>
      <c r="G42" s="79" t="n">
        <f aca="false">+C42+E42</f>
        <v>5240.22</v>
      </c>
      <c r="H42" s="96" t="n">
        <v>0</v>
      </c>
      <c r="I42" s="103" t="n">
        <v>0</v>
      </c>
      <c r="J42" s="150" t="n">
        <v>8</v>
      </c>
      <c r="K42" s="105" t="n">
        <v>8914</v>
      </c>
      <c r="L42" s="106"/>
      <c r="M42" s="102" t="n">
        <v>0</v>
      </c>
      <c r="N42" s="101" t="n">
        <v>0</v>
      </c>
      <c r="O42" s="103"/>
      <c r="P42" s="85" t="n">
        <f aca="false">+G42+I42+K42+L42+N42+O42</f>
        <v>14154.22</v>
      </c>
      <c r="Q42" s="107" t="n">
        <v>0</v>
      </c>
      <c r="R42" s="79"/>
      <c r="S42" s="84"/>
      <c r="T42" s="84"/>
      <c r="U42" s="84"/>
      <c r="V42" s="86" t="n">
        <f aca="false">SUM(R42:U42)</f>
        <v>0</v>
      </c>
      <c r="W42" s="64"/>
      <c r="X42" s="100" t="s">
        <v>78</v>
      </c>
      <c r="Y42" s="151"/>
      <c r="Z42" s="108"/>
    </row>
    <row r="43" customFormat="false" ht="12.85" hidden="false" customHeight="false" outlineLevel="0" collapsed="false">
      <c r="A43" s="138" t="s">
        <v>79</v>
      </c>
      <c r="B43" s="96"/>
      <c r="C43" s="101"/>
      <c r="D43" s="102"/>
      <c r="E43" s="101"/>
      <c r="F43" s="81" t="n">
        <f aca="false">+B43+D43</f>
        <v>0</v>
      </c>
      <c r="G43" s="79" t="n">
        <f aca="false">+C43+E43</f>
        <v>0</v>
      </c>
      <c r="H43" s="96"/>
      <c r="I43" s="103" t="n">
        <v>0</v>
      </c>
      <c r="J43" s="150"/>
      <c r="K43" s="105"/>
      <c r="L43" s="106"/>
      <c r="M43" s="102" t="n">
        <v>0</v>
      </c>
      <c r="N43" s="101" t="n">
        <v>0</v>
      </c>
      <c r="O43" s="103"/>
      <c r="P43" s="85" t="n">
        <f aca="false">+G43+I43+K43+L43+N43+O43</f>
        <v>0</v>
      </c>
      <c r="Q43" s="107" t="n">
        <v>0</v>
      </c>
      <c r="R43" s="79"/>
      <c r="S43" s="84"/>
      <c r="T43" s="84"/>
      <c r="U43" s="84"/>
      <c r="V43" s="86" t="n">
        <f aca="false">SUM(R43:U43)</f>
        <v>0</v>
      </c>
      <c r="W43" s="64"/>
      <c r="X43" s="100" t="s">
        <v>80</v>
      </c>
      <c r="Y43" s="151"/>
      <c r="Z43" s="108"/>
    </row>
    <row r="44" customFormat="false" ht="12.85" hidden="false" customHeight="false" outlineLevel="0" collapsed="false">
      <c r="A44" s="138" t="s">
        <v>81</v>
      </c>
      <c r="B44" s="96" t="n">
        <v>7</v>
      </c>
      <c r="C44" s="101" t="n">
        <v>4586.53</v>
      </c>
      <c r="D44" s="102"/>
      <c r="E44" s="101"/>
      <c r="F44" s="81" t="n">
        <f aca="false">+B44+D44</f>
        <v>7</v>
      </c>
      <c r="G44" s="79" t="n">
        <f aca="false">+C44+E44</f>
        <v>4586.53</v>
      </c>
      <c r="H44" s="136"/>
      <c r="I44" s="107"/>
      <c r="J44" s="150" t="n">
        <v>7</v>
      </c>
      <c r="K44" s="105" t="n">
        <v>7778.82</v>
      </c>
      <c r="L44" s="106"/>
      <c r="M44" s="102" t="n">
        <v>0</v>
      </c>
      <c r="N44" s="101" t="n">
        <v>0</v>
      </c>
      <c r="O44" s="103"/>
      <c r="P44" s="85" t="n">
        <f aca="false">+G44+I44+K44+L44+N44+O44</f>
        <v>12365.35</v>
      </c>
      <c r="Q44" s="107" t="n">
        <v>0</v>
      </c>
      <c r="R44" s="79" t="n">
        <v>0</v>
      </c>
      <c r="S44" s="84"/>
      <c r="T44" s="84"/>
      <c r="U44" s="84"/>
      <c r="V44" s="86" t="n">
        <f aca="false">SUM(R44:U44)</f>
        <v>0</v>
      </c>
      <c r="W44" s="64"/>
      <c r="X44" s="100" t="s">
        <v>82</v>
      </c>
      <c r="Y44" s="151"/>
      <c r="Z44" s="108"/>
    </row>
    <row r="45" customFormat="false" ht="12.85" hidden="false" customHeight="false" outlineLevel="0" collapsed="false">
      <c r="A45" s="144" t="s">
        <v>83</v>
      </c>
      <c r="B45" s="114"/>
      <c r="C45" s="114"/>
      <c r="D45" s="152"/>
      <c r="E45" s="114"/>
      <c r="F45" s="81" t="n">
        <f aca="false">+B45+D45</f>
        <v>0</v>
      </c>
      <c r="G45" s="79" t="n">
        <f aca="false">+C45+E45</f>
        <v>0</v>
      </c>
      <c r="H45" s="153"/>
      <c r="I45" s="114"/>
      <c r="J45" s="153"/>
      <c r="K45" s="154"/>
      <c r="L45" s="114"/>
      <c r="M45" s="155"/>
      <c r="N45" s="154"/>
      <c r="O45" s="79"/>
      <c r="P45" s="85" t="n">
        <f aca="false">+G45+I45+K45+L45+N45+O45</f>
        <v>0</v>
      </c>
      <c r="Q45" s="75"/>
      <c r="R45" s="79" t="n">
        <v>0</v>
      </c>
      <c r="S45" s="84"/>
      <c r="T45" s="84"/>
      <c r="U45" s="84"/>
      <c r="V45" s="86" t="n">
        <f aca="false">SUM(R45:U45)</f>
        <v>0</v>
      </c>
      <c r="W45" s="64"/>
      <c r="X45" s="100" t="s">
        <v>84</v>
      </c>
      <c r="Y45" s="151"/>
      <c r="Z45" s="108"/>
    </row>
    <row r="46" customFormat="false" ht="12.85" hidden="false" customHeight="false" outlineLevel="0" collapsed="false">
      <c r="A46" s="156" t="s">
        <v>85</v>
      </c>
      <c r="B46" s="157" t="n">
        <f aca="false">SUM(B47:B49)</f>
        <v>0</v>
      </c>
      <c r="C46" s="157" t="n">
        <f aca="false">SUM(C47:C49)</f>
        <v>0</v>
      </c>
      <c r="D46" s="157" t="n">
        <f aca="false">SUM(D47:D49)</f>
        <v>0</v>
      </c>
      <c r="E46" s="157" t="n">
        <f aca="false">SUM(E47:E49)</f>
        <v>0</v>
      </c>
      <c r="F46" s="57" t="n">
        <f aca="false">SUM(F47:F49)</f>
        <v>0</v>
      </c>
      <c r="G46" s="57" t="n">
        <f aca="false">SUM(G47:G49)</f>
        <v>0</v>
      </c>
      <c r="H46" s="158"/>
      <c r="I46" s="157" t="n">
        <f aca="false">SUM(I47:I50)</f>
        <v>0</v>
      </c>
      <c r="J46" s="159" t="n">
        <f aca="false">SUM(J47:J49)</f>
        <v>0</v>
      </c>
      <c r="K46" s="158" t="n">
        <f aca="false">SUM(K47:K49)</f>
        <v>0</v>
      </c>
      <c r="L46" s="157" t="n">
        <f aca="false">SUM(L47:L49)</f>
        <v>0</v>
      </c>
      <c r="M46" s="157" t="n">
        <f aca="false">SUM(M47:M49)</f>
        <v>0</v>
      </c>
      <c r="N46" s="145" t="n">
        <f aca="false">SUM(N47:N49)</f>
        <v>0</v>
      </c>
      <c r="O46" s="57" t="n">
        <f aca="false">SUM(O47:O49)</f>
        <v>0</v>
      </c>
      <c r="P46" s="61" t="n">
        <f aca="false">SUM(P47:P49)</f>
        <v>0</v>
      </c>
      <c r="Q46" s="146"/>
      <c r="R46" s="57" t="n">
        <v>0</v>
      </c>
      <c r="S46" s="57"/>
      <c r="T46" s="57" t="n">
        <v>0</v>
      </c>
      <c r="U46" s="57" t="n">
        <v>0</v>
      </c>
      <c r="V46" s="123" t="n">
        <f aca="false">SUM(R46:U46)</f>
        <v>0</v>
      </c>
      <c r="W46" s="64"/>
      <c r="X46" s="100" t="s">
        <v>86</v>
      </c>
      <c r="Y46" s="151"/>
      <c r="Z46" s="108"/>
    </row>
    <row r="47" customFormat="false" ht="27" hidden="false" customHeight="true" outlineLevel="0" collapsed="false">
      <c r="A47" s="67" t="n">
        <v>11</v>
      </c>
      <c r="B47" s="79"/>
      <c r="C47" s="160"/>
      <c r="D47" s="80"/>
      <c r="E47" s="160"/>
      <c r="F47" s="161"/>
      <c r="G47" s="161"/>
      <c r="H47" s="161"/>
      <c r="I47" s="160"/>
      <c r="J47" s="75"/>
      <c r="K47" s="82"/>
      <c r="L47" s="79"/>
      <c r="M47" s="83"/>
      <c r="N47" s="82"/>
      <c r="O47" s="79"/>
      <c r="P47" s="85" t="n">
        <f aca="false">+G47+I47+K47+L47+N47+O47</f>
        <v>0</v>
      </c>
      <c r="Q47" s="75"/>
      <c r="R47" s="79"/>
      <c r="S47" s="84"/>
      <c r="T47" s="84"/>
      <c r="U47" s="84"/>
      <c r="V47" s="86" t="n">
        <f aca="false">SUM(R47:U47)</f>
        <v>0</v>
      </c>
      <c r="W47" s="64"/>
      <c r="X47" s="149" t="s">
        <v>85</v>
      </c>
      <c r="Y47" s="162"/>
      <c r="Z47" s="162"/>
    </row>
    <row r="48" customFormat="false" ht="12.75" hidden="false" customHeight="true" outlineLevel="0" collapsed="false">
      <c r="A48" s="163" t="n">
        <v>10</v>
      </c>
      <c r="B48" s="79"/>
      <c r="C48" s="79"/>
      <c r="D48" s="80"/>
      <c r="E48" s="79"/>
      <c r="F48" s="82"/>
      <c r="G48" s="82"/>
      <c r="H48" s="82"/>
      <c r="I48" s="79"/>
      <c r="J48" s="81"/>
      <c r="K48" s="82"/>
      <c r="L48" s="79"/>
      <c r="M48" s="83"/>
      <c r="N48" s="82"/>
      <c r="O48" s="79"/>
      <c r="P48" s="85" t="n">
        <f aca="false">+G48+I48+K48+L48+N48+O48</f>
        <v>0</v>
      </c>
      <c r="Q48" s="75"/>
      <c r="R48" s="79"/>
      <c r="S48" s="84"/>
      <c r="T48" s="84"/>
      <c r="U48" s="84"/>
      <c r="V48" s="86" t="n">
        <f aca="false">SUM(R48:U48)</f>
        <v>0</v>
      </c>
      <c r="W48" s="64"/>
      <c r="X48" s="100" t="n">
        <v>11</v>
      </c>
      <c r="Y48" s="151"/>
      <c r="Z48" s="108"/>
    </row>
    <row r="49" customFormat="false" ht="12.75" hidden="false" customHeight="true" outlineLevel="0" collapsed="false">
      <c r="A49" s="163" t="n">
        <v>9</v>
      </c>
      <c r="B49" s="114"/>
      <c r="C49" s="114"/>
      <c r="D49" s="80"/>
      <c r="E49" s="79"/>
      <c r="F49" s="82"/>
      <c r="G49" s="82"/>
      <c r="H49" s="82"/>
      <c r="I49" s="114"/>
      <c r="J49" s="81"/>
      <c r="K49" s="114"/>
      <c r="L49" s="114"/>
      <c r="M49" s="83"/>
      <c r="N49" s="82"/>
      <c r="O49" s="114"/>
      <c r="P49" s="85" t="n">
        <f aca="false">+G49+I49+K49+L49+N49+O49</f>
        <v>0</v>
      </c>
      <c r="Q49" s="75"/>
      <c r="R49" s="79"/>
      <c r="S49" s="84"/>
      <c r="T49" s="84"/>
      <c r="U49" s="84"/>
      <c r="V49" s="86"/>
      <c r="W49" s="64"/>
      <c r="X49" s="164"/>
      <c r="Y49" s="151"/>
      <c r="Z49" s="108"/>
    </row>
    <row r="50" customFormat="false" ht="19.5" hidden="false" customHeight="true" outlineLevel="0" collapsed="false">
      <c r="A50" s="165" t="s">
        <v>87</v>
      </c>
      <c r="B50" s="166" t="n">
        <f aca="false">+B16+B26+B33+B40</f>
        <v>147</v>
      </c>
      <c r="C50" s="166" t="n">
        <f aca="false">+C16+C26+C33+C40</f>
        <v>114221.26</v>
      </c>
      <c r="D50" s="166" t="n">
        <f aca="false">+D16+D26+D33+D40</f>
        <v>2</v>
      </c>
      <c r="E50" s="166" t="n">
        <f aca="false">+E16+E26+E33+E40</f>
        <v>1224.08</v>
      </c>
      <c r="F50" s="166" t="n">
        <f aca="false">+F16+F26+F33+F40</f>
        <v>149</v>
      </c>
      <c r="G50" s="166" t="n">
        <f aca="false">+G16+G26+G33+G40</f>
        <v>115445.34</v>
      </c>
      <c r="H50" s="166" t="n">
        <f aca="false">+H16+H26+H33+H40</f>
        <v>0</v>
      </c>
      <c r="I50" s="166" t="n">
        <f aca="false">+I16+I26+I33+I40</f>
        <v>0</v>
      </c>
      <c r="J50" s="166" t="n">
        <f aca="false">+J16+J26+J33+J40</f>
        <v>144</v>
      </c>
      <c r="K50" s="166" t="n">
        <f aca="false">+K16+K26+K33+K40</f>
        <v>195162.62</v>
      </c>
      <c r="L50" s="166" t="n">
        <f aca="false">+L16+L26+L33+L40</f>
        <v>0</v>
      </c>
      <c r="M50" s="166" t="n">
        <f aca="false">+M16+M26+M33+M40</f>
        <v>0</v>
      </c>
      <c r="N50" s="166" t="n">
        <f aca="false">+N16+N26+N33+N40</f>
        <v>0</v>
      </c>
      <c r="O50" s="166" t="n">
        <f aca="false">+O16+O26+O33+O40</f>
        <v>0</v>
      </c>
      <c r="P50" s="166" t="n">
        <f aca="false">+P16+P26+P33+P40</f>
        <v>310607.96</v>
      </c>
      <c r="Q50" s="75"/>
      <c r="R50" s="166" t="n">
        <f aca="false">+R16+R26+R33+R40</f>
        <v>0</v>
      </c>
      <c r="S50" s="166" t="n">
        <f aca="false">+S16+S26+S33+S40</f>
        <v>0</v>
      </c>
      <c r="T50" s="166" t="n">
        <f aca="false">+T16+T26+T33+T40</f>
        <v>0</v>
      </c>
      <c r="U50" s="166" t="n">
        <f aca="false">+U16+U26+U33+U40</f>
        <v>0</v>
      </c>
      <c r="V50" s="167" t="n">
        <f aca="false">+V16+V26+V33+V40</f>
        <v>0</v>
      </c>
      <c r="W50" s="64"/>
      <c r="X50" s="168" t="s">
        <v>87</v>
      </c>
      <c r="Y50" s="169" t="n">
        <f aca="false">+Y18+Y27+Y34+Y41+Y47</f>
        <v>386</v>
      </c>
      <c r="Z50" s="169" t="n">
        <f aca="false">+Z18+Z27+Z34+Z41+Z47</f>
        <v>386278.42</v>
      </c>
    </row>
    <row r="51" customFormat="false" ht="20.25" hidden="false" customHeight="true" outlineLevel="0" collapsed="false">
      <c r="A51" s="170" t="s">
        <v>88</v>
      </c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75"/>
      <c r="R51" s="79"/>
      <c r="S51" s="84"/>
      <c r="T51" s="84"/>
      <c r="U51" s="84"/>
      <c r="V51" s="86"/>
      <c r="W51" s="64"/>
      <c r="X51" s="149" t="s">
        <v>89</v>
      </c>
      <c r="Y51" s="171"/>
      <c r="Z51" s="162"/>
    </row>
    <row r="52" customFormat="false" ht="17.25" hidden="false" customHeight="true" outlineLevel="0" collapsed="false">
      <c r="A52" s="172" t="s">
        <v>90</v>
      </c>
      <c r="B52" s="57" t="n">
        <f aca="false">SUM(B53:B58)</f>
        <v>7</v>
      </c>
      <c r="C52" s="118" t="n">
        <f aca="false">SUM(C53:C58)</f>
        <v>5754.33</v>
      </c>
      <c r="D52" s="57" t="n">
        <f aca="false">SUM(D53:D58)</f>
        <v>0</v>
      </c>
      <c r="E52" s="118" t="n">
        <f aca="false">SUM(E53:E58)</f>
        <v>0</v>
      </c>
      <c r="F52" s="57" t="n">
        <f aca="false">SUM(F53:F58)</f>
        <v>7</v>
      </c>
      <c r="G52" s="57" t="n">
        <f aca="false">SUM(G53:G58)</f>
        <v>5754.33</v>
      </c>
      <c r="H52" s="118" t="n">
        <f aca="false">SUM(H53:H58)</f>
        <v>2</v>
      </c>
      <c r="I52" s="57" t="n">
        <f aca="false">SUM(I53:I58)</f>
        <v>836.51</v>
      </c>
      <c r="J52" s="118" t="n">
        <f aca="false">SUM(J53:J58)</f>
        <v>0</v>
      </c>
      <c r="K52" s="145" t="n">
        <f aca="false">SUM(K53:K58)</f>
        <v>0</v>
      </c>
      <c r="L52" s="57"/>
      <c r="M52" s="121" t="n">
        <f aca="false">SUM(M53:M58)</f>
        <v>7</v>
      </c>
      <c r="N52" s="145" t="n">
        <f aca="false">SUM(N53:N58)</f>
        <v>7778.82</v>
      </c>
      <c r="O52" s="57" t="n">
        <f aca="false">SUM(O53:O58)</f>
        <v>0</v>
      </c>
      <c r="P52" s="61" t="n">
        <f aca="false">SUM(P53:P58)</f>
        <v>14369.66</v>
      </c>
      <c r="Q52" s="146"/>
      <c r="R52" s="57" t="n">
        <f aca="false">SUM(R53:R58)</f>
        <v>0</v>
      </c>
      <c r="S52" s="57"/>
      <c r="T52" s="57" t="n">
        <f aca="false">SUM(T53:T58)</f>
        <v>0</v>
      </c>
      <c r="U52" s="57" t="n">
        <f aca="false">SUM(U53:U58)</f>
        <v>0</v>
      </c>
      <c r="V52" s="123" t="n">
        <f aca="false">SUM(R52:U52)</f>
        <v>0</v>
      </c>
      <c r="W52" s="64"/>
      <c r="X52" s="173" t="s">
        <v>91</v>
      </c>
      <c r="Y52" s="89" t="n">
        <f aca="false">SUM(Y53:Y56)</f>
        <v>75</v>
      </c>
      <c r="Z52" s="88" t="n">
        <f aca="false">SUM(Z53:Z56)</f>
        <v>224041.19</v>
      </c>
    </row>
    <row r="53" customFormat="false" ht="12.85" hidden="false" customHeight="false" outlineLevel="0" collapsed="false">
      <c r="A53" s="174" t="s">
        <v>47</v>
      </c>
      <c r="B53" s="96" t="n">
        <v>0</v>
      </c>
      <c r="C53" s="148" t="n">
        <v>0</v>
      </c>
      <c r="D53" s="102" t="n">
        <v>0</v>
      </c>
      <c r="E53" s="148" t="n">
        <v>0</v>
      </c>
      <c r="F53" s="81" t="n">
        <f aca="false">+B53+D53</f>
        <v>0</v>
      </c>
      <c r="G53" s="79" t="n">
        <f aca="false">+C53+E53</f>
        <v>0</v>
      </c>
      <c r="H53" s="96" t="n">
        <v>0</v>
      </c>
      <c r="I53" s="103" t="n">
        <v>0</v>
      </c>
      <c r="J53" s="96" t="n">
        <v>0</v>
      </c>
      <c r="K53" s="103" t="n">
        <v>0</v>
      </c>
      <c r="L53" s="101"/>
      <c r="M53" s="102" t="n">
        <v>0</v>
      </c>
      <c r="N53" s="101" t="n">
        <v>0</v>
      </c>
      <c r="O53" s="103"/>
      <c r="P53" s="85" t="n">
        <f aca="false">+G53+I53+K53+L53+N53+O53</f>
        <v>0</v>
      </c>
      <c r="Q53" s="107" t="n">
        <v>0</v>
      </c>
      <c r="R53" s="68"/>
      <c r="S53" s="73"/>
      <c r="T53" s="73"/>
      <c r="U53" s="73"/>
      <c r="V53" s="76" t="n">
        <f aca="false">SUM(R53:U53)</f>
        <v>0</v>
      </c>
      <c r="W53" s="64"/>
      <c r="X53" s="100" t="s">
        <v>92</v>
      </c>
      <c r="Y53" s="96" t="n">
        <v>68</v>
      </c>
      <c r="Z53" s="110" t="n">
        <v>209238.57</v>
      </c>
      <c r="AB53" s="140"/>
    </row>
    <row r="54" customFormat="false" ht="12.85" hidden="false" customHeight="false" outlineLevel="0" collapsed="false">
      <c r="A54" s="175" t="s">
        <v>93</v>
      </c>
      <c r="B54" s="96" t="n">
        <v>0</v>
      </c>
      <c r="C54" s="101" t="n">
        <v>0</v>
      </c>
      <c r="D54" s="102" t="n">
        <v>0</v>
      </c>
      <c r="E54" s="101" t="n">
        <v>0</v>
      </c>
      <c r="F54" s="81" t="n">
        <f aca="false">+B54+D54</f>
        <v>0</v>
      </c>
      <c r="G54" s="79" t="n">
        <f aca="false">+C54+E54</f>
        <v>0</v>
      </c>
      <c r="H54" s="96" t="n">
        <v>0</v>
      </c>
      <c r="I54" s="103" t="n">
        <v>0</v>
      </c>
      <c r="J54" s="96" t="n">
        <v>0</v>
      </c>
      <c r="K54" s="103" t="n">
        <v>0</v>
      </c>
      <c r="L54" s="101"/>
      <c r="M54" s="102" t="n">
        <v>0</v>
      </c>
      <c r="N54" s="101" t="n">
        <v>0</v>
      </c>
      <c r="O54" s="103"/>
      <c r="P54" s="85" t="n">
        <f aca="false">+G54+I54+K54+L54+N54+O54</f>
        <v>0</v>
      </c>
      <c r="Q54" s="107" t="n">
        <v>0</v>
      </c>
      <c r="R54" s="79"/>
      <c r="S54" s="84"/>
      <c r="T54" s="84"/>
      <c r="U54" s="84"/>
      <c r="V54" s="86" t="n">
        <f aca="false">SUM(R54:U54)</f>
        <v>0</v>
      </c>
      <c r="W54" s="64"/>
      <c r="X54" s="100" t="s">
        <v>94</v>
      </c>
      <c r="Y54" s="96" t="n">
        <v>3</v>
      </c>
      <c r="Z54" s="110" t="n">
        <v>8230.06</v>
      </c>
      <c r="AB54" s="140"/>
    </row>
    <row r="55" customFormat="false" ht="12.85" hidden="false" customHeight="false" outlineLevel="0" collapsed="false">
      <c r="A55" s="175" t="s">
        <v>51</v>
      </c>
      <c r="B55" s="96"/>
      <c r="C55" s="101"/>
      <c r="D55" s="96" t="n">
        <v>0</v>
      </c>
      <c r="E55" s="101" t="n">
        <v>0</v>
      </c>
      <c r="F55" s="81" t="n">
        <f aca="false">+B55+D55</f>
        <v>0</v>
      </c>
      <c r="G55" s="79" t="n">
        <f aca="false">+C55+E55</f>
        <v>0</v>
      </c>
      <c r="H55" s="96" t="n">
        <v>0</v>
      </c>
      <c r="I55" s="103" t="n">
        <v>0</v>
      </c>
      <c r="J55" s="96" t="n">
        <v>0</v>
      </c>
      <c r="K55" s="103" t="n">
        <v>0</v>
      </c>
      <c r="L55" s="101"/>
      <c r="M55" s="102" t="n">
        <v>0</v>
      </c>
      <c r="N55" s="101" t="n">
        <v>0</v>
      </c>
      <c r="O55" s="103"/>
      <c r="P55" s="85" t="n">
        <f aca="false">+G55+I55+K55+L55+N55+O55</f>
        <v>0</v>
      </c>
      <c r="Q55" s="107" t="n">
        <v>0</v>
      </c>
      <c r="R55" s="79"/>
      <c r="S55" s="84"/>
      <c r="T55" s="84"/>
      <c r="U55" s="84"/>
      <c r="V55" s="86" t="n">
        <f aca="false">SUM(R55:U55)</f>
        <v>0</v>
      </c>
      <c r="W55" s="64"/>
      <c r="X55" s="100" t="s">
        <v>95</v>
      </c>
      <c r="Y55" s="96" t="n">
        <v>4</v>
      </c>
      <c r="Z55" s="110" t="n">
        <v>6572.56</v>
      </c>
    </row>
    <row r="56" customFormat="false" ht="12.85" hidden="false" customHeight="false" outlineLevel="0" collapsed="false">
      <c r="A56" s="175" t="s">
        <v>53</v>
      </c>
      <c r="B56" s="96" t="n">
        <v>1</v>
      </c>
      <c r="C56" s="101" t="n">
        <v>1321.6</v>
      </c>
      <c r="D56" s="96"/>
      <c r="E56" s="132"/>
      <c r="F56" s="81" t="n">
        <f aca="false">+B56+D56</f>
        <v>1</v>
      </c>
      <c r="G56" s="79" t="n">
        <f aca="false">+C56+E56</f>
        <v>1321.6</v>
      </c>
      <c r="H56" s="96"/>
      <c r="I56" s="103"/>
      <c r="J56" s="96" t="n">
        <v>0</v>
      </c>
      <c r="K56" s="103" t="n">
        <v>0</v>
      </c>
      <c r="L56" s="101"/>
      <c r="M56" s="104" t="n">
        <v>1</v>
      </c>
      <c r="N56" s="176" t="n">
        <v>1118</v>
      </c>
      <c r="O56" s="106"/>
      <c r="P56" s="85" t="n">
        <f aca="false">+G56+I56+K56+L56+N56+O56</f>
        <v>2439.6</v>
      </c>
      <c r="Q56" s="107" t="n">
        <v>0</v>
      </c>
      <c r="R56" s="79"/>
      <c r="S56" s="84"/>
      <c r="T56" s="84"/>
      <c r="U56" s="84"/>
      <c r="V56" s="86" t="n">
        <f aca="false">SUM(R56:U56)</f>
        <v>0</v>
      </c>
      <c r="W56" s="64"/>
      <c r="X56" s="100" t="s">
        <v>96</v>
      </c>
      <c r="Y56" s="96" t="n">
        <v>0</v>
      </c>
      <c r="Z56" s="110" t="n">
        <v>0</v>
      </c>
    </row>
    <row r="57" customFormat="false" ht="12.85" hidden="false" customHeight="false" outlineLevel="0" collapsed="false">
      <c r="A57" s="175" t="s">
        <v>55</v>
      </c>
      <c r="B57" s="96" t="n">
        <v>3</v>
      </c>
      <c r="C57" s="101" t="n">
        <v>2218.91</v>
      </c>
      <c r="D57" s="96" t="n">
        <v>0</v>
      </c>
      <c r="E57" s="132" t="n">
        <v>0</v>
      </c>
      <c r="F57" s="81" t="n">
        <f aca="false">+B57+D57</f>
        <v>3</v>
      </c>
      <c r="G57" s="79" t="n">
        <f aca="false">+C57+E57</f>
        <v>2218.91</v>
      </c>
      <c r="H57" s="104" t="n">
        <v>2</v>
      </c>
      <c r="I57" s="177" t="n">
        <v>836.51</v>
      </c>
      <c r="J57" s="96" t="n">
        <v>0</v>
      </c>
      <c r="K57" s="103" t="n">
        <v>0</v>
      </c>
      <c r="L57" s="101"/>
      <c r="M57" s="104" t="n">
        <v>3</v>
      </c>
      <c r="N57" s="177" t="n">
        <v>3336.82</v>
      </c>
      <c r="O57" s="106"/>
      <c r="P57" s="85" t="n">
        <f aca="false">+G57+I57+K57+L57+N57+O57</f>
        <v>6392.24</v>
      </c>
      <c r="Q57" s="107" t="n">
        <v>0</v>
      </c>
      <c r="R57" s="79"/>
      <c r="S57" s="84"/>
      <c r="T57" s="84"/>
      <c r="U57" s="84"/>
      <c r="V57" s="86" t="n">
        <f aca="false">SUM(R57:U57)</f>
        <v>0</v>
      </c>
      <c r="W57" s="64"/>
      <c r="X57" s="178" t="s">
        <v>97</v>
      </c>
      <c r="Y57" s="127" t="n">
        <f aca="false">SUM(Y58:Y62)</f>
        <v>42</v>
      </c>
      <c r="Z57" s="127" t="n">
        <f aca="false">SUM(Z58:Z62)</f>
        <v>49975.96</v>
      </c>
    </row>
    <row r="58" customFormat="false" ht="12.85" hidden="false" customHeight="false" outlineLevel="0" collapsed="false">
      <c r="A58" s="175" t="s">
        <v>57</v>
      </c>
      <c r="B58" s="96" t="n">
        <v>3</v>
      </c>
      <c r="C58" s="101" t="n">
        <v>2213.82</v>
      </c>
      <c r="D58" s="96"/>
      <c r="E58" s="179"/>
      <c r="F58" s="81" t="n">
        <f aca="false">+B58+D58</f>
        <v>3</v>
      </c>
      <c r="G58" s="79" t="n">
        <f aca="false">+C58+E58</f>
        <v>2213.82</v>
      </c>
      <c r="H58" s="104"/>
      <c r="I58" s="177"/>
      <c r="J58" s="96" t="n">
        <v>0</v>
      </c>
      <c r="K58" s="103" t="n">
        <v>0</v>
      </c>
      <c r="L58" s="101"/>
      <c r="M58" s="104" t="n">
        <v>3</v>
      </c>
      <c r="N58" s="177" t="n">
        <v>3324</v>
      </c>
      <c r="O58" s="106"/>
      <c r="P58" s="85" t="n">
        <f aca="false">+G58+I58+K58+L58+N58+O58</f>
        <v>5537.82</v>
      </c>
      <c r="Q58" s="107" t="n">
        <v>0</v>
      </c>
      <c r="R58" s="114"/>
      <c r="S58" s="78"/>
      <c r="T58" s="78"/>
      <c r="U58" s="78"/>
      <c r="V58" s="115" t="n">
        <f aca="false">SUM(R58:U58)</f>
        <v>0</v>
      </c>
      <c r="W58" s="64"/>
      <c r="X58" s="180" t="n">
        <v>14</v>
      </c>
      <c r="Y58" s="143" t="n">
        <f aca="false">18+1</f>
        <v>19</v>
      </c>
      <c r="Z58" s="110" t="n">
        <v>22727.12</v>
      </c>
    </row>
    <row r="59" customFormat="false" ht="16.5" hidden="false" customHeight="true" outlineLevel="0" collapsed="false">
      <c r="A59" s="181" t="s">
        <v>98</v>
      </c>
      <c r="B59" s="57" t="n">
        <f aca="false">SUM(B60:B65)</f>
        <v>442</v>
      </c>
      <c r="C59" s="118" t="n">
        <f aca="false">SUM(C60:C65)</f>
        <v>303946.86</v>
      </c>
      <c r="D59" s="57" t="n">
        <f aca="false">SUM(D60:D65)</f>
        <v>1</v>
      </c>
      <c r="E59" s="118" t="n">
        <f aca="false">SUM(E60:E65)</f>
        <v>643.69</v>
      </c>
      <c r="F59" s="57" t="n">
        <f aca="false">SUM(F60:F65)</f>
        <v>443</v>
      </c>
      <c r="G59" s="57" t="n">
        <f aca="false">SUM(G60:G65)</f>
        <v>304590.55</v>
      </c>
      <c r="H59" s="118" t="n">
        <f aca="false">SUM(H60:H65)</f>
        <v>280</v>
      </c>
      <c r="I59" s="57" t="n">
        <f aca="false">SUM(I60:I65)</f>
        <v>124845.79</v>
      </c>
      <c r="J59" s="118" t="n">
        <f aca="false">SUM(J60:J65)</f>
        <v>0</v>
      </c>
      <c r="K59" s="145" t="n">
        <f aca="false">SUM(K60:K65)</f>
        <v>0</v>
      </c>
      <c r="L59" s="57"/>
      <c r="M59" s="121" t="n">
        <f aca="false">SUM(M60:M65)</f>
        <v>437</v>
      </c>
      <c r="N59" s="57" t="n">
        <f aca="false">SUM(N60:N65)</f>
        <v>631431.6</v>
      </c>
      <c r="O59" s="117" t="n">
        <f aca="false">SUM(O60:O65)</f>
        <v>0</v>
      </c>
      <c r="P59" s="61" t="n">
        <f aca="false">SUM(P60:P65)</f>
        <v>1060867.94</v>
      </c>
      <c r="Q59" s="146"/>
      <c r="R59" s="57" t="n">
        <f aca="false">SUM(R60:R65)</f>
        <v>0</v>
      </c>
      <c r="S59" s="57"/>
      <c r="T59" s="57" t="n">
        <f aca="false">SUM(T60:T65)</f>
        <v>0</v>
      </c>
      <c r="U59" s="57" t="n">
        <f aca="false">SUM(U60:U65)</f>
        <v>0</v>
      </c>
      <c r="V59" s="123" t="n">
        <f aca="false">SUM(R59:U59)</f>
        <v>0</v>
      </c>
      <c r="W59" s="64"/>
      <c r="X59" s="180" t="n">
        <v>13</v>
      </c>
      <c r="Y59" s="143" t="n">
        <v>12</v>
      </c>
      <c r="Z59" s="110" t="n">
        <v>14267.22</v>
      </c>
    </row>
    <row r="60" customFormat="false" ht="12.85" hidden="false" customHeight="false" outlineLevel="0" collapsed="false">
      <c r="A60" s="175" t="s">
        <v>61</v>
      </c>
      <c r="B60" s="96" t="n">
        <v>75</v>
      </c>
      <c r="C60" s="101" t="n">
        <v>52852.68</v>
      </c>
      <c r="D60" s="102"/>
      <c r="E60" s="132"/>
      <c r="F60" s="81" t="n">
        <f aca="false">+B60+D60</f>
        <v>75</v>
      </c>
      <c r="G60" s="79" t="n">
        <f aca="false">+C60+E60</f>
        <v>52852.68</v>
      </c>
      <c r="H60" s="104" t="n">
        <v>47</v>
      </c>
      <c r="I60" s="177" t="n">
        <v>20480.11</v>
      </c>
      <c r="J60" s="101"/>
      <c r="K60" s="103"/>
      <c r="L60" s="101"/>
      <c r="M60" s="104" t="n">
        <v>72</v>
      </c>
      <c r="N60" s="177" t="n">
        <v>81244.2</v>
      </c>
      <c r="O60" s="106"/>
      <c r="P60" s="85" t="n">
        <f aca="false">+G60+I60+K60+L60+N60+O60</f>
        <v>154576.99</v>
      </c>
      <c r="Q60" s="107" t="n">
        <v>0</v>
      </c>
      <c r="R60" s="68"/>
      <c r="S60" s="73"/>
      <c r="T60" s="73" t="n">
        <v>0</v>
      </c>
      <c r="U60" s="73"/>
      <c r="V60" s="76" t="n">
        <f aca="false">SUM(R60:U60)</f>
        <v>0</v>
      </c>
      <c r="W60" s="64"/>
      <c r="X60" s="180" t="n">
        <v>12</v>
      </c>
      <c r="Y60" s="143" t="n">
        <v>8</v>
      </c>
      <c r="Z60" s="110" t="n">
        <v>9487.89</v>
      </c>
    </row>
    <row r="61" s="188" customFormat="true" ht="12.85" hidden="false" customHeight="false" outlineLevel="0" collapsed="false">
      <c r="A61" s="182" t="s">
        <v>63</v>
      </c>
      <c r="B61" s="96" t="n">
        <v>108</v>
      </c>
      <c r="C61" s="101" t="n">
        <v>78054.14</v>
      </c>
      <c r="D61" s="102"/>
      <c r="E61" s="132"/>
      <c r="F61" s="81" t="n">
        <f aca="false">+B61+D61</f>
        <v>108</v>
      </c>
      <c r="G61" s="79" t="n">
        <f aca="false">+C61+E61</f>
        <v>78054.14</v>
      </c>
      <c r="H61" s="104" t="n">
        <v>67</v>
      </c>
      <c r="I61" s="177" t="n">
        <v>30006.33</v>
      </c>
      <c r="J61" s="96" t="n">
        <v>0</v>
      </c>
      <c r="K61" s="103" t="n">
        <v>0</v>
      </c>
      <c r="L61" s="101"/>
      <c r="M61" s="104" t="n">
        <v>106</v>
      </c>
      <c r="N61" s="177" t="n">
        <v>190398.76</v>
      </c>
      <c r="O61" s="106"/>
      <c r="P61" s="85" t="n">
        <f aca="false">+G61+I61+K61+L61+N61+O61</f>
        <v>298459.23</v>
      </c>
      <c r="Q61" s="107" t="n">
        <v>0</v>
      </c>
      <c r="R61" s="183"/>
      <c r="S61" s="184"/>
      <c r="T61" s="184" t="n">
        <v>0</v>
      </c>
      <c r="U61" s="184"/>
      <c r="V61" s="185" t="n">
        <f aca="false">SUM(R61:U61)</f>
        <v>0</v>
      </c>
      <c r="W61" s="186"/>
      <c r="X61" s="187" t="n">
        <v>11</v>
      </c>
      <c r="Y61" s="143" t="n">
        <v>1</v>
      </c>
      <c r="Z61" s="110" t="n">
        <v>1139.42</v>
      </c>
    </row>
    <row r="62" customFormat="false" ht="12.85" hidden="false" customHeight="false" outlineLevel="0" collapsed="false">
      <c r="A62" s="175" t="s">
        <v>65</v>
      </c>
      <c r="B62" s="96" t="n">
        <v>196</v>
      </c>
      <c r="C62" s="101" t="n">
        <v>131600.49</v>
      </c>
      <c r="D62" s="102" t="n">
        <v>1</v>
      </c>
      <c r="E62" s="132" t="n">
        <v>643.69</v>
      </c>
      <c r="F62" s="81" t="n">
        <f aca="false">+B62+D62</f>
        <v>197</v>
      </c>
      <c r="G62" s="79" t="n">
        <f aca="false">+C62+E62</f>
        <v>132244.18</v>
      </c>
      <c r="H62" s="189" t="n">
        <v>124</v>
      </c>
      <c r="I62" s="177" t="n">
        <v>58774.21</v>
      </c>
      <c r="J62" s="96" t="n">
        <v>0</v>
      </c>
      <c r="K62" s="103" t="n">
        <v>0</v>
      </c>
      <c r="L62" s="101"/>
      <c r="M62" s="104" t="n">
        <v>196</v>
      </c>
      <c r="N62" s="177" t="n">
        <v>289774.9</v>
      </c>
      <c r="O62" s="106"/>
      <c r="P62" s="85" t="n">
        <f aca="false">+G62+I62+K62+L62+N62+O62</f>
        <v>480793.29</v>
      </c>
      <c r="Q62" s="107" t="n">
        <v>0</v>
      </c>
      <c r="R62" s="79"/>
      <c r="S62" s="84"/>
      <c r="T62" s="84" t="n">
        <v>0</v>
      </c>
      <c r="U62" s="84"/>
      <c r="V62" s="86" t="n">
        <f aca="false">SUM(R62:U62)</f>
        <v>0</v>
      </c>
      <c r="W62" s="64"/>
      <c r="X62" s="190" t="n">
        <v>10</v>
      </c>
      <c r="Y62" s="143" t="n">
        <v>2</v>
      </c>
      <c r="Z62" s="110" t="n">
        <v>2354.31</v>
      </c>
    </row>
    <row r="63" customFormat="false" ht="12.85" hidden="false" customHeight="false" outlineLevel="0" collapsed="false">
      <c r="A63" s="175" t="s">
        <v>67</v>
      </c>
      <c r="B63" s="96" t="n">
        <v>34</v>
      </c>
      <c r="C63" s="101" t="n">
        <v>22550.28</v>
      </c>
      <c r="D63" s="102"/>
      <c r="E63" s="132"/>
      <c r="F63" s="81" t="n">
        <f aca="false">+B63+D63</f>
        <v>34</v>
      </c>
      <c r="G63" s="79" t="n">
        <f aca="false">+C63+E63</f>
        <v>22550.28</v>
      </c>
      <c r="H63" s="104" t="n">
        <v>25</v>
      </c>
      <c r="I63" s="177" t="n">
        <v>9622.59</v>
      </c>
      <c r="J63" s="96" t="n">
        <v>0</v>
      </c>
      <c r="K63" s="103" t="n">
        <v>0</v>
      </c>
      <c r="L63" s="101"/>
      <c r="M63" s="104" t="n">
        <v>34</v>
      </c>
      <c r="N63" s="177" t="n">
        <v>38020.46</v>
      </c>
      <c r="O63" s="106"/>
      <c r="P63" s="85" t="n">
        <f aca="false">+G63+I63+K63+L63+N63+O63</f>
        <v>70193.33</v>
      </c>
      <c r="Q63" s="107" t="n">
        <v>0</v>
      </c>
      <c r="R63" s="79"/>
      <c r="S63" s="84"/>
      <c r="T63" s="84"/>
      <c r="U63" s="84"/>
      <c r="V63" s="86" t="n">
        <f aca="false">SUM(R63:U63)</f>
        <v>0</v>
      </c>
      <c r="W63" s="64"/>
      <c r="X63" s="173" t="s">
        <v>99</v>
      </c>
      <c r="Y63" s="89" t="n">
        <f aca="false">SUM(Y64:Y68)</f>
        <v>10</v>
      </c>
      <c r="Z63" s="88" t="n">
        <f aca="false">SUM(Z64:Z68)</f>
        <v>12454.93</v>
      </c>
    </row>
    <row r="64" customFormat="false" ht="12.85" hidden="false" customHeight="false" outlineLevel="0" collapsed="false">
      <c r="A64" s="175" t="s">
        <v>69</v>
      </c>
      <c r="B64" s="96" t="n">
        <v>27</v>
      </c>
      <c r="C64" s="101" t="n">
        <v>17752.4</v>
      </c>
      <c r="D64" s="102"/>
      <c r="E64" s="132"/>
      <c r="F64" s="81" t="n">
        <f aca="false">+B64+D64</f>
        <v>27</v>
      </c>
      <c r="G64" s="79" t="n">
        <f aca="false">+C64+E64</f>
        <v>17752.4</v>
      </c>
      <c r="H64" s="104" t="n">
        <v>16</v>
      </c>
      <c r="I64" s="177" t="n">
        <v>5550.29</v>
      </c>
      <c r="J64" s="96" t="n">
        <v>0</v>
      </c>
      <c r="K64" s="103" t="n">
        <v>0</v>
      </c>
      <c r="L64" s="101"/>
      <c r="M64" s="104" t="n">
        <v>27</v>
      </c>
      <c r="N64" s="177" t="n">
        <v>29924.46</v>
      </c>
      <c r="O64" s="106"/>
      <c r="P64" s="85" t="n">
        <f aca="false">+G64+I64+K64+L64+N64+O64</f>
        <v>53227.15</v>
      </c>
      <c r="Q64" s="107" t="n">
        <v>0</v>
      </c>
      <c r="R64" s="79"/>
      <c r="S64" s="84"/>
      <c r="T64" s="84" t="n">
        <v>0</v>
      </c>
      <c r="U64" s="84"/>
      <c r="V64" s="86" t="n">
        <f aca="false">SUM(R64:U64)</f>
        <v>0</v>
      </c>
      <c r="W64" s="64"/>
      <c r="X64" s="90" t="n">
        <v>5</v>
      </c>
      <c r="Y64" s="131" t="n">
        <v>3</v>
      </c>
      <c r="Z64" s="142" t="n">
        <v>3878.19</v>
      </c>
    </row>
    <row r="65" customFormat="false" ht="12.85" hidden="false" customHeight="false" outlineLevel="0" collapsed="false">
      <c r="A65" s="191" t="s">
        <v>71</v>
      </c>
      <c r="B65" s="96" t="n">
        <v>2</v>
      </c>
      <c r="C65" s="101" t="n">
        <v>1136.87</v>
      </c>
      <c r="D65" s="102"/>
      <c r="E65" s="132"/>
      <c r="F65" s="81" t="n">
        <f aca="false">+B65+D65</f>
        <v>2</v>
      </c>
      <c r="G65" s="79" t="n">
        <f aca="false">+C65+E65</f>
        <v>1136.87</v>
      </c>
      <c r="H65" s="104" t="n">
        <v>1</v>
      </c>
      <c r="I65" s="177" t="n">
        <v>412.26</v>
      </c>
      <c r="J65" s="96" t="n">
        <v>0</v>
      </c>
      <c r="K65" s="103" t="n">
        <v>0</v>
      </c>
      <c r="L65" s="101"/>
      <c r="M65" s="104" t="n">
        <v>2</v>
      </c>
      <c r="N65" s="177" t="n">
        <v>2068.82</v>
      </c>
      <c r="O65" s="106"/>
      <c r="P65" s="85" t="n">
        <f aca="false">+G65+I65+K65+L65+N65+O65</f>
        <v>3617.95</v>
      </c>
      <c r="Q65" s="107" t="n">
        <v>0</v>
      </c>
      <c r="R65" s="114"/>
      <c r="S65" s="78"/>
      <c r="T65" s="78"/>
      <c r="U65" s="114"/>
      <c r="V65" s="115" t="n">
        <f aca="false">SUM(R65:U65)</f>
        <v>0</v>
      </c>
      <c r="W65" s="64"/>
      <c r="X65" s="100" t="n">
        <v>4</v>
      </c>
      <c r="Y65" s="131" t="n">
        <v>4</v>
      </c>
      <c r="Z65" s="110" t="n">
        <v>5033.54</v>
      </c>
    </row>
    <row r="66" customFormat="false" ht="16.5" hidden="false" customHeight="true" outlineLevel="0" collapsed="false">
      <c r="A66" s="181" t="s">
        <v>100</v>
      </c>
      <c r="B66" s="57" t="n">
        <f aca="false">SUM(B67:B71)</f>
        <v>84</v>
      </c>
      <c r="C66" s="118" t="n">
        <f aca="false">SUM(C67:C71)</f>
        <v>56055.62</v>
      </c>
      <c r="D66" s="57" t="n">
        <f aca="false">SUM(D67:D71)</f>
        <v>1</v>
      </c>
      <c r="E66" s="118" t="n">
        <f aca="false">SUM(E67:E71)</f>
        <v>615.07</v>
      </c>
      <c r="F66" s="57" t="n">
        <f aca="false">SUM(F67:F71)</f>
        <v>85</v>
      </c>
      <c r="G66" s="57" t="n">
        <f aca="false">SUM(G67:G71)</f>
        <v>56670.69</v>
      </c>
      <c r="H66" s="118" t="n">
        <f aca="false">SUM(H67:H71)</f>
        <v>50</v>
      </c>
      <c r="I66" s="57" t="n">
        <f aca="false">SUM(I67:I71)</f>
        <v>19832.77</v>
      </c>
      <c r="J66" s="118" t="n">
        <f aca="false">SUM(J67:J71)</f>
        <v>0</v>
      </c>
      <c r="K66" s="145" t="n">
        <f aca="false">SUM(K67:K71)</f>
        <v>0</v>
      </c>
      <c r="L66" s="57"/>
      <c r="M66" s="121" t="n">
        <f aca="false">SUM(M67:M71)</f>
        <v>83</v>
      </c>
      <c r="N66" s="57" t="n">
        <f aca="false">SUM(N67:N71)</f>
        <v>163805.92</v>
      </c>
      <c r="O66" s="117" t="n">
        <f aca="false">SUM(O67:O71)</f>
        <v>0</v>
      </c>
      <c r="P66" s="61" t="n">
        <f aca="false">SUM(P67:P71)</f>
        <v>240309.38</v>
      </c>
      <c r="Q66" s="146"/>
      <c r="R66" s="57" t="n">
        <f aca="false">SUM(R67:R71)</f>
        <v>0</v>
      </c>
      <c r="S66" s="57"/>
      <c r="T66" s="57" t="n">
        <f aca="false">SUM(T67:T71)</f>
        <v>0</v>
      </c>
      <c r="U66" s="57" t="n">
        <f aca="false">SUM(U67:U72)</f>
        <v>0</v>
      </c>
      <c r="V66" s="123" t="n">
        <f aca="false">SUM(R66:U66)</f>
        <v>0</v>
      </c>
      <c r="W66" s="64"/>
      <c r="X66" s="100" t="n">
        <v>3</v>
      </c>
      <c r="Y66" s="131" t="n">
        <v>3</v>
      </c>
      <c r="Z66" s="110" t="n">
        <v>3543.2</v>
      </c>
    </row>
    <row r="67" customFormat="false" ht="12.85" hidden="false" customHeight="false" outlineLevel="0" collapsed="false">
      <c r="A67" s="192" t="s">
        <v>75</v>
      </c>
      <c r="B67" s="96" t="n">
        <v>4</v>
      </c>
      <c r="C67" s="101" t="n">
        <v>2726.29</v>
      </c>
      <c r="D67" s="102"/>
      <c r="E67" s="132"/>
      <c r="F67" s="81" t="n">
        <f aca="false">+B67+D67</f>
        <v>4</v>
      </c>
      <c r="G67" s="79" t="n">
        <f aca="false">+C67+E67</f>
        <v>2726.29</v>
      </c>
      <c r="H67" s="104" t="n">
        <v>2</v>
      </c>
      <c r="I67" s="177" t="n">
        <v>555.36</v>
      </c>
      <c r="J67" s="96" t="n">
        <v>0</v>
      </c>
      <c r="K67" s="103" t="n">
        <v>0</v>
      </c>
      <c r="L67" s="101"/>
      <c r="M67" s="104" t="n">
        <v>4</v>
      </c>
      <c r="N67" s="177" t="n">
        <v>4270.46</v>
      </c>
      <c r="O67" s="106"/>
      <c r="P67" s="85" t="n">
        <f aca="false">+G67+I67+K67+L67+N67+O67</f>
        <v>7552.11</v>
      </c>
      <c r="Q67" s="107" t="n">
        <v>0</v>
      </c>
      <c r="R67" s="68"/>
      <c r="S67" s="84"/>
      <c r="T67" s="84"/>
      <c r="U67" s="84"/>
      <c r="V67" s="76" t="n">
        <f aca="false">SUM(R67:U67)</f>
        <v>0</v>
      </c>
      <c r="W67" s="64"/>
      <c r="X67" s="100" t="n">
        <v>2</v>
      </c>
      <c r="Y67" s="96" t="n">
        <v>0</v>
      </c>
      <c r="Z67" s="110" t="n">
        <v>0</v>
      </c>
    </row>
    <row r="68" customFormat="false" ht="12.85" hidden="false" customHeight="false" outlineLevel="0" collapsed="false">
      <c r="A68" s="193" t="s">
        <v>77</v>
      </c>
      <c r="B68" s="96" t="n">
        <v>46</v>
      </c>
      <c r="C68" s="101" t="n">
        <v>30655.27</v>
      </c>
      <c r="D68" s="102" t="n">
        <v>1</v>
      </c>
      <c r="E68" s="132" t="n">
        <v>615.07</v>
      </c>
      <c r="F68" s="81" t="n">
        <f aca="false">+B68+D68</f>
        <v>47</v>
      </c>
      <c r="G68" s="79" t="n">
        <f aca="false">+C68+E68</f>
        <v>31270.34</v>
      </c>
      <c r="H68" s="189" t="n">
        <v>27</v>
      </c>
      <c r="I68" s="177" t="n">
        <v>11836.11</v>
      </c>
      <c r="J68" s="96" t="n">
        <v>0</v>
      </c>
      <c r="K68" s="103"/>
      <c r="L68" s="101"/>
      <c r="M68" s="104" t="n">
        <v>45</v>
      </c>
      <c r="N68" s="177" t="n">
        <v>122342.3</v>
      </c>
      <c r="O68" s="106"/>
      <c r="P68" s="85" t="n">
        <f aca="false">+G68+I68+K68+L68+N68+O68</f>
        <v>165448.75</v>
      </c>
      <c r="Q68" s="107" t="n">
        <v>0</v>
      </c>
      <c r="R68" s="79" t="n">
        <v>0</v>
      </c>
      <c r="S68" s="84"/>
      <c r="T68" s="84" t="n">
        <v>0</v>
      </c>
      <c r="U68" s="84"/>
      <c r="V68" s="86" t="n">
        <f aca="false">SUM(R68:U68)</f>
        <v>0</v>
      </c>
      <c r="W68" s="64"/>
      <c r="X68" s="124" t="n">
        <v>1</v>
      </c>
      <c r="Y68" s="96" t="n">
        <v>0</v>
      </c>
      <c r="Z68" s="110" t="n">
        <v>0</v>
      </c>
    </row>
    <row r="69" customFormat="false" ht="12.85" hidden="false" customHeight="false" outlineLevel="0" collapsed="false">
      <c r="A69" s="193" t="s">
        <v>79</v>
      </c>
      <c r="B69" s="96" t="n">
        <v>12</v>
      </c>
      <c r="C69" s="101" t="n">
        <v>8246.45</v>
      </c>
      <c r="D69" s="102"/>
      <c r="E69" s="132"/>
      <c r="F69" s="81" t="n">
        <f aca="false">+B69+D69</f>
        <v>12</v>
      </c>
      <c r="G69" s="79" t="n">
        <f aca="false">+C69+E69</f>
        <v>8246.45</v>
      </c>
      <c r="H69" s="104" t="n">
        <v>6</v>
      </c>
      <c r="I69" s="177" t="n">
        <v>2153.81</v>
      </c>
      <c r="J69" s="96" t="n">
        <v>0</v>
      </c>
      <c r="K69" s="103" t="n">
        <v>0</v>
      </c>
      <c r="L69" s="101"/>
      <c r="M69" s="104" t="n">
        <v>12</v>
      </c>
      <c r="N69" s="177" t="n">
        <v>13162.92</v>
      </c>
      <c r="O69" s="106"/>
      <c r="P69" s="85" t="n">
        <f aca="false">+G69+I69+K69+L69+N69+O69</f>
        <v>23563.18</v>
      </c>
      <c r="Q69" s="107" t="n">
        <v>0</v>
      </c>
      <c r="R69" s="79"/>
      <c r="S69" s="84"/>
      <c r="T69" s="84"/>
      <c r="U69" s="84"/>
      <c r="V69" s="86" t="n">
        <f aca="false">SUM(R69:U69)</f>
        <v>0</v>
      </c>
      <c r="W69" s="64"/>
      <c r="X69" s="194" t="s">
        <v>101</v>
      </c>
      <c r="Y69" s="89" t="n">
        <f aca="false">SUM(Y70:Y74)</f>
        <v>4</v>
      </c>
      <c r="Z69" s="88" t="n">
        <f aca="false">SUM(Z70:Z74)</f>
        <v>3105.66</v>
      </c>
    </row>
    <row r="70" customFormat="false" ht="12.85" hidden="false" customHeight="false" outlineLevel="0" collapsed="false">
      <c r="A70" s="193" t="s">
        <v>81</v>
      </c>
      <c r="B70" s="96" t="n">
        <v>22</v>
      </c>
      <c r="C70" s="101" t="n">
        <v>14427.61</v>
      </c>
      <c r="D70" s="102"/>
      <c r="E70" s="132"/>
      <c r="F70" s="81" t="n">
        <f aca="false">+B70+D70</f>
        <v>22</v>
      </c>
      <c r="G70" s="79" t="n">
        <f aca="false">+C70+E70</f>
        <v>14427.61</v>
      </c>
      <c r="H70" s="104" t="n">
        <f aca="false">14+1</f>
        <v>15</v>
      </c>
      <c r="I70" s="177" t="n">
        <f aca="false">4870.97+416.52</f>
        <v>5287.49</v>
      </c>
      <c r="J70" s="96" t="n">
        <v>0</v>
      </c>
      <c r="K70" s="103" t="n">
        <v>0</v>
      </c>
      <c r="L70" s="101"/>
      <c r="M70" s="104" t="n">
        <v>22</v>
      </c>
      <c r="N70" s="177" t="n">
        <v>24030.24</v>
      </c>
      <c r="O70" s="106"/>
      <c r="P70" s="85" t="n">
        <f aca="false">+G70+I70+K70+L70+N70+O70</f>
        <v>43745.34</v>
      </c>
      <c r="Q70" s="107" t="n">
        <v>0</v>
      </c>
      <c r="R70" s="79"/>
      <c r="S70" s="84"/>
      <c r="T70" s="84" t="n">
        <v>0</v>
      </c>
      <c r="U70" s="84"/>
      <c r="V70" s="86" t="n">
        <f aca="false">SUM(R70:U70)</f>
        <v>0</v>
      </c>
      <c r="W70" s="64"/>
      <c r="X70" s="90" t="n">
        <v>65</v>
      </c>
      <c r="Y70" s="96" t="n">
        <v>3</v>
      </c>
      <c r="Z70" s="110" t="n">
        <v>3020.24</v>
      </c>
    </row>
    <row r="71" customFormat="false" ht="12.85" hidden="false" customHeight="false" outlineLevel="0" collapsed="false">
      <c r="A71" s="195" t="s">
        <v>102</v>
      </c>
      <c r="B71" s="114"/>
      <c r="C71" s="196"/>
      <c r="D71" s="152"/>
      <c r="E71" s="196"/>
      <c r="F71" s="81" t="n">
        <f aca="false">+B71+D71</f>
        <v>0</v>
      </c>
      <c r="G71" s="79" t="n">
        <f aca="false">+C71+E71</f>
        <v>0</v>
      </c>
      <c r="H71" s="197"/>
      <c r="I71" s="196"/>
      <c r="J71" s="197"/>
      <c r="K71" s="154"/>
      <c r="L71" s="114"/>
      <c r="M71" s="155"/>
      <c r="N71" s="114"/>
      <c r="O71" s="78"/>
      <c r="P71" s="85" t="n">
        <f aca="false">+G71+I71+K71+L71+N71+O71</f>
        <v>0</v>
      </c>
      <c r="Q71" s="75"/>
      <c r="R71" s="79"/>
      <c r="S71" s="84"/>
      <c r="T71" s="84"/>
      <c r="U71" s="84"/>
      <c r="V71" s="86" t="n">
        <f aca="false">SUM(R71:U71)</f>
        <v>0</v>
      </c>
      <c r="W71" s="64"/>
      <c r="X71" s="100" t="n">
        <v>64</v>
      </c>
      <c r="Y71" s="151"/>
      <c r="Z71" s="110"/>
    </row>
    <row r="72" customFormat="false" ht="15.75" hidden="false" customHeight="true" outlineLevel="0" collapsed="false">
      <c r="A72" s="116" t="s">
        <v>103</v>
      </c>
      <c r="B72" s="157" t="n">
        <v>0</v>
      </c>
      <c r="C72" s="198" t="n">
        <v>0</v>
      </c>
      <c r="D72" s="199"/>
      <c r="E72" s="200"/>
      <c r="F72" s="120"/>
      <c r="G72" s="120"/>
      <c r="H72" s="198"/>
      <c r="I72" s="200"/>
      <c r="J72" s="198"/>
      <c r="K72" s="158" t="n">
        <v>0</v>
      </c>
      <c r="L72" s="157"/>
      <c r="M72" s="199"/>
      <c r="N72" s="157" t="n">
        <v>0</v>
      </c>
      <c r="O72" s="117" t="n">
        <v>0</v>
      </c>
      <c r="P72" s="61" t="n">
        <f aca="false">SUM(P73:P75)</f>
        <v>0</v>
      </c>
      <c r="Q72" s="146"/>
      <c r="R72" s="57" t="n">
        <v>0</v>
      </c>
      <c r="S72" s="57"/>
      <c r="T72" s="57" t="n">
        <v>0</v>
      </c>
      <c r="U72" s="57" t="n">
        <v>0</v>
      </c>
      <c r="V72" s="123" t="n">
        <f aca="false">SUM(R72:U72)</f>
        <v>0</v>
      </c>
      <c r="W72" s="64"/>
      <c r="X72" s="100" t="n">
        <v>63</v>
      </c>
      <c r="Y72" s="151"/>
      <c r="Z72" s="110"/>
    </row>
    <row r="73" customFormat="false" ht="12.85" hidden="false" customHeight="false" outlineLevel="0" collapsed="false">
      <c r="A73" s="67" t="n">
        <v>11</v>
      </c>
      <c r="B73" s="79"/>
      <c r="C73" s="75"/>
      <c r="D73" s="83"/>
      <c r="E73" s="160"/>
      <c r="F73" s="75"/>
      <c r="G73" s="201"/>
      <c r="H73" s="75"/>
      <c r="I73" s="160"/>
      <c r="J73" s="75"/>
      <c r="K73" s="82"/>
      <c r="L73" s="79"/>
      <c r="M73" s="83"/>
      <c r="N73" s="79"/>
      <c r="O73" s="84"/>
      <c r="P73" s="85" t="n">
        <f aca="false">+G73+I73+K73+L73+N73+O73</f>
        <v>0</v>
      </c>
      <c r="Q73" s="75"/>
      <c r="R73" s="79"/>
      <c r="S73" s="84"/>
      <c r="T73" s="84"/>
      <c r="U73" s="84"/>
      <c r="V73" s="86" t="n">
        <f aca="false">SUM(R73:U73)</f>
        <v>0</v>
      </c>
      <c r="W73" s="64"/>
      <c r="X73" s="100" t="n">
        <v>62</v>
      </c>
      <c r="Y73" s="151"/>
      <c r="Z73" s="110"/>
    </row>
    <row r="74" customFormat="false" ht="12.85" hidden="false" customHeight="false" outlineLevel="0" collapsed="false">
      <c r="A74" s="163" t="n">
        <v>10</v>
      </c>
      <c r="B74" s="79"/>
      <c r="C74" s="81"/>
      <c r="D74" s="83"/>
      <c r="E74" s="160"/>
      <c r="F74" s="75"/>
      <c r="G74" s="160"/>
      <c r="H74" s="81"/>
      <c r="I74" s="79"/>
      <c r="J74" s="81"/>
      <c r="K74" s="82"/>
      <c r="L74" s="79"/>
      <c r="M74" s="83"/>
      <c r="N74" s="79"/>
      <c r="O74" s="84"/>
      <c r="P74" s="85" t="n">
        <f aca="false">+G74+I74+K74+L74+N74+O74</f>
        <v>0</v>
      </c>
      <c r="Q74" s="75"/>
      <c r="R74" s="79"/>
      <c r="S74" s="84"/>
      <c r="T74" s="84"/>
      <c r="U74" s="84"/>
      <c r="V74" s="86" t="n">
        <f aca="false">SUM(R74:U74)</f>
        <v>0</v>
      </c>
      <c r="W74" s="64"/>
      <c r="X74" s="124" t="n">
        <v>61</v>
      </c>
      <c r="Y74" s="151" t="n">
        <v>1</v>
      </c>
      <c r="Z74" s="110" t="n">
        <v>85.42</v>
      </c>
    </row>
    <row r="75" customFormat="false" ht="12.85" hidden="false" customHeight="false" outlineLevel="0" collapsed="false">
      <c r="A75" s="163" t="n">
        <v>9</v>
      </c>
      <c r="B75" s="79"/>
      <c r="C75" s="81"/>
      <c r="D75" s="83"/>
      <c r="E75" s="79"/>
      <c r="F75" s="81"/>
      <c r="G75" s="79"/>
      <c r="H75" s="81"/>
      <c r="I75" s="79"/>
      <c r="J75" s="81"/>
      <c r="K75" s="82"/>
      <c r="L75" s="79"/>
      <c r="M75" s="83"/>
      <c r="N75" s="79"/>
      <c r="O75" s="84"/>
      <c r="P75" s="85" t="n">
        <f aca="false">+G75+I75+K75+L75+N75+O75</f>
        <v>0</v>
      </c>
      <c r="Q75" s="75"/>
      <c r="R75" s="114"/>
      <c r="S75" s="84"/>
      <c r="T75" s="84"/>
      <c r="U75" s="84"/>
      <c r="V75" s="115" t="n">
        <f aca="false">SUM(R75:U75)</f>
        <v>0</v>
      </c>
      <c r="W75" s="64"/>
      <c r="X75" s="202" t="s">
        <v>104</v>
      </c>
      <c r="Y75" s="171" t="n">
        <f aca="false">SUM(Y76:Y80)</f>
        <v>4</v>
      </c>
      <c r="Z75" s="88" t="n">
        <f aca="false">SUM(Z76:Z80)</f>
        <v>4857.54</v>
      </c>
    </row>
    <row r="76" customFormat="false" ht="16.5" hidden="false" customHeight="true" outlineLevel="0" collapsed="false">
      <c r="A76" s="203" t="s">
        <v>91</v>
      </c>
      <c r="B76" s="57" t="n">
        <f aca="false">SUM(B77:B81)</f>
        <v>179</v>
      </c>
      <c r="C76" s="118" t="n">
        <f aca="false">SUM(C77:C81)</f>
        <v>602484.52</v>
      </c>
      <c r="D76" s="57" t="n">
        <f aca="false">SUM(D77:D81)</f>
        <v>2</v>
      </c>
      <c r="E76" s="118" t="n">
        <f aca="false">SUM(E77:E81)</f>
        <v>6136.06</v>
      </c>
      <c r="F76" s="57" t="n">
        <f aca="false">SUM(F77:F81)</f>
        <v>181</v>
      </c>
      <c r="G76" s="57" t="n">
        <f aca="false">SUM(G77:G81)</f>
        <v>608620.58</v>
      </c>
      <c r="H76" s="57" t="n">
        <f aca="false">SUM(H77:H81)</f>
        <v>82</v>
      </c>
      <c r="I76" s="57" t="n">
        <f aca="false">SUM(I77:I81)</f>
        <v>36584.5</v>
      </c>
      <c r="J76" s="118" t="n">
        <f aca="false">SUM(J77:J81)</f>
        <v>0</v>
      </c>
      <c r="K76" s="145" t="n">
        <f aca="false">SUM(K77:K81)</f>
        <v>0</v>
      </c>
      <c r="L76" s="57"/>
      <c r="M76" s="121" t="n">
        <f aca="false">SUM(M77:M81)</f>
        <v>178</v>
      </c>
      <c r="N76" s="57" t="n">
        <f aca="false">SUM(N77:N81)</f>
        <v>153089.88</v>
      </c>
      <c r="O76" s="117" t="n">
        <f aca="false">SUM(O77:O81)</f>
        <v>0</v>
      </c>
      <c r="P76" s="61" t="n">
        <f aca="false">SUM(P77:P81)</f>
        <v>798294.96</v>
      </c>
      <c r="Q76" s="62"/>
      <c r="R76" s="57" t="n">
        <f aca="false">SUM(R77:R81)</f>
        <v>0</v>
      </c>
      <c r="S76" s="57"/>
      <c r="T76" s="57" t="n">
        <f aca="false">SUM(T77:T81)</f>
        <v>0</v>
      </c>
      <c r="U76" s="57" t="n">
        <f aca="false">SUM(U77:U81)</f>
        <v>0</v>
      </c>
      <c r="V76" s="123" t="n">
        <f aca="false">SUM(R76:U76)</f>
        <v>0</v>
      </c>
      <c r="W76" s="64"/>
      <c r="X76" s="90" t="n">
        <v>75</v>
      </c>
      <c r="Y76" s="131" t="n">
        <v>0</v>
      </c>
      <c r="Z76" s="101" t="n">
        <v>0</v>
      </c>
    </row>
    <row r="77" customFormat="false" ht="12.85" hidden="false" customHeight="false" outlineLevel="0" collapsed="false">
      <c r="A77" s="67" t="s">
        <v>92</v>
      </c>
      <c r="B77" s="96" t="n">
        <v>34</v>
      </c>
      <c r="C77" s="101" t="n">
        <v>128153.49</v>
      </c>
      <c r="D77" s="96"/>
      <c r="E77" s="132"/>
      <c r="F77" s="81" t="n">
        <f aca="false">+B77+D77</f>
        <v>34</v>
      </c>
      <c r="G77" s="79" t="n">
        <f aca="false">+C77+E77</f>
        <v>128153.49</v>
      </c>
      <c r="H77" s="104" t="n">
        <v>13</v>
      </c>
      <c r="I77" s="204" t="n">
        <v>5847.41</v>
      </c>
      <c r="J77" s="96" t="n">
        <v>0</v>
      </c>
      <c r="K77" s="103"/>
      <c r="L77" s="101"/>
      <c r="M77" s="104" t="n">
        <v>34</v>
      </c>
      <c r="N77" s="177" t="n">
        <v>34408.92</v>
      </c>
      <c r="O77" s="106"/>
      <c r="P77" s="85" t="n">
        <f aca="false">+G77+I77+K77+L77+N77+O77</f>
        <v>168409.82</v>
      </c>
      <c r="Q77" s="107" t="n">
        <v>0</v>
      </c>
      <c r="R77" s="68"/>
      <c r="S77" s="73"/>
      <c r="T77" s="73"/>
      <c r="U77" s="73"/>
      <c r="V77" s="76" t="n">
        <f aca="false">SUM(R77:U77)</f>
        <v>0</v>
      </c>
      <c r="W77" s="64"/>
      <c r="X77" s="100" t="n">
        <v>74</v>
      </c>
      <c r="Y77" s="131" t="n">
        <v>2</v>
      </c>
      <c r="Z77" s="110" t="n">
        <v>2456.66</v>
      </c>
    </row>
    <row r="78" customFormat="false" ht="12.85" hidden="false" customHeight="false" outlineLevel="0" collapsed="false">
      <c r="A78" s="67" t="s">
        <v>94</v>
      </c>
      <c r="B78" s="96" t="n">
        <v>34</v>
      </c>
      <c r="C78" s="101" t="n">
        <v>125382.94</v>
      </c>
      <c r="D78" s="96"/>
      <c r="E78" s="132"/>
      <c r="F78" s="81" t="n">
        <f aca="false">+B78+D78</f>
        <v>34</v>
      </c>
      <c r="G78" s="79" t="n">
        <f aca="false">+C78+E78</f>
        <v>125382.94</v>
      </c>
      <c r="H78" s="104" t="n">
        <v>18</v>
      </c>
      <c r="I78" s="204" t="n">
        <v>9921.66</v>
      </c>
      <c r="J78" s="96" t="n">
        <v>0</v>
      </c>
      <c r="K78" s="103" t="n">
        <v>0</v>
      </c>
      <c r="L78" s="101"/>
      <c r="M78" s="104" t="n">
        <v>34</v>
      </c>
      <c r="N78" s="177" t="n">
        <v>27771.74</v>
      </c>
      <c r="O78" s="106"/>
      <c r="P78" s="85" t="n">
        <f aca="false">+G78+I78+K78+L78+N78+O78</f>
        <v>163076.34</v>
      </c>
      <c r="Q78" s="107" t="n">
        <v>0</v>
      </c>
      <c r="R78" s="79"/>
      <c r="S78" s="84"/>
      <c r="T78" s="84"/>
      <c r="U78" s="84"/>
      <c r="V78" s="86" t="n">
        <f aca="false">SUM(R78:U78)</f>
        <v>0</v>
      </c>
      <c r="W78" s="64"/>
      <c r="X78" s="100" t="n">
        <v>73</v>
      </c>
      <c r="Y78" s="131" t="n">
        <v>1</v>
      </c>
      <c r="Z78" s="110" t="n">
        <v>1183.34</v>
      </c>
    </row>
    <row r="79" customFormat="false" ht="12.85" hidden="false" customHeight="false" outlineLevel="0" collapsed="false">
      <c r="A79" s="67" t="s">
        <v>95</v>
      </c>
      <c r="B79" s="96" t="n">
        <v>19</v>
      </c>
      <c r="C79" s="101" t="n">
        <v>66339.23</v>
      </c>
      <c r="D79" s="96"/>
      <c r="E79" s="132"/>
      <c r="F79" s="81" t="n">
        <f aca="false">+B79+D79</f>
        <v>19</v>
      </c>
      <c r="G79" s="79" t="n">
        <f aca="false">+C79+E79</f>
        <v>66339.23</v>
      </c>
      <c r="H79" s="104" t="n">
        <v>4</v>
      </c>
      <c r="I79" s="204" t="n">
        <v>1562.01</v>
      </c>
      <c r="J79" s="96" t="n">
        <v>0</v>
      </c>
      <c r="K79" s="103" t="n">
        <v>0</v>
      </c>
      <c r="L79" s="101"/>
      <c r="M79" s="104" t="n">
        <v>19</v>
      </c>
      <c r="N79" s="177" t="n">
        <v>18174.82</v>
      </c>
      <c r="O79" s="106"/>
      <c r="P79" s="85" t="n">
        <f aca="false">+G79+I79+K79+L79+N79+O79</f>
        <v>86076.06</v>
      </c>
      <c r="Q79" s="107" t="n">
        <v>0</v>
      </c>
      <c r="R79" s="79"/>
      <c r="S79" s="84"/>
      <c r="T79" s="84" t="n">
        <v>0</v>
      </c>
      <c r="U79" s="84"/>
      <c r="V79" s="86" t="n">
        <f aca="false">SUM(R79:U79)</f>
        <v>0</v>
      </c>
      <c r="W79" s="64"/>
      <c r="X79" s="100" t="n">
        <v>72</v>
      </c>
      <c r="Y79" s="131" t="n">
        <v>1</v>
      </c>
      <c r="Z79" s="110" t="n">
        <v>1217.54</v>
      </c>
    </row>
    <row r="80" customFormat="false" ht="12.85" hidden="false" customHeight="false" outlineLevel="0" collapsed="false">
      <c r="A80" s="67" t="s">
        <v>96</v>
      </c>
      <c r="B80" s="96" t="n">
        <v>8</v>
      </c>
      <c r="C80" s="101" t="n">
        <v>26550.54</v>
      </c>
      <c r="D80" s="96"/>
      <c r="E80" s="132"/>
      <c r="F80" s="81" t="n">
        <f aca="false">+B80+D80</f>
        <v>8</v>
      </c>
      <c r="G80" s="79" t="n">
        <f aca="false">+C80+E80</f>
        <v>26550.54</v>
      </c>
      <c r="H80" s="104" t="n">
        <v>5</v>
      </c>
      <c r="I80" s="204" t="n">
        <v>1903.68</v>
      </c>
      <c r="J80" s="96" t="n">
        <v>0</v>
      </c>
      <c r="K80" s="103" t="n">
        <v>0</v>
      </c>
      <c r="L80" s="101"/>
      <c r="M80" s="104" t="n">
        <v>7</v>
      </c>
      <c r="N80" s="177" t="n">
        <v>6946</v>
      </c>
      <c r="O80" s="106"/>
      <c r="P80" s="85" t="n">
        <f aca="false">+G80+I80+K80+L80+N80+O80</f>
        <v>35400.22</v>
      </c>
      <c r="Q80" s="107" t="n">
        <v>0</v>
      </c>
      <c r="R80" s="79"/>
      <c r="S80" s="84"/>
      <c r="T80" s="84" t="n">
        <v>0</v>
      </c>
      <c r="U80" s="84"/>
      <c r="V80" s="86" t="n">
        <f aca="false">SUM(R80:U80)</f>
        <v>0</v>
      </c>
      <c r="W80" s="64"/>
      <c r="X80" s="100" t="n">
        <v>71</v>
      </c>
      <c r="Y80" s="96" t="n">
        <v>0</v>
      </c>
      <c r="Z80" s="110" t="n">
        <v>0</v>
      </c>
    </row>
    <row r="81" customFormat="false" ht="12.85" hidden="false" customHeight="false" outlineLevel="0" collapsed="false">
      <c r="A81" s="67" t="s">
        <v>105</v>
      </c>
      <c r="B81" s="96" t="n">
        <v>84</v>
      </c>
      <c r="C81" s="101" t="n">
        <v>256058.32</v>
      </c>
      <c r="D81" s="96" t="n">
        <v>2</v>
      </c>
      <c r="E81" s="132" t="n">
        <v>6136.06</v>
      </c>
      <c r="F81" s="81" t="n">
        <f aca="false">+B81+D81</f>
        <v>86</v>
      </c>
      <c r="G81" s="79" t="n">
        <f aca="false">+C81+E81</f>
        <v>262194.38</v>
      </c>
      <c r="H81" s="104" t="n">
        <v>42</v>
      </c>
      <c r="I81" s="204" t="n">
        <v>17349.74</v>
      </c>
      <c r="J81" s="96" t="n">
        <v>0</v>
      </c>
      <c r="K81" s="103" t="n">
        <v>0</v>
      </c>
      <c r="L81" s="101"/>
      <c r="M81" s="104" t="n">
        <v>84</v>
      </c>
      <c r="N81" s="177" t="n">
        <v>65788.4</v>
      </c>
      <c r="O81" s="106"/>
      <c r="P81" s="85" t="n">
        <f aca="false">+G81+I81+K81+L81+N81+O81</f>
        <v>345332.52</v>
      </c>
      <c r="Q81" s="107" t="n">
        <v>0</v>
      </c>
      <c r="R81" s="114"/>
      <c r="S81" s="78"/>
      <c r="T81" s="78" t="n">
        <v>0</v>
      </c>
      <c r="U81" s="78"/>
      <c r="V81" s="115" t="n">
        <f aca="false">SUM(R81:U81)</f>
        <v>0</v>
      </c>
      <c r="W81" s="64"/>
      <c r="X81" s="205" t="s">
        <v>106</v>
      </c>
      <c r="Y81" s="206" t="n">
        <f aca="false">SUM(Y82:Y86)</f>
        <v>1</v>
      </c>
      <c r="Z81" s="206" t="n">
        <f aca="false">SUM(Z82:Z86)</f>
        <v>1202.04</v>
      </c>
    </row>
    <row r="82" customFormat="false" ht="16.5" hidden="false" customHeight="true" outlineLevel="0" collapsed="false">
      <c r="A82" s="207" t="s">
        <v>97</v>
      </c>
      <c r="B82" s="57" t="n">
        <f aca="false">SUM(B83:B87)</f>
        <v>128</v>
      </c>
      <c r="C82" s="118" t="n">
        <f aca="false">SUM(C83:C87)</f>
        <v>130778.91</v>
      </c>
      <c r="D82" s="57" t="n">
        <f aca="false">SUM(D83:D87)</f>
        <v>0</v>
      </c>
      <c r="E82" s="118" t="n">
        <f aca="false">SUM(E83:E87)</f>
        <v>0</v>
      </c>
      <c r="F82" s="57" t="n">
        <f aca="false">SUM(F83:F87)</f>
        <v>128</v>
      </c>
      <c r="G82" s="57" t="n">
        <f aca="false">SUM(G83:G87)</f>
        <v>130778.91</v>
      </c>
      <c r="H82" s="118" t="n">
        <f aca="false">SUM(H83:H87)</f>
        <v>112</v>
      </c>
      <c r="I82" s="57" t="n">
        <f aca="false">SUM(I83:I87)</f>
        <v>91745.77</v>
      </c>
      <c r="J82" s="118" t="n">
        <f aca="false">SUM(J83:J87)</f>
        <v>0</v>
      </c>
      <c r="K82" s="145" t="n">
        <f aca="false">SUM(K83:K87)</f>
        <v>0</v>
      </c>
      <c r="L82" s="57"/>
      <c r="M82" s="121" t="n">
        <f aca="false">SUM(M83:M87)</f>
        <v>132</v>
      </c>
      <c r="N82" s="57" t="n">
        <f aca="false">SUM(N83:N87)</f>
        <v>146546.5</v>
      </c>
      <c r="O82" s="117" t="n">
        <f aca="false">SUM(O83:O87)</f>
        <v>0</v>
      </c>
      <c r="P82" s="61" t="n">
        <f aca="false">SUM(P83:P87)</f>
        <v>369071.18</v>
      </c>
      <c r="Q82" s="146"/>
      <c r="R82" s="57" t="n">
        <f aca="false">SUM(R83:R87)</f>
        <v>0</v>
      </c>
      <c r="S82" s="57"/>
      <c r="T82" s="57" t="n">
        <f aca="false">SUM(T83:T87)</f>
        <v>0</v>
      </c>
      <c r="U82" s="57" t="n">
        <f aca="false">SUM(U83:U87)</f>
        <v>0</v>
      </c>
      <c r="V82" s="123" t="n">
        <f aca="false">SUM(R82:U82)</f>
        <v>0</v>
      </c>
      <c r="W82" s="64"/>
      <c r="X82" s="100" t="n">
        <v>85</v>
      </c>
      <c r="Y82" s="92"/>
      <c r="Z82" s="92"/>
    </row>
    <row r="83" s="210" customFormat="true" ht="12.85" hidden="false" customHeight="false" outlineLevel="0" collapsed="false">
      <c r="A83" s="208" t="n">
        <v>14</v>
      </c>
      <c r="B83" s="96" t="n">
        <v>20</v>
      </c>
      <c r="C83" s="101" t="n">
        <v>21131.85</v>
      </c>
      <c r="D83" s="102" t="n">
        <v>0</v>
      </c>
      <c r="E83" s="132"/>
      <c r="F83" s="81" t="n">
        <f aca="false">+B83+D83</f>
        <v>20</v>
      </c>
      <c r="G83" s="79" t="n">
        <f aca="false">+C83+E83</f>
        <v>21131.85</v>
      </c>
      <c r="H83" s="104" t="n">
        <v>18</v>
      </c>
      <c r="I83" s="204" t="n">
        <v>15045</v>
      </c>
      <c r="J83" s="96" t="n">
        <v>0</v>
      </c>
      <c r="K83" s="103" t="n">
        <v>0</v>
      </c>
      <c r="L83" s="101"/>
      <c r="M83" s="104" t="n">
        <v>20</v>
      </c>
      <c r="N83" s="177" t="n">
        <v>22779.74</v>
      </c>
      <c r="O83" s="106"/>
      <c r="P83" s="85" t="n">
        <f aca="false">+G83+I83+K83+L83+N83+O83</f>
        <v>58956.59</v>
      </c>
      <c r="Q83" s="107" t="n">
        <v>0</v>
      </c>
      <c r="R83" s="68"/>
      <c r="S83" s="73"/>
      <c r="T83" s="73" t="n">
        <v>0</v>
      </c>
      <c r="U83" s="73"/>
      <c r="V83" s="76" t="n">
        <f aca="false">SUM(R83:U83)</f>
        <v>0</v>
      </c>
      <c r="W83" s="64"/>
      <c r="X83" s="100" t="n">
        <v>84</v>
      </c>
      <c r="Y83" s="209"/>
      <c r="Z83" s="209"/>
    </row>
    <row r="84" customFormat="false" ht="13.5" hidden="false" customHeight="true" outlineLevel="0" collapsed="false">
      <c r="A84" s="208" t="n">
        <v>13</v>
      </c>
      <c r="B84" s="96" t="n">
        <v>12</v>
      </c>
      <c r="C84" s="101" t="n">
        <v>12859.26</v>
      </c>
      <c r="D84" s="102" t="n">
        <v>0</v>
      </c>
      <c r="E84" s="132"/>
      <c r="F84" s="81" t="n">
        <f aca="false">+B84+D84</f>
        <v>12</v>
      </c>
      <c r="G84" s="79" t="n">
        <f aca="false">+C84+E84</f>
        <v>12859.26</v>
      </c>
      <c r="H84" s="104" t="n">
        <v>9</v>
      </c>
      <c r="I84" s="204" t="n">
        <v>6849.95</v>
      </c>
      <c r="J84" s="96" t="n">
        <v>0</v>
      </c>
      <c r="K84" s="103" t="n">
        <v>0</v>
      </c>
      <c r="L84" s="101"/>
      <c r="M84" s="104" t="n">
        <v>12</v>
      </c>
      <c r="N84" s="177" t="n">
        <v>13398.82</v>
      </c>
      <c r="O84" s="106"/>
      <c r="P84" s="85" t="n">
        <f aca="false">+G84+I84+K84+L84+N84+O84</f>
        <v>33108.03</v>
      </c>
      <c r="Q84" s="107" t="n">
        <v>0</v>
      </c>
      <c r="R84" s="79"/>
      <c r="S84" s="84"/>
      <c r="T84" s="84"/>
      <c r="U84" s="84"/>
      <c r="V84" s="86" t="n">
        <f aca="false">SUM(R84:U84)</f>
        <v>0</v>
      </c>
      <c r="W84" s="64"/>
      <c r="X84" s="100" t="n">
        <v>83</v>
      </c>
      <c r="Y84" s="92"/>
      <c r="Z84" s="92"/>
    </row>
    <row r="85" customFormat="false" ht="12.85" hidden="false" customHeight="false" outlineLevel="0" collapsed="false">
      <c r="A85" s="208" t="n">
        <v>12</v>
      </c>
      <c r="B85" s="96" t="n">
        <v>12</v>
      </c>
      <c r="C85" s="101" t="n">
        <v>16506.41</v>
      </c>
      <c r="D85" s="102" t="n">
        <v>0</v>
      </c>
      <c r="E85" s="132"/>
      <c r="F85" s="81" t="n">
        <f aca="false">+B85+D85</f>
        <v>12</v>
      </c>
      <c r="G85" s="79" t="n">
        <f aca="false">+C85+E85</f>
        <v>16506.41</v>
      </c>
      <c r="H85" s="104" t="n">
        <v>14</v>
      </c>
      <c r="I85" s="204" t="n">
        <v>12086.08</v>
      </c>
      <c r="J85" s="96" t="n">
        <v>0</v>
      </c>
      <c r="K85" s="103" t="n">
        <v>0</v>
      </c>
      <c r="L85" s="101"/>
      <c r="M85" s="104" t="n">
        <v>16</v>
      </c>
      <c r="N85" s="177" t="n">
        <v>17429.28</v>
      </c>
      <c r="O85" s="106"/>
      <c r="P85" s="85" t="n">
        <f aca="false">+G85+I85+K85+L85+N85+O85</f>
        <v>46021.77</v>
      </c>
      <c r="Q85" s="107" t="n">
        <v>0</v>
      </c>
      <c r="R85" s="79"/>
      <c r="S85" s="84"/>
      <c r="T85" s="84" t="n">
        <v>0</v>
      </c>
      <c r="U85" s="84"/>
      <c r="V85" s="86" t="n">
        <f aca="false">SUM(R85:U85)</f>
        <v>0</v>
      </c>
      <c r="W85" s="64"/>
      <c r="X85" s="100" t="n">
        <v>82</v>
      </c>
      <c r="Y85" s="92"/>
      <c r="Z85" s="92"/>
    </row>
    <row r="86" customFormat="false" ht="12.85" hidden="false" customHeight="false" outlineLevel="0" collapsed="false">
      <c r="A86" s="208" t="n">
        <v>11</v>
      </c>
      <c r="B86" s="96" t="n">
        <v>18</v>
      </c>
      <c r="C86" s="101" t="n">
        <v>18412.73</v>
      </c>
      <c r="D86" s="102" t="n">
        <v>0</v>
      </c>
      <c r="E86" s="132" t="n">
        <v>0</v>
      </c>
      <c r="F86" s="81" t="n">
        <f aca="false">+B86+D86</f>
        <v>18</v>
      </c>
      <c r="G86" s="79" t="n">
        <f aca="false">+C86+E86</f>
        <v>18412.73</v>
      </c>
      <c r="H86" s="104" t="n">
        <v>15</v>
      </c>
      <c r="I86" s="204" t="n">
        <v>12260.84</v>
      </c>
      <c r="J86" s="96" t="n">
        <v>0</v>
      </c>
      <c r="K86" s="103" t="n">
        <v>0</v>
      </c>
      <c r="L86" s="101"/>
      <c r="M86" s="104" t="n">
        <v>18</v>
      </c>
      <c r="N86" s="177" t="n">
        <v>19789.64</v>
      </c>
      <c r="O86" s="106"/>
      <c r="P86" s="85" t="n">
        <f aca="false">+G86+I86+K86+L86+N86+O86</f>
        <v>50463.21</v>
      </c>
      <c r="Q86" s="107" t="n">
        <v>0</v>
      </c>
      <c r="R86" s="79"/>
      <c r="S86" s="84"/>
      <c r="T86" s="84" t="n">
        <v>0</v>
      </c>
      <c r="U86" s="84"/>
      <c r="V86" s="86" t="n">
        <f aca="false">SUM(R86:U86)</f>
        <v>0</v>
      </c>
      <c r="W86" s="64"/>
      <c r="X86" s="100" t="n">
        <v>81</v>
      </c>
      <c r="Y86" s="143" t="n">
        <v>1</v>
      </c>
      <c r="Z86" s="110" t="n">
        <v>1202.04</v>
      </c>
    </row>
    <row r="87" customFormat="false" ht="31.05" hidden="false" customHeight="false" outlineLevel="0" collapsed="false">
      <c r="A87" s="211" t="n">
        <v>10</v>
      </c>
      <c r="B87" s="96" t="n">
        <v>66</v>
      </c>
      <c r="C87" s="101" t="n">
        <v>61868.66</v>
      </c>
      <c r="D87" s="102" t="n">
        <v>0</v>
      </c>
      <c r="E87" s="132" t="n">
        <v>0</v>
      </c>
      <c r="F87" s="81" t="n">
        <f aca="false">+B87+D87</f>
        <v>66</v>
      </c>
      <c r="G87" s="79" t="n">
        <f aca="false">+C87+E87</f>
        <v>61868.66</v>
      </c>
      <c r="H87" s="104" t="n">
        <v>56</v>
      </c>
      <c r="I87" s="204" t="n">
        <v>45503.9</v>
      </c>
      <c r="J87" s="96" t="n">
        <v>0</v>
      </c>
      <c r="K87" s="103" t="n">
        <v>0</v>
      </c>
      <c r="L87" s="101"/>
      <c r="M87" s="104" t="n">
        <v>66</v>
      </c>
      <c r="N87" s="177" t="n">
        <v>73149.02</v>
      </c>
      <c r="O87" s="106"/>
      <c r="P87" s="85" t="n">
        <f aca="false">+G87+I87+K87+L87+N87+O87</f>
        <v>180521.58</v>
      </c>
      <c r="Q87" s="107" t="n">
        <v>0</v>
      </c>
      <c r="R87" s="114"/>
      <c r="S87" s="78"/>
      <c r="T87" s="78" t="n">
        <v>0</v>
      </c>
      <c r="U87" s="78"/>
      <c r="V87" s="115" t="n">
        <f aca="false">SUM(R87:U87)</f>
        <v>0</v>
      </c>
      <c r="W87" s="64"/>
      <c r="X87" s="149" t="s">
        <v>107</v>
      </c>
      <c r="Y87" s="89" t="n">
        <f aca="false">SUM(Y88:Y95)</f>
        <v>22</v>
      </c>
      <c r="Z87" s="88" t="n">
        <f aca="false">SUM(Z88:Z95)</f>
        <v>25626.86</v>
      </c>
    </row>
    <row r="88" customFormat="false" ht="16.5" hidden="false" customHeight="true" outlineLevel="0" collapsed="false">
      <c r="A88" s="203" t="s">
        <v>99</v>
      </c>
      <c r="B88" s="57" t="n">
        <f aca="false">SUM(B89:B93)</f>
        <v>29</v>
      </c>
      <c r="C88" s="118" t="n">
        <f aca="false">SUM(C89:C93)</f>
        <v>28087.17</v>
      </c>
      <c r="D88" s="57" t="n">
        <f aca="false">SUM(D89:D93)</f>
        <v>0</v>
      </c>
      <c r="E88" s="118" t="n">
        <f aca="false">SUM(E89:E93)</f>
        <v>0</v>
      </c>
      <c r="F88" s="57" t="n">
        <f aca="false">SUM(F89:F93)</f>
        <v>29</v>
      </c>
      <c r="G88" s="57" t="n">
        <f aca="false">SUM(G89:G93)</f>
        <v>28087.17</v>
      </c>
      <c r="H88" s="118" t="n">
        <f aca="false">SUM(H89:H93)</f>
        <v>25</v>
      </c>
      <c r="I88" s="57" t="n">
        <f aca="false">SUM(I89:I93)</f>
        <v>18159.99</v>
      </c>
      <c r="J88" s="118" t="n">
        <f aca="false">SUM(J89:J93)</f>
        <v>0</v>
      </c>
      <c r="K88" s="145" t="n">
        <f aca="false">SUM(K89:K93)</f>
        <v>0</v>
      </c>
      <c r="L88" s="57"/>
      <c r="M88" s="121" t="n">
        <f aca="false">SUM(M89:M93)</f>
        <v>29</v>
      </c>
      <c r="N88" s="57" t="n">
        <f aca="false">SUM(N89:N93)</f>
        <v>32087.64</v>
      </c>
      <c r="O88" s="117" t="n">
        <f aca="false">SUM(O89:O93)</f>
        <v>0</v>
      </c>
      <c r="P88" s="61" t="n">
        <f aca="false">SUM(P89:P93)</f>
        <v>78334.8</v>
      </c>
      <c r="Q88" s="146"/>
      <c r="R88" s="57" t="n">
        <f aca="false">SUM(R89:R93)</f>
        <v>0</v>
      </c>
      <c r="S88" s="57"/>
      <c r="T88" s="57" t="n">
        <f aca="false">SUM(T89:T93)</f>
        <v>0</v>
      </c>
      <c r="U88" s="57" t="n">
        <f aca="false">SUM(U89:U93)</f>
        <v>0</v>
      </c>
      <c r="V88" s="123" t="n">
        <f aca="false">SUM(R88:U88)</f>
        <v>0</v>
      </c>
      <c r="W88" s="64"/>
      <c r="X88" s="100" t="s">
        <v>108</v>
      </c>
      <c r="Y88" s="151"/>
      <c r="Z88" s="212"/>
    </row>
    <row r="89" customFormat="false" ht="12.85" hidden="false" customHeight="false" outlineLevel="0" collapsed="false">
      <c r="A89" s="67" t="n">
        <v>5</v>
      </c>
      <c r="B89" s="96" t="n">
        <v>6</v>
      </c>
      <c r="C89" s="101" t="n">
        <v>6303.07</v>
      </c>
      <c r="D89" s="102" t="n">
        <v>0</v>
      </c>
      <c r="E89" s="132" t="n">
        <v>0</v>
      </c>
      <c r="F89" s="81" t="n">
        <f aca="false">+B89+D89</f>
        <v>6</v>
      </c>
      <c r="G89" s="79" t="n">
        <f aca="false">+C89+E89</f>
        <v>6303.07</v>
      </c>
      <c r="H89" s="104" t="n">
        <v>4</v>
      </c>
      <c r="I89" s="204" t="n">
        <v>3102.5</v>
      </c>
      <c r="J89" s="96" t="n">
        <v>0</v>
      </c>
      <c r="K89" s="103" t="n">
        <v>0</v>
      </c>
      <c r="L89" s="101"/>
      <c r="M89" s="104" t="n">
        <v>6</v>
      </c>
      <c r="N89" s="177" t="n">
        <v>6613.64</v>
      </c>
      <c r="O89" s="106"/>
      <c r="P89" s="85" t="n">
        <f aca="false">+G89+I89+K89+L89+N89+O89</f>
        <v>16019.21</v>
      </c>
      <c r="Q89" s="107" t="n">
        <v>0</v>
      </c>
      <c r="R89" s="68"/>
      <c r="S89" s="73"/>
      <c r="T89" s="73" t="n">
        <v>0</v>
      </c>
      <c r="U89" s="73"/>
      <c r="V89" s="76" t="n">
        <f aca="false">SUM(R89:U89)</f>
        <v>0</v>
      </c>
      <c r="W89" s="64"/>
      <c r="X89" s="100" t="s">
        <v>109</v>
      </c>
      <c r="Y89" s="151"/>
      <c r="Z89" s="212"/>
    </row>
    <row r="90" customFormat="false" ht="12.85" hidden="false" customHeight="false" outlineLevel="0" collapsed="false">
      <c r="A90" s="67" t="n">
        <v>4</v>
      </c>
      <c r="B90" s="96" t="n">
        <v>3</v>
      </c>
      <c r="C90" s="101" t="n">
        <v>2263.01</v>
      </c>
      <c r="D90" s="102" t="n">
        <v>0</v>
      </c>
      <c r="E90" s="132" t="n">
        <v>0</v>
      </c>
      <c r="F90" s="81" t="n">
        <f aca="false">+B90+D90</f>
        <v>3</v>
      </c>
      <c r="G90" s="79" t="n">
        <f aca="false">+C90+E90</f>
        <v>2263.01</v>
      </c>
      <c r="H90" s="104" t="n">
        <v>2</v>
      </c>
      <c r="I90" s="204" t="n">
        <v>1280.51</v>
      </c>
      <c r="J90" s="96" t="n">
        <v>0</v>
      </c>
      <c r="K90" s="103" t="n">
        <v>0</v>
      </c>
      <c r="L90" s="101"/>
      <c r="M90" s="104" t="n">
        <v>3</v>
      </c>
      <c r="N90" s="177" t="n">
        <v>3324</v>
      </c>
      <c r="O90" s="106"/>
      <c r="P90" s="85" t="n">
        <f aca="false">+G90+I90+K90+L90+N90+O90</f>
        <v>6867.52</v>
      </c>
      <c r="Q90" s="107" t="n">
        <v>0</v>
      </c>
      <c r="R90" s="79"/>
      <c r="S90" s="84"/>
      <c r="T90" s="84" t="n">
        <v>0</v>
      </c>
      <c r="U90" s="84"/>
      <c r="V90" s="86" t="n">
        <f aca="false">SUM(R90:U90)</f>
        <v>0</v>
      </c>
      <c r="W90" s="64"/>
      <c r="X90" s="100" t="s">
        <v>110</v>
      </c>
      <c r="Y90" s="151"/>
      <c r="Z90" s="212"/>
    </row>
    <row r="91" customFormat="false" ht="12.85" hidden="false" customHeight="false" outlineLevel="0" collapsed="false">
      <c r="A91" s="67" t="n">
        <v>3</v>
      </c>
      <c r="B91" s="96" t="n">
        <v>4</v>
      </c>
      <c r="C91" s="101" t="n">
        <v>4248.24</v>
      </c>
      <c r="D91" s="102" t="n">
        <v>0</v>
      </c>
      <c r="E91" s="132" t="n">
        <v>0</v>
      </c>
      <c r="F91" s="81" t="n">
        <f aca="false">+B91+D91</f>
        <v>4</v>
      </c>
      <c r="G91" s="79" t="n">
        <f aca="false">+C91+E91</f>
        <v>4248.24</v>
      </c>
      <c r="H91" s="104" t="n">
        <v>4</v>
      </c>
      <c r="I91" s="204" t="n">
        <v>3095.91</v>
      </c>
      <c r="J91" s="96" t="n">
        <v>0</v>
      </c>
      <c r="K91" s="103" t="n">
        <v>0</v>
      </c>
      <c r="L91" s="101"/>
      <c r="M91" s="104" t="n">
        <v>4</v>
      </c>
      <c r="N91" s="177" t="n">
        <v>4472</v>
      </c>
      <c r="O91" s="106"/>
      <c r="P91" s="85" t="n">
        <f aca="false">+G91+I91+K91+L91+N91+O91</f>
        <v>11816.15</v>
      </c>
      <c r="Q91" s="107" t="n">
        <v>0</v>
      </c>
      <c r="R91" s="79"/>
      <c r="S91" s="84"/>
      <c r="T91" s="84" t="n">
        <v>0</v>
      </c>
      <c r="U91" s="84"/>
      <c r="V91" s="86" t="n">
        <f aca="false">SUM(R91:U91)</f>
        <v>0</v>
      </c>
      <c r="W91" s="64"/>
      <c r="X91" s="100" t="s">
        <v>111</v>
      </c>
      <c r="Y91" s="143" t="n">
        <v>6</v>
      </c>
      <c r="Z91" s="110" t="n">
        <v>7074.49</v>
      </c>
      <c r="AA91" s="188"/>
      <c r="AB91" s="188"/>
      <c r="AC91" s="188"/>
      <c r="AD91" s="188"/>
    </row>
    <row r="92" customFormat="false" ht="12.85" hidden="false" customHeight="false" outlineLevel="0" collapsed="false">
      <c r="A92" s="67" t="n">
        <v>2</v>
      </c>
      <c r="B92" s="96" t="n">
        <v>7</v>
      </c>
      <c r="C92" s="101" t="n">
        <v>6728.48</v>
      </c>
      <c r="D92" s="102" t="n">
        <v>0</v>
      </c>
      <c r="E92" s="132" t="n">
        <v>0</v>
      </c>
      <c r="F92" s="81" t="n">
        <f aca="false">+B92+D92</f>
        <v>7</v>
      </c>
      <c r="G92" s="79" t="n">
        <f aca="false">+C92+E92</f>
        <v>6728.48</v>
      </c>
      <c r="H92" s="104" t="n">
        <v>6</v>
      </c>
      <c r="I92" s="204" t="n">
        <v>3989.32</v>
      </c>
      <c r="J92" s="96" t="n">
        <v>0</v>
      </c>
      <c r="K92" s="103" t="n">
        <v>0</v>
      </c>
      <c r="L92" s="101"/>
      <c r="M92" s="104" t="n">
        <v>7</v>
      </c>
      <c r="N92" s="177" t="n">
        <v>7796</v>
      </c>
      <c r="O92" s="106"/>
      <c r="P92" s="85" t="n">
        <f aca="false">+G92+I92+K92+L92+N92+O92</f>
        <v>18513.8</v>
      </c>
      <c r="Q92" s="107" t="n">
        <v>0</v>
      </c>
      <c r="R92" s="79"/>
      <c r="S92" s="84"/>
      <c r="T92" s="84" t="n">
        <v>0</v>
      </c>
      <c r="U92" s="84"/>
      <c r="V92" s="86" t="n">
        <f aca="false">SUM(R92:U92)</f>
        <v>0</v>
      </c>
      <c r="W92" s="64"/>
      <c r="X92" s="100" t="s">
        <v>112</v>
      </c>
      <c r="Y92" s="143" t="n">
        <v>2</v>
      </c>
      <c r="Z92" s="110" t="n">
        <v>2362.72</v>
      </c>
      <c r="AA92" s="188"/>
      <c r="AB92" s="213"/>
      <c r="AC92" s="188"/>
      <c r="AD92" s="188"/>
    </row>
    <row r="93" customFormat="false" ht="12.85" hidden="false" customHeight="false" outlineLevel="0" collapsed="false">
      <c r="A93" s="67" t="n">
        <v>1</v>
      </c>
      <c r="B93" s="96" t="n">
        <v>9</v>
      </c>
      <c r="C93" s="101" t="n">
        <v>8544.37</v>
      </c>
      <c r="D93" s="102" t="n">
        <v>0</v>
      </c>
      <c r="E93" s="132" t="n">
        <v>0</v>
      </c>
      <c r="F93" s="81" t="n">
        <f aca="false">+B93+D93</f>
        <v>9</v>
      </c>
      <c r="G93" s="79" t="n">
        <f aca="false">+C93+E93</f>
        <v>8544.37</v>
      </c>
      <c r="H93" s="104" t="n">
        <v>9</v>
      </c>
      <c r="I93" s="204" t="n">
        <v>6691.75</v>
      </c>
      <c r="J93" s="96" t="n">
        <v>0</v>
      </c>
      <c r="K93" s="103" t="n">
        <v>0</v>
      </c>
      <c r="L93" s="101"/>
      <c r="M93" s="104" t="n">
        <v>9</v>
      </c>
      <c r="N93" s="177" t="n">
        <v>9882</v>
      </c>
      <c r="O93" s="106"/>
      <c r="P93" s="85" t="n">
        <f aca="false">+G93+I93+K93+L93+N93+O93</f>
        <v>25118.12</v>
      </c>
      <c r="Q93" s="107" t="n">
        <v>0</v>
      </c>
      <c r="R93" s="79"/>
      <c r="S93" s="84"/>
      <c r="T93" s="84" t="n">
        <v>0</v>
      </c>
      <c r="U93" s="84"/>
      <c r="V93" s="86" t="n">
        <f aca="false">SUM(R93:U93)</f>
        <v>0</v>
      </c>
      <c r="W93" s="64"/>
      <c r="X93" s="100" t="s">
        <v>113</v>
      </c>
      <c r="Y93" s="143" t="n">
        <v>8</v>
      </c>
      <c r="Z93" s="110" t="n">
        <v>9129.34</v>
      </c>
      <c r="AA93" s="188"/>
      <c r="AB93" s="188"/>
      <c r="AC93" s="188"/>
      <c r="AD93" s="213"/>
    </row>
    <row r="94" customFormat="false" ht="16.5" hidden="false" customHeight="true" outlineLevel="0" collapsed="false">
      <c r="A94" s="214" t="s">
        <v>114</v>
      </c>
      <c r="B94" s="57" t="n">
        <f aca="false">SUM(B95:B99)</f>
        <v>11</v>
      </c>
      <c r="C94" s="117" t="n">
        <f aca="false">SUM(C95:C99)</f>
        <v>11466.93</v>
      </c>
      <c r="D94" s="117" t="n">
        <f aca="false">SUM(D95:D99)</f>
        <v>0</v>
      </c>
      <c r="E94" s="118" t="n">
        <f aca="false">SUM(E95:E99)</f>
        <v>0</v>
      </c>
      <c r="F94" s="57" t="n">
        <f aca="false">SUM(F95:F99)</f>
        <v>11</v>
      </c>
      <c r="G94" s="57" t="n">
        <f aca="false">SUM(G95:G99)</f>
        <v>11466.93</v>
      </c>
      <c r="H94" s="57" t="n">
        <f aca="false">SUM(H95:H99)</f>
        <v>0</v>
      </c>
      <c r="I94" s="57" t="n">
        <f aca="false">SUM(I95:I99)</f>
        <v>0</v>
      </c>
      <c r="J94" s="118" t="n">
        <f aca="false">SUM(J95:J99)</f>
        <v>0</v>
      </c>
      <c r="K94" s="145" t="n">
        <f aca="false">SUM(K95:K99)</f>
        <v>0</v>
      </c>
      <c r="L94" s="57"/>
      <c r="M94" s="121" t="n">
        <f aca="false">SUM(M95:M99)</f>
        <v>11</v>
      </c>
      <c r="N94" s="57" t="n">
        <f aca="false">SUM(N95:N99)</f>
        <v>12760.82</v>
      </c>
      <c r="O94" s="117" t="n">
        <f aca="false">SUM(O95:O99)</f>
        <v>0</v>
      </c>
      <c r="P94" s="61" t="n">
        <f aca="false">SUM(P95:P99)</f>
        <v>24227.75</v>
      </c>
      <c r="Q94" s="146"/>
      <c r="R94" s="57" t="n">
        <f aca="false">SUM(R95:R99)</f>
        <v>0</v>
      </c>
      <c r="S94" s="118"/>
      <c r="T94" s="57" t="n">
        <f aca="false">SUM(T95:T99)</f>
        <v>0</v>
      </c>
      <c r="U94" s="57" t="n">
        <f aca="false">SUM(U95:U99)</f>
        <v>0</v>
      </c>
      <c r="V94" s="63" t="n">
        <f aca="false">SUM(R94:U94)</f>
        <v>0</v>
      </c>
      <c r="W94" s="64"/>
      <c r="X94" s="100" t="s">
        <v>115</v>
      </c>
      <c r="Y94" s="143" t="n">
        <v>3</v>
      </c>
      <c r="Z94" s="110" t="n">
        <v>3458.09</v>
      </c>
      <c r="AA94" s="188"/>
      <c r="AB94" s="188"/>
      <c r="AC94" s="188"/>
      <c r="AD94" s="188"/>
    </row>
    <row r="95" s="210" customFormat="true" ht="12.85" hidden="false" customHeight="false" outlineLevel="0" collapsed="false">
      <c r="A95" s="67" t="n">
        <v>65</v>
      </c>
      <c r="B95" s="96" t="n">
        <v>6</v>
      </c>
      <c r="C95" s="101" t="n">
        <v>6444.31</v>
      </c>
      <c r="D95" s="102" t="n">
        <v>0</v>
      </c>
      <c r="E95" s="132" t="n">
        <v>0</v>
      </c>
      <c r="F95" s="81" t="n">
        <f aca="false">+B95+D95</f>
        <v>6</v>
      </c>
      <c r="G95" s="79" t="n">
        <f aca="false">+C95+E95</f>
        <v>6444.31</v>
      </c>
      <c r="H95" s="96"/>
      <c r="I95" s="103"/>
      <c r="J95" s="96" t="n">
        <v>0</v>
      </c>
      <c r="K95" s="103" t="n">
        <v>0</v>
      </c>
      <c r="L95" s="101"/>
      <c r="M95" s="104" t="n">
        <v>6</v>
      </c>
      <c r="N95" s="177" t="n">
        <v>7548</v>
      </c>
      <c r="O95" s="106"/>
      <c r="P95" s="85" t="n">
        <f aca="false">+G95+I95+K95+L95+N95+O95</f>
        <v>13992.31</v>
      </c>
      <c r="Q95" s="107" t="n">
        <v>0</v>
      </c>
      <c r="R95" s="215"/>
      <c r="S95" s="215"/>
      <c r="T95" s="73"/>
      <c r="U95" s="73"/>
      <c r="V95" s="76" t="n">
        <f aca="false">SUM(R95:U95)</f>
        <v>0</v>
      </c>
      <c r="W95" s="64"/>
      <c r="X95" s="100" t="s">
        <v>116</v>
      </c>
      <c r="Y95" s="143" t="n">
        <v>3</v>
      </c>
      <c r="Z95" s="110" t="n">
        <v>3602.22</v>
      </c>
      <c r="AA95" s="188"/>
      <c r="AB95" s="188"/>
      <c r="AC95" s="188"/>
      <c r="AD95" s="188"/>
      <c r="AE95" s="1"/>
    </row>
    <row r="96" customFormat="false" ht="22.35" hidden="false" customHeight="false" outlineLevel="0" collapsed="false">
      <c r="A96" s="67" t="n">
        <v>64</v>
      </c>
      <c r="B96" s="96" t="n">
        <v>1</v>
      </c>
      <c r="C96" s="101" t="n">
        <v>961.17</v>
      </c>
      <c r="D96" s="102" t="n">
        <v>0</v>
      </c>
      <c r="E96" s="132" t="n">
        <v>0</v>
      </c>
      <c r="F96" s="81" t="n">
        <f aca="false">+B96+D96</f>
        <v>1</v>
      </c>
      <c r="G96" s="79" t="n">
        <f aca="false">+C96+E96</f>
        <v>961.17</v>
      </c>
      <c r="H96" s="96"/>
      <c r="I96" s="103"/>
      <c r="J96" s="96" t="n">
        <v>0</v>
      </c>
      <c r="K96" s="103"/>
      <c r="L96" s="101"/>
      <c r="M96" s="104" t="n">
        <v>1</v>
      </c>
      <c r="N96" s="177" t="n">
        <v>740.82</v>
      </c>
      <c r="O96" s="106"/>
      <c r="P96" s="85" t="n">
        <f aca="false">+G96+I96+K96+L96+N96+O96</f>
        <v>1701.99</v>
      </c>
      <c r="Q96" s="107" t="n">
        <v>0</v>
      </c>
      <c r="R96" s="215"/>
      <c r="S96" s="215"/>
      <c r="T96" s="84" t="n">
        <v>0</v>
      </c>
      <c r="U96" s="84"/>
      <c r="V96" s="86" t="n">
        <f aca="false">SUM(R96:U96)</f>
        <v>0</v>
      </c>
      <c r="W96" s="64"/>
      <c r="X96" s="216" t="s">
        <v>117</v>
      </c>
      <c r="Y96" s="217" t="n">
        <f aca="false">SUM(Y52+Y57+Y63+Y69+Y75+Y81+Y87)</f>
        <v>158</v>
      </c>
      <c r="Z96" s="166" t="n">
        <f aca="false">SUM(Z52+Z57+Z63+Z69+Z75+Z81+Z87)</f>
        <v>321264.18</v>
      </c>
      <c r="AA96" s="188"/>
      <c r="AB96" s="188"/>
      <c r="AC96" s="188"/>
      <c r="AD96" s="188"/>
    </row>
    <row r="97" customFormat="false" ht="22.35" hidden="false" customHeight="false" outlineLevel="0" collapsed="false">
      <c r="A97" s="67" t="n">
        <v>63</v>
      </c>
      <c r="B97" s="96"/>
      <c r="C97" s="101"/>
      <c r="D97" s="102" t="n">
        <v>0</v>
      </c>
      <c r="E97" s="132" t="n">
        <v>0</v>
      </c>
      <c r="F97" s="81" t="n">
        <f aca="false">+B97+D97</f>
        <v>0</v>
      </c>
      <c r="G97" s="79" t="n">
        <f aca="false">+C97+E97</f>
        <v>0</v>
      </c>
      <c r="H97" s="96"/>
      <c r="I97" s="103"/>
      <c r="J97" s="96" t="n">
        <v>0</v>
      </c>
      <c r="K97" s="103" t="n">
        <v>0</v>
      </c>
      <c r="L97" s="101"/>
      <c r="M97" s="104"/>
      <c r="N97" s="177"/>
      <c r="O97" s="106"/>
      <c r="P97" s="85" t="n">
        <f aca="false">+G97+I97+K97+L97+N97+O97</f>
        <v>0</v>
      </c>
      <c r="Q97" s="107" t="n">
        <v>0</v>
      </c>
      <c r="R97" s="215"/>
      <c r="S97" s="215"/>
      <c r="T97" s="84" t="n">
        <v>0</v>
      </c>
      <c r="U97" s="84"/>
      <c r="V97" s="86" t="n">
        <f aca="false">SUM(R97:U97)</f>
        <v>0</v>
      </c>
      <c r="W97" s="64"/>
      <c r="X97" s="218" t="s">
        <v>118</v>
      </c>
      <c r="Y97" s="219" t="n">
        <f aca="false">SUM(Y50+Y96)</f>
        <v>544</v>
      </c>
      <c r="Z97" s="219" t="n">
        <f aca="false">SUM(Z50+Z96)</f>
        <v>707542.6</v>
      </c>
      <c r="AB97" s="220"/>
    </row>
    <row r="98" customFormat="false" ht="12.85" hidden="false" customHeight="false" outlineLevel="0" collapsed="false">
      <c r="A98" s="67" t="n">
        <v>62</v>
      </c>
      <c r="B98" s="96" t="n">
        <v>1</v>
      </c>
      <c r="C98" s="101" t="n">
        <v>946.67</v>
      </c>
      <c r="D98" s="102" t="n">
        <v>0</v>
      </c>
      <c r="E98" s="132" t="n">
        <v>0</v>
      </c>
      <c r="F98" s="81" t="n">
        <f aca="false">+B98+D98</f>
        <v>1</v>
      </c>
      <c r="G98" s="79" t="n">
        <f aca="false">+C98+E98</f>
        <v>946.67</v>
      </c>
      <c r="H98" s="96"/>
      <c r="I98" s="103"/>
      <c r="J98" s="96" t="n">
        <v>0</v>
      </c>
      <c r="K98" s="103" t="n">
        <v>0</v>
      </c>
      <c r="L98" s="101"/>
      <c r="M98" s="104" t="n">
        <v>1</v>
      </c>
      <c r="N98" s="177" t="n">
        <v>1118</v>
      </c>
      <c r="O98" s="106"/>
      <c r="P98" s="85" t="n">
        <f aca="false">+G98+I98+K98+L98+N98+O98</f>
        <v>2064.67</v>
      </c>
      <c r="Q98" s="107" t="n">
        <v>0</v>
      </c>
      <c r="R98" s="215"/>
      <c r="S98" s="215"/>
      <c r="T98" s="84"/>
      <c r="U98" s="84"/>
      <c r="V98" s="86" t="n">
        <f aca="false">SUM(R98:U98)</f>
        <v>0</v>
      </c>
      <c r="W98" s="64"/>
      <c r="X98" s="221" t="s">
        <v>119</v>
      </c>
      <c r="Y98" s="222" t="n">
        <v>5</v>
      </c>
      <c r="Z98" s="223" t="n">
        <v>3743.24</v>
      </c>
      <c r="AB98" s="140"/>
    </row>
    <row r="99" customFormat="false" ht="12.85" hidden="false" customHeight="false" outlineLevel="0" collapsed="false">
      <c r="A99" s="67" t="n">
        <v>61</v>
      </c>
      <c r="B99" s="96" t="n">
        <v>3</v>
      </c>
      <c r="C99" s="101" t="n">
        <v>3114.78</v>
      </c>
      <c r="D99" s="102" t="n">
        <v>0</v>
      </c>
      <c r="E99" s="132" t="n">
        <v>0</v>
      </c>
      <c r="F99" s="81" t="n">
        <f aca="false">+B99+D99</f>
        <v>3</v>
      </c>
      <c r="G99" s="79" t="n">
        <f aca="false">+C99+E99</f>
        <v>3114.78</v>
      </c>
      <c r="H99" s="96"/>
      <c r="I99" s="103"/>
      <c r="J99" s="96" t="n">
        <v>0</v>
      </c>
      <c r="K99" s="103" t="n">
        <v>0</v>
      </c>
      <c r="L99" s="101"/>
      <c r="M99" s="104" t="n">
        <v>3</v>
      </c>
      <c r="N99" s="177" t="n">
        <v>3354</v>
      </c>
      <c r="O99" s="106"/>
      <c r="P99" s="85" t="n">
        <f aca="false">+G99+I99+K99+L99+N99+O99</f>
        <v>6468.78</v>
      </c>
      <c r="Q99" s="107" t="n">
        <v>0</v>
      </c>
      <c r="R99" s="215"/>
      <c r="S99" s="215"/>
      <c r="T99" s="78"/>
      <c r="U99" s="78"/>
      <c r="V99" s="115" t="n">
        <f aca="false">SUM(R99:U99)</f>
        <v>0</v>
      </c>
      <c r="W99" s="64"/>
      <c r="X99" s="224" t="s">
        <v>120</v>
      </c>
      <c r="Y99" s="225"/>
      <c r="Z99" s="226"/>
      <c r="AB99" s="140"/>
    </row>
    <row r="100" customFormat="false" ht="12.85" hidden="false" customHeight="false" outlineLevel="0" collapsed="false">
      <c r="A100" s="116" t="s">
        <v>104</v>
      </c>
      <c r="B100" s="57" t="n">
        <f aca="false">SUM(B101:B105)</f>
        <v>29</v>
      </c>
      <c r="C100" s="117" t="n">
        <f aca="false">SUM(C101:C105)</f>
        <v>28217.43</v>
      </c>
      <c r="D100" s="117" t="n">
        <f aca="false">SUM(D101:D105)</f>
        <v>0</v>
      </c>
      <c r="E100" s="118" t="n">
        <f aca="false">SUM(E101:E105)</f>
        <v>0</v>
      </c>
      <c r="F100" s="57" t="n">
        <f aca="false">SUM(F101:F105)</f>
        <v>29</v>
      </c>
      <c r="G100" s="118" t="n">
        <f aca="false">SUM(G101:G105)</f>
        <v>28217.43</v>
      </c>
      <c r="H100" s="57" t="n">
        <f aca="false">SUM(H101:H105)</f>
        <v>12</v>
      </c>
      <c r="I100" s="57" t="n">
        <f aca="false">SUM(I101:I105)</f>
        <v>7721.2</v>
      </c>
      <c r="J100" s="118" t="n">
        <f aca="false">SUM(J101:J105)</f>
        <v>0</v>
      </c>
      <c r="K100" s="145" t="n">
        <f aca="false">SUM(K101:K105)</f>
        <v>0</v>
      </c>
      <c r="L100" s="57"/>
      <c r="M100" s="121" t="n">
        <f aca="false">SUM(M101:M105)</f>
        <v>29</v>
      </c>
      <c r="N100" s="57" t="n">
        <f aca="false">SUM(N101:N105)</f>
        <v>31504.82</v>
      </c>
      <c r="O100" s="117" t="n">
        <f aca="false">SUM(O101:O105)</f>
        <v>0</v>
      </c>
      <c r="P100" s="61" t="n">
        <f aca="false">SUM(P101:P105)</f>
        <v>67443.45</v>
      </c>
      <c r="Q100" s="81"/>
      <c r="R100" s="227" t="n">
        <f aca="false">SUM(R101:R105)</f>
        <v>0</v>
      </c>
      <c r="S100" s="228"/>
      <c r="T100" s="227" t="n">
        <f aca="false">SUM(T101:T105)</f>
        <v>0</v>
      </c>
      <c r="U100" s="57" t="n">
        <f aca="false">SUM(U101:U105)</f>
        <v>0</v>
      </c>
      <c r="V100" s="63" t="n">
        <f aca="false">SUM(R100:U100)</f>
        <v>0</v>
      </c>
      <c r="W100" s="64"/>
      <c r="X100" s="224" t="s">
        <v>121</v>
      </c>
      <c r="Y100" s="225"/>
      <c r="Z100" s="226"/>
    </row>
    <row r="101" customFormat="false" ht="12.85" hidden="false" customHeight="false" outlineLevel="0" collapsed="false">
      <c r="A101" s="67" t="n">
        <v>75</v>
      </c>
      <c r="B101" s="96" t="n">
        <v>0</v>
      </c>
      <c r="C101" s="101" t="n">
        <v>0</v>
      </c>
      <c r="D101" s="102" t="n">
        <v>0</v>
      </c>
      <c r="E101" s="132" t="n">
        <v>0</v>
      </c>
      <c r="F101" s="81" t="n">
        <f aca="false">+B101+D101</f>
        <v>0</v>
      </c>
      <c r="G101" s="79" t="n">
        <f aca="false">+C101+E101</f>
        <v>0</v>
      </c>
      <c r="H101" s="96" t="n">
        <v>0</v>
      </c>
      <c r="I101" s="103" t="n">
        <v>0</v>
      </c>
      <c r="J101" s="96" t="n">
        <v>0</v>
      </c>
      <c r="K101" s="103" t="n">
        <v>0</v>
      </c>
      <c r="L101" s="101"/>
      <c r="M101" s="102" t="n">
        <v>0</v>
      </c>
      <c r="N101" s="101" t="n">
        <v>0</v>
      </c>
      <c r="O101" s="103"/>
      <c r="P101" s="85" t="n">
        <f aca="false">+G101+I101+K101+L101+N101+O101</f>
        <v>0</v>
      </c>
      <c r="Q101" s="229" t="n">
        <v>0</v>
      </c>
      <c r="R101" s="215"/>
      <c r="S101" s="230"/>
      <c r="T101" s="68"/>
      <c r="U101" s="70"/>
      <c r="V101" s="231" t="n">
        <f aca="false">SUM(R101:U101)</f>
        <v>0</v>
      </c>
      <c r="W101" s="64"/>
      <c r="X101" s="232" t="s">
        <v>122</v>
      </c>
      <c r="Y101" s="233"/>
      <c r="Z101" s="234"/>
    </row>
    <row r="102" customFormat="false" ht="12.85" hidden="false" customHeight="false" outlineLevel="0" collapsed="false">
      <c r="A102" s="67" t="n">
        <v>74</v>
      </c>
      <c r="B102" s="96" t="n">
        <v>0</v>
      </c>
      <c r="C102" s="101" t="n">
        <v>0</v>
      </c>
      <c r="D102" s="102" t="n">
        <v>0</v>
      </c>
      <c r="E102" s="132" t="n">
        <v>0</v>
      </c>
      <c r="F102" s="81" t="n">
        <f aca="false">+B102+D102</f>
        <v>0</v>
      </c>
      <c r="G102" s="79" t="n">
        <f aca="false">+C102+E102</f>
        <v>0</v>
      </c>
      <c r="H102" s="96" t="n">
        <v>0</v>
      </c>
      <c r="I102" s="103" t="n">
        <v>0</v>
      </c>
      <c r="J102" s="96" t="n">
        <v>0</v>
      </c>
      <c r="K102" s="103" t="n">
        <v>0</v>
      </c>
      <c r="L102" s="101"/>
      <c r="M102" s="102" t="n">
        <v>0</v>
      </c>
      <c r="N102" s="101" t="n">
        <v>0</v>
      </c>
      <c r="O102" s="103"/>
      <c r="P102" s="85" t="n">
        <f aca="false">+G102+I102+K102+L102+N102+O102</f>
        <v>0</v>
      </c>
      <c r="Q102" s="229" t="n">
        <v>0</v>
      </c>
      <c r="R102" s="215"/>
      <c r="S102" s="230"/>
      <c r="T102" s="79"/>
      <c r="U102" s="81"/>
      <c r="V102" s="235" t="n">
        <f aca="false">SUM(R102:U102)</f>
        <v>0</v>
      </c>
      <c r="W102" s="64"/>
      <c r="X102" s="236" t="s">
        <v>123</v>
      </c>
      <c r="Y102" s="237"/>
      <c r="Z102" s="237"/>
    </row>
    <row r="103" customFormat="false" ht="12.85" hidden="false" customHeight="false" outlineLevel="0" collapsed="false">
      <c r="A103" s="67" t="n">
        <v>73</v>
      </c>
      <c r="B103" s="96" t="n">
        <v>1</v>
      </c>
      <c r="C103" s="101" t="n">
        <v>1045.24</v>
      </c>
      <c r="D103" s="102" t="n">
        <v>0</v>
      </c>
      <c r="E103" s="132" t="n">
        <v>0</v>
      </c>
      <c r="F103" s="81" t="n">
        <f aca="false">+B103+D103</f>
        <v>1</v>
      </c>
      <c r="G103" s="79" t="n">
        <f aca="false">+C103+E103</f>
        <v>1045.24</v>
      </c>
      <c r="H103" s="96"/>
      <c r="I103" s="103"/>
      <c r="J103" s="96" t="n">
        <v>0</v>
      </c>
      <c r="K103" s="103" t="n">
        <v>0</v>
      </c>
      <c r="L103" s="101"/>
      <c r="M103" s="104" t="n">
        <v>1</v>
      </c>
      <c r="N103" s="177" t="n">
        <v>1118</v>
      </c>
      <c r="O103" s="106"/>
      <c r="P103" s="85" t="n">
        <f aca="false">+G103+I103+K103+L103+N103+O103</f>
        <v>2163.24</v>
      </c>
      <c r="Q103" s="107" t="n">
        <v>0</v>
      </c>
      <c r="R103" s="215"/>
      <c r="S103" s="230"/>
      <c r="T103" s="79"/>
      <c r="U103" s="81"/>
      <c r="V103" s="235" t="n">
        <f aca="false">SUM(R103:U103)</f>
        <v>0</v>
      </c>
      <c r="W103" s="64"/>
      <c r="X103" s="238" t="s">
        <v>124</v>
      </c>
      <c r="Y103" s="239" t="n">
        <f aca="false">SUM(Y97+Y98+Y100+Y101+Y102)</f>
        <v>549</v>
      </c>
      <c r="Z103" s="240" t="n">
        <f aca="false">SUM(Z97+Z98+Z99+Z100+Z101+Z102)</f>
        <v>711285.84</v>
      </c>
    </row>
    <row r="104" customFormat="false" ht="12.85" hidden="false" customHeight="false" outlineLevel="0" collapsed="false">
      <c r="A104" s="67" t="n">
        <v>72</v>
      </c>
      <c r="B104" s="96" t="n">
        <v>3</v>
      </c>
      <c r="C104" s="101" t="n">
        <v>3100.21</v>
      </c>
      <c r="D104" s="102" t="n">
        <v>0</v>
      </c>
      <c r="E104" s="132" t="n">
        <v>0</v>
      </c>
      <c r="F104" s="81" t="n">
        <f aca="false">+B104+D104</f>
        <v>3</v>
      </c>
      <c r="G104" s="79" t="n">
        <f aca="false">+C104+E104</f>
        <v>3100.21</v>
      </c>
      <c r="H104" s="96"/>
      <c r="I104" s="103"/>
      <c r="J104" s="96" t="n">
        <v>0</v>
      </c>
      <c r="K104" s="103" t="n">
        <v>0</v>
      </c>
      <c r="L104" s="101"/>
      <c r="M104" s="104" t="n">
        <v>3</v>
      </c>
      <c r="N104" s="177" t="n">
        <v>3276.82</v>
      </c>
      <c r="O104" s="106"/>
      <c r="P104" s="85" t="n">
        <f aca="false">+G104+I104+K104+L104+N104+O104</f>
        <v>6377.03</v>
      </c>
      <c r="Q104" s="107" t="n">
        <v>0</v>
      </c>
      <c r="R104" s="215"/>
      <c r="S104" s="230"/>
      <c r="T104" s="79"/>
      <c r="U104" s="81"/>
      <c r="V104" s="85" t="n">
        <f aca="false">SUM(R104:U104)</f>
        <v>0</v>
      </c>
      <c r="W104" s="146"/>
      <c r="X104" s="241"/>
      <c r="Y104" s="102"/>
      <c r="Z104" s="103"/>
    </row>
    <row r="105" customFormat="false" ht="12.85" hidden="false" customHeight="false" outlineLevel="0" collapsed="false">
      <c r="A105" s="67" t="n">
        <v>71</v>
      </c>
      <c r="B105" s="96" t="n">
        <v>25</v>
      </c>
      <c r="C105" s="101" t="n">
        <v>24071.98</v>
      </c>
      <c r="D105" s="102" t="n">
        <v>0</v>
      </c>
      <c r="E105" s="132" t="n">
        <v>0</v>
      </c>
      <c r="F105" s="81" t="n">
        <f aca="false">+B105+D105</f>
        <v>25</v>
      </c>
      <c r="G105" s="79" t="n">
        <f aca="false">+C105+E105</f>
        <v>24071.98</v>
      </c>
      <c r="H105" s="104" t="n">
        <v>12</v>
      </c>
      <c r="I105" s="204" t="n">
        <v>7721.2</v>
      </c>
      <c r="J105" s="96" t="n">
        <v>0</v>
      </c>
      <c r="K105" s="103" t="n">
        <v>0</v>
      </c>
      <c r="L105" s="101"/>
      <c r="M105" s="104" t="n">
        <v>25</v>
      </c>
      <c r="N105" s="177" t="n">
        <v>27110</v>
      </c>
      <c r="O105" s="106"/>
      <c r="P105" s="85" t="n">
        <f aca="false">+G105+I105+K105+L105+N105+O105</f>
        <v>58903.18</v>
      </c>
      <c r="Q105" s="107" t="n">
        <v>0</v>
      </c>
      <c r="R105" s="215"/>
      <c r="S105" s="230"/>
      <c r="T105" s="79" t="n">
        <v>0</v>
      </c>
      <c r="U105" s="81"/>
      <c r="V105" s="85" t="n">
        <f aca="false">SUM(R105:U105)</f>
        <v>0</v>
      </c>
      <c r="W105" s="146"/>
      <c r="X105" s="241"/>
      <c r="Y105" s="102"/>
      <c r="Z105" s="103"/>
    </row>
    <row r="106" s="210" customFormat="true" ht="16.5" hidden="false" customHeight="true" outlineLevel="0" collapsed="false">
      <c r="A106" s="116" t="s">
        <v>106</v>
      </c>
      <c r="B106" s="127" t="n">
        <f aca="false">SUM(B107:B111)</f>
        <v>7</v>
      </c>
      <c r="C106" s="127" t="n">
        <f aca="false">SUM(C107:C111)</f>
        <v>7021.43</v>
      </c>
      <c r="D106" s="242" t="n">
        <f aca="false">SUM(D107:D111)</f>
        <v>0</v>
      </c>
      <c r="E106" s="243" t="n">
        <f aca="false">SUM(E107:E111)</f>
        <v>0</v>
      </c>
      <c r="F106" s="127" t="n">
        <f aca="false">SUM(F107:F111)</f>
        <v>7</v>
      </c>
      <c r="G106" s="244" t="n">
        <f aca="false">SUM(G107:G111)</f>
        <v>7021.43</v>
      </c>
      <c r="H106" s="127" t="n">
        <f aca="false">SUM(H107:H111)</f>
        <v>0</v>
      </c>
      <c r="I106" s="127" t="n">
        <f aca="false">SUM(I107:I111)</f>
        <v>0</v>
      </c>
      <c r="J106" s="127" t="n">
        <f aca="false">SUM(J107:J111)</f>
        <v>1</v>
      </c>
      <c r="K106" s="244" t="n">
        <f aca="false">SUM(K107:K111)</f>
        <v>1458</v>
      </c>
      <c r="L106" s="127" t="n">
        <f aca="false">SUM(L107:L111)</f>
        <v>0</v>
      </c>
      <c r="M106" s="127" t="n">
        <f aca="false">SUM(M107:M111)</f>
        <v>6</v>
      </c>
      <c r="N106" s="127" t="n">
        <f aca="false">SUM(N107:N111)</f>
        <v>7548</v>
      </c>
      <c r="O106" s="242" t="n">
        <f aca="false">SUM(O107:O111)</f>
        <v>0</v>
      </c>
      <c r="P106" s="245" t="n">
        <f aca="false">SUM(P107:P111)</f>
        <v>16027.43</v>
      </c>
      <c r="Q106" s="246"/>
      <c r="R106" s="128"/>
      <c r="S106" s="247"/>
      <c r="T106" s="57"/>
      <c r="U106" s="118"/>
      <c r="V106" s="61"/>
      <c r="W106" s="146"/>
      <c r="X106" s="248"/>
      <c r="Y106" s="249"/>
      <c r="Z106" s="250"/>
    </row>
    <row r="107" customFormat="false" ht="12.85" hidden="false" customHeight="false" outlineLevel="0" collapsed="false">
      <c r="A107" s="67" t="n">
        <v>85</v>
      </c>
      <c r="B107" s="96" t="n">
        <v>0</v>
      </c>
      <c r="C107" s="148" t="n">
        <v>0</v>
      </c>
      <c r="D107" s="102" t="n">
        <v>0</v>
      </c>
      <c r="E107" s="132" t="n">
        <v>0</v>
      </c>
      <c r="F107" s="81" t="n">
        <f aca="false">+B107+D107</f>
        <v>0</v>
      </c>
      <c r="G107" s="79" t="n">
        <f aca="false">+C107+E107</f>
        <v>0</v>
      </c>
      <c r="H107" s="96" t="n">
        <v>0</v>
      </c>
      <c r="I107" s="103" t="n">
        <v>0</v>
      </c>
      <c r="J107" s="96" t="n">
        <v>0</v>
      </c>
      <c r="K107" s="103" t="n">
        <v>0</v>
      </c>
      <c r="L107" s="101"/>
      <c r="M107" s="102" t="n">
        <v>0</v>
      </c>
      <c r="N107" s="101" t="n">
        <v>0</v>
      </c>
      <c r="O107" s="103"/>
      <c r="P107" s="85" t="n">
        <f aca="false">+G107+I107+K107+L107+N107+O107</f>
        <v>0</v>
      </c>
      <c r="Q107" s="107"/>
      <c r="R107" s="215"/>
      <c r="S107" s="230"/>
      <c r="T107" s="79"/>
      <c r="U107" s="81"/>
      <c r="V107" s="85"/>
      <c r="W107" s="146"/>
      <c r="X107" s="241"/>
      <c r="Y107" s="102"/>
      <c r="Z107" s="103"/>
    </row>
    <row r="108" customFormat="false" ht="12.85" hidden="false" customHeight="false" outlineLevel="0" collapsed="false">
      <c r="A108" s="67" t="n">
        <v>84</v>
      </c>
      <c r="B108" s="96" t="n">
        <v>0</v>
      </c>
      <c r="C108" s="101" t="n">
        <v>0</v>
      </c>
      <c r="D108" s="102" t="n">
        <v>0</v>
      </c>
      <c r="E108" s="132" t="n">
        <v>0</v>
      </c>
      <c r="F108" s="81" t="n">
        <f aca="false">+B108+D108</f>
        <v>0</v>
      </c>
      <c r="G108" s="79" t="n">
        <f aca="false">+C108+E108</f>
        <v>0</v>
      </c>
      <c r="H108" s="96" t="n">
        <v>0</v>
      </c>
      <c r="I108" s="103" t="n">
        <v>0</v>
      </c>
      <c r="J108" s="96" t="n">
        <v>0</v>
      </c>
      <c r="K108" s="103" t="n">
        <v>0</v>
      </c>
      <c r="L108" s="101"/>
      <c r="M108" s="102" t="n">
        <v>0</v>
      </c>
      <c r="N108" s="101" t="n">
        <v>0</v>
      </c>
      <c r="O108" s="103"/>
      <c r="P108" s="85" t="n">
        <f aca="false">+G108+I108+K108+L108+N108+O108</f>
        <v>0</v>
      </c>
      <c r="Q108" s="107"/>
      <c r="R108" s="215"/>
      <c r="S108" s="230"/>
      <c r="T108" s="79"/>
      <c r="U108" s="81"/>
      <c r="V108" s="85"/>
      <c r="W108" s="146"/>
      <c r="X108" s="241"/>
      <c r="Y108" s="102"/>
      <c r="Z108" s="103"/>
    </row>
    <row r="109" customFormat="false" ht="12.85" hidden="false" customHeight="false" outlineLevel="0" collapsed="false">
      <c r="A109" s="67" t="n">
        <v>83</v>
      </c>
      <c r="B109" s="96" t="n">
        <v>0</v>
      </c>
      <c r="C109" s="101" t="n">
        <v>0</v>
      </c>
      <c r="D109" s="102" t="n">
        <v>0</v>
      </c>
      <c r="E109" s="132" t="n">
        <v>0</v>
      </c>
      <c r="F109" s="81" t="n">
        <f aca="false">+B109+D109</f>
        <v>0</v>
      </c>
      <c r="G109" s="79" t="n">
        <f aca="false">+C109+E109</f>
        <v>0</v>
      </c>
      <c r="H109" s="96" t="n">
        <v>0</v>
      </c>
      <c r="I109" s="103" t="n">
        <v>0</v>
      </c>
      <c r="J109" s="96" t="n">
        <v>0</v>
      </c>
      <c r="K109" s="103" t="n">
        <v>0</v>
      </c>
      <c r="L109" s="101"/>
      <c r="M109" s="102" t="n">
        <v>0</v>
      </c>
      <c r="N109" s="101" t="n">
        <v>0</v>
      </c>
      <c r="O109" s="103"/>
      <c r="P109" s="85" t="n">
        <f aca="false">+G109+I109+K109+L109+N109+O109</f>
        <v>0</v>
      </c>
      <c r="Q109" s="107"/>
      <c r="R109" s="215"/>
      <c r="S109" s="230"/>
      <c r="T109" s="79"/>
      <c r="U109" s="81"/>
      <c r="V109" s="85"/>
      <c r="W109" s="146"/>
      <c r="X109" s="241"/>
      <c r="Y109" s="102"/>
      <c r="Z109" s="103"/>
    </row>
    <row r="110" customFormat="false" ht="12.85" hidden="false" customHeight="false" outlineLevel="0" collapsed="false">
      <c r="A110" s="67" t="n">
        <v>82</v>
      </c>
      <c r="B110" s="96" t="n">
        <v>0</v>
      </c>
      <c r="C110" s="101" t="n">
        <v>0</v>
      </c>
      <c r="D110" s="102" t="n">
        <v>0</v>
      </c>
      <c r="E110" s="132" t="n">
        <v>0</v>
      </c>
      <c r="F110" s="81" t="n">
        <f aca="false">+B110+D110</f>
        <v>0</v>
      </c>
      <c r="G110" s="79" t="n">
        <f aca="false">+C110+E110</f>
        <v>0</v>
      </c>
      <c r="H110" s="96" t="n">
        <v>0</v>
      </c>
      <c r="I110" s="103" t="n">
        <v>0</v>
      </c>
      <c r="J110" s="96" t="n">
        <v>0</v>
      </c>
      <c r="K110" s="103" t="n">
        <v>0</v>
      </c>
      <c r="L110" s="101"/>
      <c r="M110" s="102" t="n">
        <v>0</v>
      </c>
      <c r="N110" s="251" t="n">
        <v>0</v>
      </c>
      <c r="O110" s="103"/>
      <c r="P110" s="85" t="n">
        <f aca="false">+G110+I110+K110+L110+N110+O110</f>
        <v>0</v>
      </c>
      <c r="Q110" s="107"/>
      <c r="R110" s="215"/>
      <c r="S110" s="230"/>
      <c r="T110" s="79"/>
      <c r="U110" s="81"/>
      <c r="V110" s="85"/>
      <c r="W110" s="146"/>
      <c r="X110" s="241"/>
      <c r="Y110" s="102"/>
      <c r="Z110" s="103"/>
    </row>
    <row r="111" customFormat="false" ht="12.85" hidden="false" customHeight="false" outlineLevel="0" collapsed="false">
      <c r="A111" s="67" t="n">
        <v>81</v>
      </c>
      <c r="B111" s="96" t="n">
        <v>7</v>
      </c>
      <c r="C111" s="111" t="n">
        <v>7021.43</v>
      </c>
      <c r="D111" s="102" t="n">
        <v>0</v>
      </c>
      <c r="E111" s="132" t="n">
        <v>0</v>
      </c>
      <c r="F111" s="81" t="n">
        <f aca="false">+B111+D111</f>
        <v>7</v>
      </c>
      <c r="G111" s="79" t="n">
        <f aca="false">+C111+E111</f>
        <v>7021.43</v>
      </c>
      <c r="H111" s="96"/>
      <c r="I111" s="103"/>
      <c r="J111" s="96" t="n">
        <v>1</v>
      </c>
      <c r="K111" s="103" t="n">
        <v>1458</v>
      </c>
      <c r="L111" s="101"/>
      <c r="M111" s="104" t="n">
        <v>6</v>
      </c>
      <c r="N111" s="177" t="n">
        <v>7548</v>
      </c>
      <c r="O111" s="106"/>
      <c r="P111" s="85" t="n">
        <f aca="false">+G111+I111+K111+L111+N111+O111</f>
        <v>16027.43</v>
      </c>
      <c r="Q111" s="107"/>
      <c r="R111" s="215"/>
      <c r="S111" s="230"/>
      <c r="T111" s="114"/>
      <c r="U111" s="81"/>
      <c r="V111" s="252"/>
      <c r="W111" s="146"/>
      <c r="X111" s="241"/>
      <c r="Y111" s="102"/>
      <c r="Z111" s="103"/>
    </row>
    <row r="112" customFormat="false" ht="23.6" hidden="false" customHeight="false" outlineLevel="0" collapsed="false">
      <c r="A112" s="116" t="s">
        <v>125</v>
      </c>
      <c r="B112" s="57" t="n">
        <f aca="false">SUM(B113:B120)</f>
        <v>36</v>
      </c>
      <c r="C112" s="118" t="n">
        <f aca="false">SUM(C113:C120)</f>
        <v>34861.36</v>
      </c>
      <c r="D112" s="57" t="n">
        <f aca="false">SUM(D113:D120)</f>
        <v>0</v>
      </c>
      <c r="E112" s="118" t="n">
        <f aca="false">SUM(E113:E120)</f>
        <v>0</v>
      </c>
      <c r="F112" s="57" t="n">
        <f aca="false">SUM(F113:F120)</f>
        <v>36</v>
      </c>
      <c r="G112" s="57" t="n">
        <f aca="false">SUM(G113:G120)</f>
        <v>34861.36</v>
      </c>
      <c r="H112" s="118" t="n">
        <f aca="false">SUM(H113:H120)</f>
        <v>26</v>
      </c>
      <c r="I112" s="57" t="n">
        <f aca="false">SUM(I113:I120)</f>
        <v>13191.81</v>
      </c>
      <c r="J112" s="118" t="n">
        <f aca="false">SUM(J113:J120)</f>
        <v>0</v>
      </c>
      <c r="K112" s="145" t="n">
        <f aca="false">SUM(K113:K120)</f>
        <v>0</v>
      </c>
      <c r="L112" s="57"/>
      <c r="M112" s="121" t="n">
        <f aca="false">SUM(M113:M120)</f>
        <v>36</v>
      </c>
      <c r="N112" s="57" t="n">
        <f aca="false">SUM(N113:N120)</f>
        <v>42510.56</v>
      </c>
      <c r="O112" s="117" t="n">
        <f aca="false">SUM(O113:O120)</f>
        <v>0</v>
      </c>
      <c r="P112" s="61" t="n">
        <f aca="false">SUM(P113:P120)</f>
        <v>90563.73</v>
      </c>
      <c r="Q112" s="81"/>
      <c r="R112" s="227" t="n">
        <f aca="false">SUM(R113:R120)</f>
        <v>0</v>
      </c>
      <c r="S112" s="227"/>
      <c r="T112" s="157" t="n">
        <f aca="false">SUM(T113:T120)</f>
        <v>0</v>
      </c>
      <c r="U112" s="57" t="n">
        <f aca="false">SUM(U113:U120)</f>
        <v>0</v>
      </c>
      <c r="V112" s="252" t="n">
        <f aca="false">SUM(R112:U112)</f>
        <v>0</v>
      </c>
      <c r="W112" s="146"/>
      <c r="X112" s="253"/>
      <c r="Y112" s="81"/>
      <c r="Z112" s="146"/>
    </row>
    <row r="113" customFormat="false" ht="12.85" hidden="false" customHeight="false" outlineLevel="0" collapsed="false">
      <c r="A113" s="67" t="s">
        <v>108</v>
      </c>
      <c r="B113" s="254" t="n">
        <v>0</v>
      </c>
      <c r="C113" s="148" t="n">
        <v>0</v>
      </c>
      <c r="D113" s="255" t="n">
        <v>0</v>
      </c>
      <c r="E113" s="256" t="n">
        <v>0</v>
      </c>
      <c r="F113" s="81" t="n">
        <f aca="false">+B113+D113</f>
        <v>0</v>
      </c>
      <c r="G113" s="79" t="n">
        <f aca="false">+C113+E113</f>
        <v>0</v>
      </c>
      <c r="H113" s="257" t="n">
        <v>0</v>
      </c>
      <c r="I113" s="258" t="n">
        <v>0</v>
      </c>
      <c r="J113" s="254" t="n">
        <v>0</v>
      </c>
      <c r="K113" s="258" t="n">
        <v>0</v>
      </c>
      <c r="L113" s="254" t="n">
        <v>0</v>
      </c>
      <c r="M113" s="148" t="n">
        <v>0</v>
      </c>
      <c r="N113" s="68"/>
      <c r="O113" s="81"/>
      <c r="P113" s="85" t="n">
        <f aca="false">+G113+I113+K113+L113+N113+O113</f>
        <v>0</v>
      </c>
      <c r="Q113" s="75"/>
      <c r="R113" s="68"/>
      <c r="S113" s="73"/>
      <c r="T113" s="73"/>
      <c r="U113" s="73"/>
      <c r="V113" s="259" t="n">
        <f aca="false">SUM(R113:U113)</f>
        <v>0</v>
      </c>
      <c r="W113" s="146"/>
      <c r="X113" s="241"/>
      <c r="Y113" s="81"/>
      <c r="Z113" s="75"/>
    </row>
    <row r="114" customFormat="false" ht="12.85" hidden="false" customHeight="false" outlineLevel="0" collapsed="false">
      <c r="A114" s="67" t="s">
        <v>109</v>
      </c>
      <c r="B114" s="96" t="n">
        <v>0</v>
      </c>
      <c r="C114" s="101" t="n">
        <v>0</v>
      </c>
      <c r="D114" s="93" t="n">
        <v>0</v>
      </c>
      <c r="E114" s="132" t="n">
        <v>0</v>
      </c>
      <c r="F114" s="81" t="n">
        <f aca="false">+B114+D114</f>
        <v>0</v>
      </c>
      <c r="G114" s="79" t="n">
        <f aca="false">+C114+E114</f>
        <v>0</v>
      </c>
      <c r="H114" s="102" t="n">
        <v>0</v>
      </c>
      <c r="I114" s="260" t="n">
        <v>0</v>
      </c>
      <c r="J114" s="96" t="n">
        <v>0</v>
      </c>
      <c r="K114" s="260" t="n">
        <v>0</v>
      </c>
      <c r="L114" s="96" t="n">
        <v>0</v>
      </c>
      <c r="M114" s="101" t="n">
        <v>0</v>
      </c>
      <c r="N114" s="79"/>
      <c r="O114" s="81"/>
      <c r="P114" s="85" t="n">
        <f aca="false">+G114+I114+K114+L114+N114+O114</f>
        <v>0</v>
      </c>
      <c r="Q114" s="75"/>
      <c r="R114" s="79"/>
      <c r="S114" s="84"/>
      <c r="T114" s="84"/>
      <c r="U114" s="84"/>
      <c r="V114" s="261" t="n">
        <f aca="false">SUM(R114:U114)</f>
        <v>0</v>
      </c>
      <c r="W114" s="146"/>
      <c r="X114" s="241"/>
      <c r="Y114" s="81"/>
      <c r="Z114" s="75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</row>
    <row r="115" customFormat="false" ht="12.85" hidden="false" customHeight="false" outlineLevel="0" collapsed="false">
      <c r="A115" s="67" t="s">
        <v>110</v>
      </c>
      <c r="B115" s="96"/>
      <c r="C115" s="101"/>
      <c r="D115" s="93"/>
      <c r="E115" s="132"/>
      <c r="F115" s="81" t="n">
        <f aca="false">+B115+D115</f>
        <v>0</v>
      </c>
      <c r="G115" s="79" t="n">
        <f aca="false">+C115+E115</f>
        <v>0</v>
      </c>
      <c r="H115" s="102"/>
      <c r="I115" s="260"/>
      <c r="J115" s="96"/>
      <c r="K115" s="260"/>
      <c r="L115" s="96"/>
      <c r="M115" s="101"/>
      <c r="N115" s="79"/>
      <c r="O115" s="81"/>
      <c r="P115" s="85" t="n">
        <f aca="false">+G115+I115+K115+L115+N115+O115</f>
        <v>0</v>
      </c>
      <c r="Q115" s="75"/>
      <c r="R115" s="79"/>
      <c r="S115" s="84"/>
      <c r="T115" s="84"/>
      <c r="U115" s="84"/>
      <c r="V115" s="261" t="n">
        <f aca="false">SUM(R115:U115)</f>
        <v>0</v>
      </c>
      <c r="W115" s="146"/>
      <c r="X115" s="241"/>
      <c r="Y115" s="81"/>
      <c r="Z115" s="75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</row>
    <row r="116" customFormat="false" ht="12.85" hidden="false" customHeight="false" outlineLevel="0" collapsed="false">
      <c r="A116" s="67" t="s">
        <v>111</v>
      </c>
      <c r="B116" s="96" t="n">
        <v>0</v>
      </c>
      <c r="C116" s="101" t="n">
        <v>0</v>
      </c>
      <c r="D116" s="102" t="n">
        <v>0</v>
      </c>
      <c r="E116" s="132" t="n">
        <v>0</v>
      </c>
      <c r="F116" s="81" t="n">
        <f aca="false">+B116+D116</f>
        <v>0</v>
      </c>
      <c r="G116" s="79" t="n">
        <f aca="false">+C116+E116</f>
        <v>0</v>
      </c>
      <c r="H116" s="96" t="n">
        <v>0</v>
      </c>
      <c r="I116" s="103" t="n">
        <v>0</v>
      </c>
      <c r="J116" s="96" t="n">
        <v>0</v>
      </c>
      <c r="K116" s="103" t="n">
        <v>0</v>
      </c>
      <c r="L116" s="101"/>
      <c r="M116" s="102" t="n">
        <v>0</v>
      </c>
      <c r="N116" s="101" t="n">
        <v>0</v>
      </c>
      <c r="O116" s="103"/>
      <c r="P116" s="85" t="n">
        <f aca="false">+G116+I116+K116+L116+N116+O116</f>
        <v>0</v>
      </c>
      <c r="Q116" s="75"/>
      <c r="R116" s="79"/>
      <c r="S116" s="84"/>
      <c r="T116" s="84"/>
      <c r="U116" s="84"/>
      <c r="V116" s="261" t="n">
        <f aca="false">SUM(R116:U116)</f>
        <v>0</v>
      </c>
      <c r="W116" s="146"/>
      <c r="X116" s="241"/>
      <c r="Y116" s="102"/>
      <c r="Z116" s="10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</row>
    <row r="117" customFormat="false" ht="12.85" hidden="false" customHeight="false" outlineLevel="0" collapsed="false">
      <c r="A117" s="67" t="s">
        <v>112</v>
      </c>
      <c r="B117" s="96" t="n">
        <v>0</v>
      </c>
      <c r="C117" s="101" t="n">
        <v>0</v>
      </c>
      <c r="D117" s="102" t="n">
        <v>0</v>
      </c>
      <c r="E117" s="132" t="n">
        <v>0</v>
      </c>
      <c r="F117" s="81" t="n">
        <f aca="false">+B117+D117</f>
        <v>0</v>
      </c>
      <c r="G117" s="79" t="n">
        <f aca="false">+C117+E117</f>
        <v>0</v>
      </c>
      <c r="H117" s="96" t="n">
        <v>0</v>
      </c>
      <c r="I117" s="103" t="n">
        <v>0</v>
      </c>
      <c r="J117" s="96" t="n">
        <v>0</v>
      </c>
      <c r="K117" s="103" t="n">
        <v>0</v>
      </c>
      <c r="L117" s="101"/>
      <c r="M117" s="102" t="n">
        <v>0</v>
      </c>
      <c r="N117" s="101" t="n">
        <v>0</v>
      </c>
      <c r="O117" s="103"/>
      <c r="P117" s="85" t="n">
        <f aca="false">+G117+I117+K117+L117+N117+O117</f>
        <v>0</v>
      </c>
      <c r="Q117" s="75"/>
      <c r="R117" s="79"/>
      <c r="S117" s="84"/>
      <c r="T117" s="84" t="n">
        <v>0</v>
      </c>
      <c r="U117" s="84" t="n">
        <f aca="false">SUM(M117*400)</f>
        <v>0</v>
      </c>
      <c r="V117" s="261" t="n">
        <f aca="false">SUM(R117:U117)</f>
        <v>0</v>
      </c>
      <c r="W117" s="146"/>
      <c r="X117" s="241"/>
      <c r="Y117" s="102"/>
      <c r="Z117" s="10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</row>
    <row r="118" customFormat="false" ht="12.85" hidden="false" customHeight="false" outlineLevel="0" collapsed="false">
      <c r="A118" s="67" t="s">
        <v>113</v>
      </c>
      <c r="B118" s="96" t="n">
        <v>5</v>
      </c>
      <c r="C118" s="101" t="n">
        <v>4792.74</v>
      </c>
      <c r="D118" s="102" t="n">
        <v>0</v>
      </c>
      <c r="E118" s="132" t="n">
        <v>0</v>
      </c>
      <c r="F118" s="81" t="n">
        <f aca="false">+B118+D118</f>
        <v>5</v>
      </c>
      <c r="G118" s="79" t="n">
        <f aca="false">+C118+E118</f>
        <v>4792.74</v>
      </c>
      <c r="H118" s="104" t="n">
        <v>3</v>
      </c>
      <c r="I118" s="204" t="n">
        <v>1935.43</v>
      </c>
      <c r="J118" s="96" t="n">
        <v>0</v>
      </c>
      <c r="K118" s="103" t="n">
        <v>0</v>
      </c>
      <c r="L118" s="101"/>
      <c r="M118" s="104" t="n">
        <v>5</v>
      </c>
      <c r="N118" s="177" t="n">
        <v>6430</v>
      </c>
      <c r="O118" s="106"/>
      <c r="P118" s="85" t="n">
        <f aca="false">+G118+I118+K118+L118+N118+O118</f>
        <v>13158.17</v>
      </c>
      <c r="Q118" s="75"/>
      <c r="R118" s="79"/>
      <c r="S118" s="84"/>
      <c r="T118" s="84"/>
      <c r="U118" s="84"/>
      <c r="V118" s="261" t="n">
        <f aca="false">SUM(R118:U118)</f>
        <v>0</v>
      </c>
      <c r="W118" s="146"/>
      <c r="X118" s="241"/>
      <c r="Y118" s="102"/>
      <c r="Z118" s="10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</row>
    <row r="119" customFormat="false" ht="12.85" hidden="false" customHeight="false" outlineLevel="0" collapsed="false">
      <c r="A119" s="67" t="s">
        <v>115</v>
      </c>
      <c r="B119" s="96" t="n">
        <v>10</v>
      </c>
      <c r="C119" s="101" t="n">
        <v>9997.26</v>
      </c>
      <c r="D119" s="102" t="n">
        <v>0</v>
      </c>
      <c r="E119" s="132" t="n">
        <v>0</v>
      </c>
      <c r="F119" s="81" t="n">
        <f aca="false">+B119+D119</f>
        <v>10</v>
      </c>
      <c r="G119" s="79" t="n">
        <f aca="false">+C119+E119</f>
        <v>9997.26</v>
      </c>
      <c r="H119" s="104" t="n">
        <v>4</v>
      </c>
      <c r="I119" s="204" t="n">
        <v>1890.5</v>
      </c>
      <c r="J119" s="96" t="n">
        <v>0</v>
      </c>
      <c r="K119" s="103" t="n">
        <v>0</v>
      </c>
      <c r="L119" s="101"/>
      <c r="M119" s="104" t="n">
        <v>10</v>
      </c>
      <c r="N119" s="177" t="n">
        <v>11874.1</v>
      </c>
      <c r="O119" s="106"/>
      <c r="P119" s="85" t="n">
        <f aca="false">+G119+I119+K119+L119+N119+O119</f>
        <v>23761.86</v>
      </c>
      <c r="Q119" s="75"/>
      <c r="R119" s="79"/>
      <c r="S119" s="84"/>
      <c r="T119" s="84"/>
      <c r="U119" s="84"/>
      <c r="V119" s="261" t="n">
        <f aca="false">SUM(R119:U119)</f>
        <v>0</v>
      </c>
      <c r="W119" s="146"/>
      <c r="X119" s="241"/>
      <c r="Y119" s="102"/>
      <c r="Z119" s="10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</row>
    <row r="120" customFormat="false" ht="12.85" hidden="false" customHeight="false" outlineLevel="0" collapsed="false">
      <c r="A120" s="67" t="s">
        <v>116</v>
      </c>
      <c r="B120" s="96" t="n">
        <v>21</v>
      </c>
      <c r="C120" s="111" t="n">
        <v>20071.36</v>
      </c>
      <c r="D120" s="102" t="n">
        <v>0</v>
      </c>
      <c r="E120" s="101" t="n">
        <v>0</v>
      </c>
      <c r="F120" s="81" t="n">
        <f aca="false">+B120+D120</f>
        <v>21</v>
      </c>
      <c r="G120" s="79" t="n">
        <f aca="false">+C120+E120</f>
        <v>20071.36</v>
      </c>
      <c r="H120" s="104" t="n">
        <v>19</v>
      </c>
      <c r="I120" s="204" t="n">
        <v>9365.88</v>
      </c>
      <c r="J120" s="96" t="n">
        <v>0</v>
      </c>
      <c r="K120" s="103"/>
      <c r="L120" s="101"/>
      <c r="M120" s="104" t="n">
        <v>21</v>
      </c>
      <c r="N120" s="177" t="n">
        <v>24206.46</v>
      </c>
      <c r="O120" s="106"/>
      <c r="P120" s="85" t="n">
        <f aca="false">+G120+I120+K120+L120+N120+O120</f>
        <v>53643.7</v>
      </c>
      <c r="Q120" s="75"/>
      <c r="R120" s="114"/>
      <c r="S120" s="78"/>
      <c r="T120" s="78"/>
      <c r="U120" s="78"/>
      <c r="V120" s="262" t="n">
        <f aca="false">SUM(R120:U120)</f>
        <v>0</v>
      </c>
      <c r="W120" s="146"/>
      <c r="X120" s="241"/>
      <c r="Y120" s="102"/>
      <c r="Z120" s="10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</row>
    <row r="121" s="265" customFormat="true" ht="23.25" hidden="false" customHeight="true" outlineLevel="0" collapsed="false">
      <c r="A121" s="263" t="s">
        <v>117</v>
      </c>
      <c r="B121" s="166" t="n">
        <f aca="false">+B52+B59+B66+B72+B76+B82+B88+B94+B100+B106+B112</f>
        <v>952</v>
      </c>
      <c r="C121" s="166" t="n">
        <f aca="false">+C52+C59+C66+C72+C76+C82+C88+C94+C100+C106+C112</f>
        <v>1208674.56</v>
      </c>
      <c r="D121" s="166" t="n">
        <f aca="false">+D52+D59+D66+D72+D76+D82+D88+D94+D100+D106+D112</f>
        <v>4</v>
      </c>
      <c r="E121" s="166" t="n">
        <f aca="false">+E52+E59+E66+E72+E76+E82+E88+E94+E100+E106+E112</f>
        <v>7394.82</v>
      </c>
      <c r="F121" s="166" t="n">
        <f aca="false">+F52+F59+F66+F72+F76+F82+F88+F94+F100+F106+F112</f>
        <v>956</v>
      </c>
      <c r="G121" s="166" t="n">
        <f aca="false">+G52+G59+G66+G72+G76+G82+G88+G94+G100+G106+G112</f>
        <v>1216069.38</v>
      </c>
      <c r="H121" s="166" t="n">
        <f aca="false">+H52+H59+H66+H72+H76+H82+H88+H94+H100+H106+H112</f>
        <v>589</v>
      </c>
      <c r="I121" s="166" t="n">
        <f aca="false">+I52+I59+I66+I72+I76+I82+I88+I94+I100+I106+I112</f>
        <v>312918.34</v>
      </c>
      <c r="J121" s="166" t="n">
        <f aca="false">+J52+J59+J66+J72+J76+J82+J88+J94+J100+J106+J112</f>
        <v>1</v>
      </c>
      <c r="K121" s="166" t="n">
        <f aca="false">+K52+K59+K66+K72+K76+K82+K88+K94+K100+K106+K112</f>
        <v>1458</v>
      </c>
      <c r="L121" s="166" t="n">
        <f aca="false">+L52+L59+L66+L72+L76+L82+L88+L94+L100+L106+L112</f>
        <v>0</v>
      </c>
      <c r="M121" s="166" t="n">
        <f aca="false">+M52+M59+M66+M72+M76+M82+M88+M94+M100+M106+M112</f>
        <v>948</v>
      </c>
      <c r="N121" s="166" t="n">
        <f aca="false">+N52+N59+N66+N72+N76+N82+N88+N94+N100+N106+N112</f>
        <v>1229064.56</v>
      </c>
      <c r="O121" s="166" t="n">
        <f aca="false">+O52+O59+O66+O72+O76+O82+O88+O94+O100+O106+O112</f>
        <v>0</v>
      </c>
      <c r="P121" s="166" t="n">
        <f aca="false">+P52+P59+P66+P72+P76+P82+P88+P94+P100+P106+P112</f>
        <v>2759510.28</v>
      </c>
      <c r="Q121" s="264"/>
      <c r="R121" s="166" t="n">
        <f aca="false">SUM(R76+R82+R88+R94+R100+R106+R112)</f>
        <v>0</v>
      </c>
      <c r="S121" s="166" t="n">
        <f aca="false">SUM(S76+S82+S88+S94+S100+S106+S112)</f>
        <v>0</v>
      </c>
      <c r="T121" s="166" t="n">
        <f aca="false">SUM(T76+T82+T88+T94+T100+T106+T112)</f>
        <v>0</v>
      </c>
      <c r="U121" s="166" t="n">
        <f aca="false">SUM(U76+U82+U88+U94+U100+U106+U112)</f>
        <v>0</v>
      </c>
      <c r="V121" s="166" t="n">
        <f aca="false">SUM(V76+V82+V88+V94+V100+V106+V112)</f>
        <v>0</v>
      </c>
      <c r="W121" s="146"/>
      <c r="X121" s="241"/>
      <c r="Y121" s="81"/>
      <c r="Z121" s="75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</row>
    <row r="122" s="269" customFormat="true" ht="24" hidden="false" customHeight="true" outlineLevel="0" collapsed="false">
      <c r="A122" s="266" t="s">
        <v>118</v>
      </c>
      <c r="B122" s="267" t="n">
        <f aca="false">SUM(B50+B121)</f>
        <v>1099</v>
      </c>
      <c r="C122" s="268" t="n">
        <f aca="false">SUM(C50+C121)</f>
        <v>1322895.82</v>
      </c>
      <c r="D122" s="267" t="n">
        <f aca="false">SUM(D50+D121)</f>
        <v>6</v>
      </c>
      <c r="E122" s="268" t="n">
        <f aca="false">SUM(E50+E121)</f>
        <v>8618.9</v>
      </c>
      <c r="F122" s="267" t="n">
        <f aca="false">SUM(F50+F121)</f>
        <v>1105</v>
      </c>
      <c r="G122" s="219" t="n">
        <f aca="false">SUM(G50+G121)</f>
        <v>1331514.72</v>
      </c>
      <c r="H122" s="219" t="n">
        <f aca="false">SUM(H50+H121)</f>
        <v>589</v>
      </c>
      <c r="I122" s="219" t="n">
        <f aca="false">SUM(I50+I121)</f>
        <v>312918.34</v>
      </c>
      <c r="J122" s="219" t="n">
        <f aca="false">SUM(J50+J121)</f>
        <v>145</v>
      </c>
      <c r="K122" s="219" t="n">
        <f aca="false">SUM(K50+K121)</f>
        <v>196620.62</v>
      </c>
      <c r="L122" s="219" t="n">
        <f aca="false">SUM(L50+L121)</f>
        <v>0</v>
      </c>
      <c r="M122" s="219" t="n">
        <f aca="false">SUM(M50+M121)</f>
        <v>948</v>
      </c>
      <c r="N122" s="219" t="n">
        <f aca="false">SUM(N50+N121)</f>
        <v>1229064.56</v>
      </c>
      <c r="O122" s="219" t="n">
        <f aca="false">SUM(O50+O121)</f>
        <v>0</v>
      </c>
      <c r="P122" s="219" t="n">
        <f aca="false">SUM(P50+P121)</f>
        <v>3070118.24</v>
      </c>
      <c r="Q122" s="219" t="n">
        <f aca="false">SUM(Q50+Q121)</f>
        <v>0</v>
      </c>
      <c r="R122" s="219" t="n">
        <f aca="false">SUM(R50+R121)</f>
        <v>0</v>
      </c>
      <c r="S122" s="219" t="n">
        <f aca="false">SUM(S50+S121)</f>
        <v>0</v>
      </c>
      <c r="T122" s="219" t="n">
        <f aca="false">SUM(T50+T121)</f>
        <v>0</v>
      </c>
      <c r="U122" s="219" t="n">
        <f aca="false">SUM(U50+U121)</f>
        <v>0</v>
      </c>
      <c r="V122" s="219" t="n">
        <f aca="false">SUM(V50+V121)</f>
        <v>0</v>
      </c>
      <c r="W122" s="146"/>
      <c r="X122" s="241"/>
      <c r="Y122" s="81"/>
      <c r="Z122" s="75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</row>
    <row r="123" customFormat="false" ht="15" hidden="false" customHeight="true" outlineLevel="0" collapsed="false">
      <c r="A123" s="270" t="s">
        <v>126</v>
      </c>
      <c r="B123" s="271"/>
      <c r="C123" s="57" t="n">
        <v>361762</v>
      </c>
      <c r="D123" s="199"/>
      <c r="E123" s="200"/>
      <c r="F123" s="157"/>
      <c r="G123" s="57" t="n">
        <f aca="false">+C123+E123</f>
        <v>361762</v>
      </c>
      <c r="H123" s="157"/>
      <c r="I123" s="157"/>
      <c r="J123" s="157"/>
      <c r="K123" s="158"/>
      <c r="L123" s="57"/>
      <c r="M123" s="199"/>
      <c r="N123" s="158"/>
      <c r="O123" s="57"/>
      <c r="P123" s="61" t="n">
        <f aca="false">+G123+I123+K123+L123+N123+O123</f>
        <v>361762</v>
      </c>
      <c r="Q123" s="62"/>
      <c r="R123" s="74"/>
      <c r="S123" s="74"/>
      <c r="T123" s="74"/>
      <c r="U123" s="74"/>
      <c r="V123" s="61" t="n">
        <f aca="false">SUM(R123:U123)</f>
        <v>0</v>
      </c>
      <c r="W123" s="146"/>
      <c r="X123" s="272"/>
      <c r="Y123" s="81"/>
      <c r="Z123" s="146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</row>
    <row r="124" customFormat="false" ht="14.25" hidden="false" customHeight="true" outlineLevel="0" collapsed="false">
      <c r="A124" s="273" t="s">
        <v>127</v>
      </c>
      <c r="B124" s="132" t="n">
        <v>0</v>
      </c>
      <c r="C124" s="274"/>
      <c r="D124" s="132" t="n">
        <v>0</v>
      </c>
      <c r="E124" s="143"/>
      <c r="F124" s="143"/>
      <c r="G124" s="57" t="n">
        <f aca="false">+C124+E124</f>
        <v>0</v>
      </c>
      <c r="H124" s="112" t="n">
        <v>67</v>
      </c>
      <c r="I124" s="275" t="n">
        <v>39296.84</v>
      </c>
      <c r="J124" s="276" t="n">
        <v>0</v>
      </c>
      <c r="K124" s="132"/>
      <c r="L124" s="277"/>
      <c r="M124" s="278" t="n">
        <v>50</v>
      </c>
      <c r="N124" s="274" t="n">
        <v>8280</v>
      </c>
      <c r="O124" s="132"/>
      <c r="P124" s="61" t="n">
        <f aca="false">+G124+I124+K124+L124+N124+O124</f>
        <v>47576.84</v>
      </c>
      <c r="Q124" s="279" t="n">
        <v>0</v>
      </c>
      <c r="R124" s="280" t="n">
        <v>0</v>
      </c>
      <c r="S124" s="281" t="n">
        <v>0</v>
      </c>
      <c r="T124" s="282"/>
      <c r="U124" s="282"/>
      <c r="V124" s="261" t="n">
        <f aca="false">SUM(R124:U124)</f>
        <v>0</v>
      </c>
      <c r="W124" s="146"/>
      <c r="X124" s="241"/>
      <c r="Y124" s="277"/>
      <c r="Z124" s="274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</row>
    <row r="125" customFormat="false" ht="15" hidden="false" customHeight="true" outlineLevel="0" collapsed="false">
      <c r="A125" s="283" t="s">
        <v>128</v>
      </c>
      <c r="B125" s="278" t="n">
        <v>0</v>
      </c>
      <c r="C125" s="276"/>
      <c r="D125" s="284" t="n">
        <v>0</v>
      </c>
      <c r="E125" s="276"/>
      <c r="F125" s="276"/>
      <c r="G125" s="57" t="n">
        <f aca="false">+C125+E125</f>
        <v>0</v>
      </c>
      <c r="H125" s="278" t="n">
        <v>6</v>
      </c>
      <c r="I125" s="285" t="n">
        <v>3701.48</v>
      </c>
      <c r="J125" s="278" t="n">
        <v>3</v>
      </c>
      <c r="K125" s="285" t="n">
        <v>3354</v>
      </c>
      <c r="L125" s="276"/>
      <c r="M125" s="284" t="n">
        <v>13</v>
      </c>
      <c r="N125" s="276" t="n">
        <v>12374</v>
      </c>
      <c r="O125" s="285"/>
      <c r="P125" s="85" t="n">
        <f aca="false">+G125+I125+K125+L125+N125+O125</f>
        <v>19429.48</v>
      </c>
      <c r="Q125" s="286" t="n">
        <v>0</v>
      </c>
      <c r="R125" s="287" t="n">
        <v>0</v>
      </c>
      <c r="S125" s="287"/>
      <c r="T125" s="287" t="n">
        <v>0</v>
      </c>
      <c r="U125" s="287"/>
      <c r="V125" s="61" t="n">
        <f aca="false">SUM(R125:U125)</f>
        <v>0</v>
      </c>
      <c r="W125" s="146"/>
      <c r="X125" s="288"/>
      <c r="Y125" s="81"/>
      <c r="Z125" s="75"/>
      <c r="AA125" s="3"/>
    </row>
    <row r="126" customFormat="false" ht="15" hidden="false" customHeight="true" outlineLevel="0" collapsed="false">
      <c r="A126" s="273" t="s">
        <v>129</v>
      </c>
      <c r="B126" s="143" t="n">
        <v>0</v>
      </c>
      <c r="C126" s="132"/>
      <c r="D126" s="277" t="n">
        <v>0</v>
      </c>
      <c r="E126" s="132"/>
      <c r="F126" s="132"/>
      <c r="G126" s="57" t="n">
        <f aca="false">+C126+E126</f>
        <v>0</v>
      </c>
      <c r="H126" s="143"/>
      <c r="I126" s="274"/>
      <c r="J126" s="143"/>
      <c r="K126" s="274"/>
      <c r="L126" s="132"/>
      <c r="M126" s="277"/>
      <c r="N126" s="132"/>
      <c r="O126" s="274"/>
      <c r="P126" s="61" t="n">
        <f aca="false">+G126+I126+K126+L126+N126+O126</f>
        <v>0</v>
      </c>
      <c r="Q126" s="286" t="n">
        <v>0</v>
      </c>
      <c r="R126" s="282"/>
      <c r="S126" s="289"/>
      <c r="T126" s="282"/>
      <c r="U126" s="61"/>
      <c r="V126" s="290" t="n">
        <f aca="false">SUM(R126:U126)</f>
        <v>0</v>
      </c>
      <c r="W126" s="146"/>
      <c r="X126" s="288"/>
      <c r="Y126" s="81"/>
      <c r="Z126" s="146"/>
      <c r="AA126" s="3"/>
    </row>
    <row r="127" customFormat="false" ht="15" hidden="false" customHeight="true" outlineLevel="0" collapsed="false">
      <c r="A127" s="291" t="s">
        <v>130</v>
      </c>
      <c r="B127" s="292"/>
      <c r="C127" s="293" t="n">
        <v>6453.04</v>
      </c>
      <c r="D127" s="294"/>
      <c r="E127" s="293"/>
      <c r="F127" s="293"/>
      <c r="G127" s="57" t="n">
        <f aca="false">+C127+E127</f>
        <v>6453.04</v>
      </c>
      <c r="H127" s="293"/>
      <c r="I127" s="293"/>
      <c r="J127" s="293"/>
      <c r="K127" s="295"/>
      <c r="L127" s="295"/>
      <c r="M127" s="296"/>
      <c r="N127" s="297"/>
      <c r="O127" s="227"/>
      <c r="P127" s="61" t="n">
        <f aca="false">+G127+I127+K127+L127+N127+O127</f>
        <v>6453.04</v>
      </c>
      <c r="Q127" s="75"/>
      <c r="R127" s="287"/>
      <c r="S127" s="298"/>
      <c r="T127" s="298"/>
      <c r="U127" s="298"/>
      <c r="V127" s="261" t="n">
        <f aca="false">SUM(R127:U127)</f>
        <v>0</v>
      </c>
      <c r="W127" s="146"/>
      <c r="X127" s="288"/>
      <c r="Y127" s="81"/>
      <c r="Z127" s="146"/>
      <c r="AA127" s="3"/>
    </row>
    <row r="128" customFormat="false" ht="15" hidden="false" customHeight="true" outlineLevel="0" collapsed="false">
      <c r="A128" s="299" t="s">
        <v>131</v>
      </c>
      <c r="B128" s="84"/>
      <c r="C128" s="300" t="n">
        <v>329400</v>
      </c>
      <c r="D128" s="80"/>
      <c r="E128" s="301"/>
      <c r="F128" s="301"/>
      <c r="G128" s="57" t="n">
        <f aca="false">+C128+E128</f>
        <v>329400</v>
      </c>
      <c r="H128" s="301"/>
      <c r="I128" s="301"/>
      <c r="J128" s="301"/>
      <c r="K128" s="302"/>
      <c r="L128" s="302"/>
      <c r="M128" s="303"/>
      <c r="N128" s="304"/>
      <c r="O128" s="79"/>
      <c r="P128" s="61" t="n">
        <f aca="false">+G128+I128+K128+L128+N128+O128</f>
        <v>329400</v>
      </c>
      <c r="Q128" s="75"/>
      <c r="R128" s="287"/>
      <c r="S128" s="298"/>
      <c r="T128" s="298"/>
      <c r="U128" s="298"/>
      <c r="V128" s="261" t="n">
        <f aca="false">SUM(R128:U128)</f>
        <v>0</v>
      </c>
      <c r="W128" s="146"/>
      <c r="X128" s="305"/>
      <c r="Y128" s="81"/>
      <c r="Z128" s="75"/>
      <c r="AA128" s="3"/>
    </row>
    <row r="129" customFormat="false" ht="15" hidden="false" customHeight="true" outlineLevel="0" collapsed="false">
      <c r="A129" s="306"/>
      <c r="B129" s="292"/>
      <c r="C129" s="307"/>
      <c r="D129" s="294"/>
      <c r="E129" s="293"/>
      <c r="F129" s="293"/>
      <c r="G129" s="57" t="n">
        <f aca="false">+C129+E129</f>
        <v>0</v>
      </c>
      <c r="H129" s="293"/>
      <c r="I129" s="293"/>
      <c r="J129" s="293"/>
      <c r="K129" s="295"/>
      <c r="L129" s="295"/>
      <c r="M129" s="296"/>
      <c r="N129" s="297"/>
      <c r="O129" s="227"/>
      <c r="P129" s="61" t="n">
        <f aca="false">+G129+I129+K129+L129+N129+O129</f>
        <v>0</v>
      </c>
      <c r="Q129" s="75"/>
      <c r="R129" s="287"/>
      <c r="S129" s="298"/>
      <c r="T129" s="298"/>
      <c r="U129" s="298"/>
      <c r="V129" s="261"/>
      <c r="W129" s="146"/>
      <c r="X129" s="305"/>
      <c r="Y129" s="81"/>
      <c r="Z129" s="81"/>
      <c r="AA129" s="3"/>
    </row>
    <row r="130" customFormat="false" ht="17.25" hidden="false" customHeight="true" outlineLevel="0" collapsed="false">
      <c r="A130" s="308" t="s">
        <v>132</v>
      </c>
      <c r="B130" s="166" t="n">
        <f aca="false">SUM(B123:B129)</f>
        <v>0</v>
      </c>
      <c r="C130" s="166" t="n">
        <f aca="false">SUM(C123:C129)</f>
        <v>697615.04</v>
      </c>
      <c r="D130" s="309"/>
      <c r="E130" s="166" t="n">
        <f aca="false">SUM(E123:E129)</f>
        <v>0</v>
      </c>
      <c r="F130" s="166"/>
      <c r="G130" s="166" t="n">
        <f aca="false">SUM(G123:G129)</f>
        <v>697615.04</v>
      </c>
      <c r="H130" s="166"/>
      <c r="I130" s="166" t="n">
        <f aca="false">SUM(I123:I129)</f>
        <v>42998.32</v>
      </c>
      <c r="J130" s="166" t="n">
        <f aca="false">SUM(J123:J128)</f>
        <v>3</v>
      </c>
      <c r="K130" s="166" t="n">
        <f aca="false">SUM(K123:K129)</f>
        <v>3354</v>
      </c>
      <c r="L130" s="166" t="n">
        <f aca="false">SUM(L123:L129)</f>
        <v>0</v>
      </c>
      <c r="M130" s="166" t="n">
        <f aca="false">SUM(M123:M128)</f>
        <v>63</v>
      </c>
      <c r="N130" s="166" t="n">
        <f aca="false">SUM(N123:N129)</f>
        <v>20654</v>
      </c>
      <c r="O130" s="166" t="n">
        <f aca="false">SUM(O123:O129)</f>
        <v>0</v>
      </c>
      <c r="P130" s="166" t="n">
        <f aca="false">SUM(P123:P129)</f>
        <v>764621.36</v>
      </c>
      <c r="Q130" s="146"/>
      <c r="R130" s="61" t="n">
        <f aca="false">SUM(R123:R128)</f>
        <v>0</v>
      </c>
      <c r="S130" s="61"/>
      <c r="T130" s="61" t="n">
        <f aca="false">SUM(T123:T128)</f>
        <v>0</v>
      </c>
      <c r="U130" s="61" t="n">
        <f aca="false">SUM(U123:U128)</f>
        <v>0</v>
      </c>
      <c r="V130" s="61" t="n">
        <f aca="false">SUM(R130:U130)</f>
        <v>0</v>
      </c>
      <c r="W130" s="146"/>
      <c r="X130" s="305"/>
      <c r="Y130" s="81"/>
      <c r="Z130" s="81"/>
      <c r="AA130" s="3"/>
    </row>
    <row r="131" customFormat="false" ht="25.5" hidden="false" customHeight="true" outlineLevel="0" collapsed="false">
      <c r="A131" s="310" t="s">
        <v>133</v>
      </c>
      <c r="B131" s="61" t="n">
        <f aca="false">+B122+B130</f>
        <v>1099</v>
      </c>
      <c r="C131" s="61" t="n">
        <f aca="false">+C122+C130</f>
        <v>2020510.86</v>
      </c>
      <c r="D131" s="311"/>
      <c r="E131" s="61" t="n">
        <f aca="false">+E122+E130</f>
        <v>8618.9</v>
      </c>
      <c r="F131" s="61"/>
      <c r="G131" s="61" t="n">
        <f aca="false">+G122+G130</f>
        <v>2029129.76</v>
      </c>
      <c r="H131" s="61" t="n">
        <f aca="false">+H122+H130</f>
        <v>589</v>
      </c>
      <c r="I131" s="61" t="n">
        <f aca="false">+I122+I130</f>
        <v>355916.66</v>
      </c>
      <c r="J131" s="61" t="n">
        <f aca="false">+J122+J130</f>
        <v>148</v>
      </c>
      <c r="K131" s="61" t="n">
        <f aca="false">+K122+K130</f>
        <v>199974.62</v>
      </c>
      <c r="L131" s="61" t="n">
        <f aca="false">+L122+L130</f>
        <v>0</v>
      </c>
      <c r="M131" s="61" t="n">
        <f aca="false">+M122+M130</f>
        <v>1011</v>
      </c>
      <c r="N131" s="63" t="n">
        <f aca="false">+N122+N130</f>
        <v>1249718.56</v>
      </c>
      <c r="O131" s="61" t="n">
        <f aca="false">+O122+O130</f>
        <v>0</v>
      </c>
      <c r="P131" s="312" t="n">
        <f aca="false">+P122+P130</f>
        <v>3834739.6</v>
      </c>
      <c r="Q131" s="146"/>
      <c r="R131" s="57" t="n">
        <f aca="false">+R122+R130</f>
        <v>0</v>
      </c>
      <c r="S131" s="57" t="n">
        <f aca="false">+S122+S130</f>
        <v>0</v>
      </c>
      <c r="T131" s="57" t="n">
        <f aca="false">+T122+T130</f>
        <v>0</v>
      </c>
      <c r="U131" s="57" t="n">
        <f aca="false">+U122+U130</f>
        <v>0</v>
      </c>
      <c r="V131" s="57" t="n">
        <f aca="false">+V122+V130</f>
        <v>0</v>
      </c>
      <c r="W131" s="146"/>
      <c r="X131" s="305"/>
      <c r="Y131" s="81"/>
      <c r="Z131" s="81"/>
      <c r="AA131" s="3"/>
    </row>
    <row r="132" customFormat="false" ht="12.85" hidden="false" customHeight="false" outlineLevel="0" collapsed="false">
      <c r="X132" s="313"/>
      <c r="Y132" s="313"/>
      <c r="Z132" s="146"/>
      <c r="AA132" s="3"/>
    </row>
    <row r="133" s="1" customFormat="true" ht="12.85" hidden="false" customHeight="false" outlineLevel="0" collapsed="false">
      <c r="I133" s="319"/>
      <c r="K133" s="220" t="n">
        <v>0</v>
      </c>
      <c r="U133" s="316"/>
      <c r="V133" s="316"/>
      <c r="W133" s="317"/>
      <c r="Z133" s="220"/>
    </row>
    <row r="134" s="1" customFormat="true" ht="12.85" hidden="false" customHeight="false" outlineLevel="0" collapsed="false">
      <c r="C134" s="319"/>
      <c r="I134" s="319"/>
      <c r="K134" s="220"/>
      <c r="N134" s="319"/>
      <c r="O134" s="220"/>
      <c r="P134" s="319"/>
      <c r="W134" s="3"/>
    </row>
    <row r="135" s="1" customFormat="true" ht="12.85" hidden="false" customHeight="false" outlineLevel="0" collapsed="false">
      <c r="C135" s="319"/>
      <c r="E135" s="319"/>
      <c r="N135" s="319"/>
      <c r="P135" s="319"/>
      <c r="W135" s="3"/>
      <c r="Z135" s="318"/>
    </row>
    <row r="136" s="1" customFormat="true" ht="12.85" hidden="false" customHeight="false" outlineLevel="0" collapsed="false">
      <c r="W136" s="3"/>
      <c r="Z136" s="220"/>
    </row>
    <row r="137" s="1" customFormat="true" ht="12.85" hidden="false" customHeight="false" outlineLevel="0" collapsed="false">
      <c r="W137" s="3"/>
    </row>
    <row r="138" s="1" customFormat="true" ht="12.85" hidden="false" customHeight="false" outlineLevel="0" collapsed="false">
      <c r="W138" s="3"/>
    </row>
    <row r="139" s="1" customFormat="true" ht="12.85" hidden="false" customHeight="false" outlineLevel="0" collapsed="false">
      <c r="W139" s="3"/>
    </row>
    <row r="140" s="1" customFormat="true" ht="12.85" hidden="false" customHeight="false" outlineLevel="0" collapsed="false">
      <c r="W140" s="3"/>
    </row>
    <row r="141" s="1" customFormat="true" ht="12.85" hidden="false" customHeight="false" outlineLevel="0" collapsed="false">
      <c r="W141" s="3"/>
    </row>
    <row r="142" s="1" customFormat="true" ht="12.85" hidden="false" customHeight="false" outlineLevel="0" collapsed="false">
      <c r="W142" s="3"/>
    </row>
    <row r="143" s="1" customFormat="true" ht="12.85" hidden="false" customHeight="false" outlineLevel="0" collapsed="false">
      <c r="W143" s="3"/>
    </row>
  </sheetData>
  <mergeCells count="32">
    <mergeCell ref="G1:R1"/>
    <mergeCell ref="G2:R2"/>
    <mergeCell ref="A4:Z4"/>
    <mergeCell ref="U9:V9"/>
    <mergeCell ref="A10:A14"/>
    <mergeCell ref="B10:P10"/>
    <mergeCell ref="R10:V10"/>
    <mergeCell ref="X10:Z10"/>
    <mergeCell ref="B11:P11"/>
    <mergeCell ref="R11:V11"/>
    <mergeCell ref="X11:X14"/>
    <mergeCell ref="B12:B14"/>
    <mergeCell ref="C12:C14"/>
    <mergeCell ref="D12:D14"/>
    <mergeCell ref="E12:E14"/>
    <mergeCell ref="F12:F14"/>
    <mergeCell ref="G12:G14"/>
    <mergeCell ref="H12:H14"/>
    <mergeCell ref="I12:I14"/>
    <mergeCell ref="K12:K14"/>
    <mergeCell ref="L12:L14"/>
    <mergeCell ref="N12:N14"/>
    <mergeCell ref="O12:O14"/>
    <mergeCell ref="P12:P14"/>
    <mergeCell ref="R12:R14"/>
    <mergeCell ref="T12:T14"/>
    <mergeCell ref="V12:V14"/>
    <mergeCell ref="Y12:Y14"/>
    <mergeCell ref="Z12:Z14"/>
    <mergeCell ref="A15:P15"/>
    <mergeCell ref="R15:V15"/>
    <mergeCell ref="A51:P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75" workbookViewId="0">
      <selection pane="topLeft" activeCell="A1" activeCellId="0" sqref="A1"/>
    </sheetView>
  </sheetViews>
  <sheetFormatPr defaultColWidth="12.55078125" defaultRowHeight="12.85" zeroHeight="false" outlineLevelRow="0" outlineLevelCol="0"/>
  <cols>
    <col collapsed="false" customWidth="true" hidden="false" outlineLevel="0" max="1" min="1" style="1" width="25.11"/>
    <col collapsed="false" customWidth="true" hidden="false" outlineLevel="0" max="2" min="2" style="1" width="6.74"/>
    <col collapsed="false" customWidth="true" hidden="false" outlineLevel="0" max="3" min="3" style="1" width="14.91"/>
    <col collapsed="false" customWidth="true" hidden="false" outlineLevel="0" max="4" min="4" style="2" width="5.64"/>
    <col collapsed="false" customWidth="true" hidden="false" outlineLevel="0" max="5" min="5" style="1" width="12.08"/>
    <col collapsed="false" customWidth="true" hidden="false" outlineLevel="0" max="6" min="6" style="1" width="6.27"/>
    <col collapsed="false" customWidth="true" hidden="false" outlineLevel="0" max="7" min="7" style="1" width="12.4"/>
    <col collapsed="false" customWidth="true" hidden="false" outlineLevel="0" max="8" min="8" style="1" width="6.74"/>
    <col collapsed="false" customWidth="true" hidden="false" outlineLevel="0" max="9" min="9" style="1" width="16.31"/>
    <col collapsed="false" customWidth="true" hidden="false" outlineLevel="0" max="10" min="10" style="1" width="6.9"/>
    <col collapsed="false" customWidth="true" hidden="false" outlineLevel="0" max="11" min="11" style="1" width="12.71"/>
    <col collapsed="false" customWidth="true" hidden="false" outlineLevel="0" max="12" min="12" style="1" width="12.4"/>
    <col collapsed="false" customWidth="true" hidden="false" outlineLevel="0" max="13" min="13" style="2" width="6.9"/>
    <col collapsed="false" customWidth="true" hidden="false" outlineLevel="0" max="14" min="14" style="1" width="12.87"/>
    <col collapsed="false" customWidth="true" hidden="false" outlineLevel="0" max="15" min="15" style="1" width="10.98"/>
    <col collapsed="false" customWidth="true" hidden="false" outlineLevel="0" max="16" min="16" style="1" width="15.7"/>
    <col collapsed="false" customWidth="true" hidden="false" outlineLevel="0" max="17" min="17" style="1" width="1.87"/>
    <col collapsed="false" customWidth="true" hidden="false" outlineLevel="0" max="21" min="18" style="1" width="7.22"/>
    <col collapsed="false" customWidth="true" hidden="false" outlineLevel="0" max="22" min="22" style="1" width="7.37"/>
    <col collapsed="false" customWidth="true" hidden="false" outlineLevel="0" max="23" min="23" style="3" width="1.87"/>
    <col collapsed="false" customWidth="true" hidden="false" outlineLevel="0" max="24" min="24" style="1" width="22.76"/>
    <col collapsed="false" customWidth="true" hidden="false" outlineLevel="0" max="25" min="25" style="1" width="6.9"/>
    <col collapsed="false" customWidth="true" hidden="false" outlineLevel="0" max="26" min="26" style="1" width="12.87"/>
    <col collapsed="false" customWidth="false" hidden="false" outlineLevel="0" max="257" min="27" style="1" width="12.55"/>
  </cols>
  <sheetData>
    <row r="1" customFormat="false" ht="12.85" hidden="false" customHeight="false" outlineLevel="0" collapsed="false"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85" hidden="false" customHeight="false" outlineLevel="0" collapsed="false"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4" customFormat="false" ht="17.65" hidden="false" customHeight="false" outlineLevel="0" collapsed="false">
      <c r="A4" s="320" t="s">
        <v>135</v>
      </c>
      <c r="B4" s="320"/>
      <c r="C4" s="320"/>
      <c r="D4" s="320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</row>
    <row r="5" s="1" customFormat="true" ht="12.85" hidden="false" customHeight="false" outlineLevel="0" collapsed="false">
      <c r="W5" s="3"/>
    </row>
    <row r="6" customFormat="false" ht="12.85" hidden="false" customHeight="false" outlineLevel="0" collapsed="false">
      <c r="A6" s="6" t="s">
        <v>3</v>
      </c>
      <c r="B6" s="7"/>
      <c r="C6" s="7"/>
      <c r="D6" s="8"/>
      <c r="E6" s="7"/>
      <c r="F6" s="7"/>
      <c r="G6" s="7"/>
      <c r="H6" s="7"/>
      <c r="I6" s="7"/>
      <c r="J6" s="7"/>
      <c r="K6" s="7"/>
      <c r="L6" s="7"/>
      <c r="M6" s="8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2.85" hidden="false" customHeight="false" outlineLevel="0" collapsed="false">
      <c r="A7" s="6" t="s">
        <v>4</v>
      </c>
      <c r="B7" s="7"/>
      <c r="C7" s="7"/>
      <c r="D7" s="8"/>
      <c r="E7" s="7"/>
      <c r="F7" s="7"/>
      <c r="G7" s="7"/>
      <c r="H7" s="7"/>
      <c r="I7" s="7"/>
      <c r="J7" s="7"/>
      <c r="K7" s="7"/>
      <c r="L7" s="7"/>
      <c r="M7" s="8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2.85" hidden="false" customHeight="false" outlineLevel="0" collapsed="false">
      <c r="A8" s="6" t="s">
        <v>5</v>
      </c>
      <c r="B8" s="9"/>
      <c r="C8" s="10"/>
      <c r="D8" s="11"/>
      <c r="E8" s="10"/>
      <c r="F8" s="10"/>
      <c r="G8" s="10"/>
      <c r="H8" s="10"/>
      <c r="I8" s="10"/>
      <c r="J8" s="10"/>
      <c r="K8" s="10"/>
      <c r="L8" s="10"/>
      <c r="M8" s="11"/>
      <c r="N8" s="10"/>
      <c r="O8" s="10"/>
      <c r="P8" s="10"/>
      <c r="Q8" s="10"/>
    </row>
    <row r="9" customFormat="false" ht="16.5" hidden="false" customHeight="true" outlineLevel="0" collapsed="false">
      <c r="A9" s="12" t="s">
        <v>6</v>
      </c>
      <c r="B9" s="9"/>
      <c r="C9" s="10"/>
      <c r="D9" s="11"/>
      <c r="E9" s="10"/>
      <c r="F9" s="10"/>
      <c r="G9" s="10"/>
      <c r="H9" s="10"/>
      <c r="I9" s="10"/>
      <c r="J9" s="10"/>
      <c r="K9" s="10"/>
      <c r="L9" s="10"/>
      <c r="M9" s="11"/>
      <c r="N9" s="10"/>
      <c r="P9" s="10"/>
      <c r="Q9" s="10"/>
      <c r="U9" s="13"/>
      <c r="V9" s="13"/>
      <c r="W9" s="14"/>
    </row>
    <row r="10" customFormat="false" ht="13.5" hidden="false" customHeight="true" outlineLevel="0" collapsed="false">
      <c r="A10" s="15" t="s">
        <v>7</v>
      </c>
      <c r="B10" s="16" t="s">
        <v>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8" t="s">
        <v>9</v>
      </c>
      <c r="S10" s="18"/>
      <c r="T10" s="18"/>
      <c r="U10" s="18"/>
      <c r="V10" s="18"/>
      <c r="W10" s="19"/>
      <c r="X10" s="20" t="s">
        <v>10</v>
      </c>
      <c r="Y10" s="20"/>
      <c r="Z10" s="20"/>
    </row>
    <row r="11" customFormat="false" ht="13.5" hidden="false" customHeight="true" outlineLevel="0" collapsed="false">
      <c r="A11" s="15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/>
      <c r="R11" s="23"/>
      <c r="S11" s="23"/>
      <c r="T11" s="23"/>
      <c r="U11" s="23"/>
      <c r="V11" s="23"/>
      <c r="W11" s="24"/>
      <c r="X11" s="25" t="s">
        <v>7</v>
      </c>
      <c r="Y11" s="26"/>
      <c r="Z11" s="26"/>
    </row>
    <row r="12" customFormat="false" ht="12.75" hidden="false" customHeight="true" outlineLevel="0" collapsed="false">
      <c r="A12" s="15"/>
      <c r="B12" s="27" t="s">
        <v>12</v>
      </c>
      <c r="C12" s="28" t="s">
        <v>13</v>
      </c>
      <c r="D12" s="29" t="s">
        <v>14</v>
      </c>
      <c r="E12" s="28" t="s">
        <v>15</v>
      </c>
      <c r="F12" s="28" t="s">
        <v>16</v>
      </c>
      <c r="G12" s="28" t="s">
        <v>17</v>
      </c>
      <c r="H12" s="30" t="s">
        <v>14</v>
      </c>
      <c r="I12" s="28" t="s">
        <v>18</v>
      </c>
      <c r="J12" s="31"/>
      <c r="K12" s="27" t="s">
        <v>19</v>
      </c>
      <c r="L12" s="32" t="s">
        <v>20</v>
      </c>
      <c r="M12" s="33"/>
      <c r="N12" s="27" t="s">
        <v>21</v>
      </c>
      <c r="O12" s="28" t="s">
        <v>22</v>
      </c>
      <c r="P12" s="27" t="s">
        <v>23</v>
      </c>
      <c r="Q12" s="34"/>
      <c r="R12" s="35" t="s">
        <v>24</v>
      </c>
      <c r="S12" s="36"/>
      <c r="T12" s="35" t="s">
        <v>25</v>
      </c>
      <c r="U12" s="37"/>
      <c r="V12" s="38" t="s">
        <v>26</v>
      </c>
      <c r="W12" s="39"/>
      <c r="X12" s="25"/>
      <c r="Y12" s="40" t="s">
        <v>27</v>
      </c>
      <c r="Z12" s="40" t="s">
        <v>28</v>
      </c>
    </row>
    <row r="13" customFormat="false" ht="12.85" hidden="false" customHeight="false" outlineLevel="0" collapsed="false">
      <c r="A13" s="15"/>
      <c r="B13" s="27"/>
      <c r="C13" s="28"/>
      <c r="D13" s="29"/>
      <c r="E13" s="28"/>
      <c r="F13" s="28"/>
      <c r="G13" s="28"/>
      <c r="H13" s="30"/>
      <c r="I13" s="28"/>
      <c r="J13" s="41"/>
      <c r="K13" s="27"/>
      <c r="L13" s="32"/>
      <c r="M13" s="42"/>
      <c r="N13" s="27"/>
      <c r="O13" s="28"/>
      <c r="P13" s="27"/>
      <c r="Q13" s="43"/>
      <c r="R13" s="35"/>
      <c r="S13" s="44" t="s">
        <v>29</v>
      </c>
      <c r="T13" s="35"/>
      <c r="U13" s="45" t="s">
        <v>30</v>
      </c>
      <c r="V13" s="38"/>
      <c r="W13" s="39"/>
      <c r="X13" s="25"/>
      <c r="Y13" s="40"/>
      <c r="Z13" s="40"/>
    </row>
    <row r="14" customFormat="false" ht="29.25" hidden="false" customHeight="true" outlineLevel="0" collapsed="false">
      <c r="A14" s="15"/>
      <c r="B14" s="27"/>
      <c r="C14" s="28"/>
      <c r="D14" s="29"/>
      <c r="E14" s="28"/>
      <c r="F14" s="28"/>
      <c r="G14" s="28"/>
      <c r="H14" s="30"/>
      <c r="I14" s="28"/>
      <c r="J14" s="46" t="s">
        <v>14</v>
      </c>
      <c r="K14" s="27"/>
      <c r="L14" s="32"/>
      <c r="M14" s="47" t="s">
        <v>14</v>
      </c>
      <c r="N14" s="27"/>
      <c r="O14" s="28"/>
      <c r="P14" s="27"/>
      <c r="Q14" s="43"/>
      <c r="R14" s="35"/>
      <c r="S14" s="48" t="s">
        <v>31</v>
      </c>
      <c r="T14" s="35"/>
      <c r="U14" s="49" t="s">
        <v>32</v>
      </c>
      <c r="V14" s="38"/>
      <c r="W14" s="39"/>
      <c r="X14" s="25"/>
      <c r="Y14" s="40"/>
      <c r="Z14" s="40"/>
    </row>
    <row r="15" customFormat="false" ht="12.85" hidden="false" customHeight="false" outlineLevel="0" collapsed="false">
      <c r="A15" s="50" t="s">
        <v>33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43"/>
      <c r="R15" s="51" t="s">
        <v>34</v>
      </c>
      <c r="S15" s="51"/>
      <c r="T15" s="51"/>
      <c r="U15" s="51"/>
      <c r="V15" s="51"/>
      <c r="W15" s="52"/>
      <c r="X15" s="53"/>
      <c r="Y15" s="54"/>
      <c r="Z15" s="54"/>
    </row>
    <row r="16" customFormat="false" ht="17.25" hidden="false" customHeight="true" outlineLevel="0" collapsed="false">
      <c r="A16" s="55" t="s">
        <v>35</v>
      </c>
      <c r="B16" s="56" t="n">
        <f aca="false">SUM(B17:B25)</f>
        <v>8</v>
      </c>
      <c r="C16" s="56" t="n">
        <f aca="false">SUM(C17:C25)</f>
        <v>15699.46</v>
      </c>
      <c r="D16" s="56" t="n">
        <f aca="false">SUM(D17:D25)</f>
        <v>0</v>
      </c>
      <c r="E16" s="56" t="n">
        <f aca="false">SUM(E17:E25)</f>
        <v>0</v>
      </c>
      <c r="F16" s="56" t="n">
        <f aca="false">SUM(F17:F25)</f>
        <v>8</v>
      </c>
      <c r="G16" s="57" t="n">
        <f aca="false">SUM(G17:G25)</f>
        <v>15699.46</v>
      </c>
      <c r="H16" s="58"/>
      <c r="I16" s="59" t="n">
        <f aca="false">SUM(I17:I25)</f>
        <v>0</v>
      </c>
      <c r="J16" s="58" t="n">
        <f aca="false">SUM(J17:J25)</f>
        <v>7</v>
      </c>
      <c r="K16" s="56" t="n">
        <f aca="false">SUM(K17:K25)</f>
        <v>29706</v>
      </c>
      <c r="L16" s="59" t="n">
        <f aca="false">SUM(L17:L25)</f>
        <v>0</v>
      </c>
      <c r="M16" s="60" t="n">
        <f aca="false">SUM(M17:M25)</f>
        <v>0</v>
      </c>
      <c r="N16" s="57" t="n">
        <f aca="false">SUM(N17:N25)</f>
        <v>0</v>
      </c>
      <c r="O16" s="57" t="n">
        <f aca="false">SUM(O17:O25)</f>
        <v>0</v>
      </c>
      <c r="P16" s="61" t="n">
        <f aca="false">SUM(P17:P25)</f>
        <v>45405.46</v>
      </c>
      <c r="Q16" s="62"/>
      <c r="R16" s="57" t="n">
        <f aca="false">SUM(R17:R25)</f>
        <v>0</v>
      </c>
      <c r="S16" s="57"/>
      <c r="T16" s="57" t="n">
        <f aca="false">SUM(T17:T25)</f>
        <v>0</v>
      </c>
      <c r="U16" s="57" t="n">
        <f aca="false">SUM(U17:U25)</f>
        <v>0</v>
      </c>
      <c r="V16" s="63" t="n">
        <f aca="false">SUM(R16:U16)</f>
        <v>0</v>
      </c>
      <c r="W16" s="64"/>
      <c r="X16" s="65"/>
      <c r="Y16" s="66"/>
      <c r="Z16" s="59"/>
    </row>
    <row r="17" customFormat="false" ht="12.75" hidden="false" customHeight="true" outlineLevel="0" collapsed="false">
      <c r="A17" s="67" t="s">
        <v>36</v>
      </c>
      <c r="B17" s="68"/>
      <c r="C17" s="68"/>
      <c r="D17" s="69"/>
      <c r="E17" s="68"/>
      <c r="F17" s="70" t="n">
        <f aca="false">+B17+D17</f>
        <v>0</v>
      </c>
      <c r="G17" s="68"/>
      <c r="H17" s="70"/>
      <c r="I17" s="68"/>
      <c r="J17" s="70"/>
      <c r="K17" s="71"/>
      <c r="L17" s="68"/>
      <c r="M17" s="72"/>
      <c r="N17" s="73"/>
      <c r="O17" s="68"/>
      <c r="P17" s="74" t="n">
        <f aca="false">SUM(C17+E17+I17+K17+L17+N17+O17)</f>
        <v>0</v>
      </c>
      <c r="Q17" s="75"/>
      <c r="R17" s="68"/>
      <c r="S17" s="73"/>
      <c r="T17" s="73"/>
      <c r="U17" s="73"/>
      <c r="V17" s="76" t="n">
        <f aca="false">SUM(R17:U17)</f>
        <v>0</v>
      </c>
      <c r="W17" s="64"/>
      <c r="X17" s="77"/>
      <c r="Y17" s="78"/>
      <c r="Z17" s="78"/>
    </row>
    <row r="18" customFormat="false" ht="21" hidden="false" customHeight="true" outlineLevel="0" collapsed="false">
      <c r="A18" s="67" t="s">
        <v>37</v>
      </c>
      <c r="B18" s="79"/>
      <c r="C18" s="79"/>
      <c r="D18" s="80"/>
      <c r="E18" s="79"/>
      <c r="F18" s="81" t="n">
        <f aca="false">+B18+D18</f>
        <v>0</v>
      </c>
      <c r="G18" s="79" t="n">
        <f aca="false">+C18+E18</f>
        <v>0</v>
      </c>
      <c r="H18" s="81"/>
      <c r="I18" s="79"/>
      <c r="J18" s="81"/>
      <c r="K18" s="82"/>
      <c r="L18" s="79"/>
      <c r="M18" s="83"/>
      <c r="N18" s="84"/>
      <c r="O18" s="79"/>
      <c r="P18" s="85" t="n">
        <f aca="false">+G18+I18+K18+L18+N18+O18</f>
        <v>0</v>
      </c>
      <c r="Q18" s="75"/>
      <c r="R18" s="79"/>
      <c r="S18" s="84"/>
      <c r="T18" s="84"/>
      <c r="U18" s="84"/>
      <c r="V18" s="86" t="n">
        <f aca="false">SUM(R18:U18)</f>
        <v>0</v>
      </c>
      <c r="W18" s="64"/>
      <c r="X18" s="87" t="s">
        <v>35</v>
      </c>
      <c r="Y18" s="88" t="n">
        <f aca="false">SUM(Y19:Y26)</f>
        <v>9</v>
      </c>
      <c r="Z18" s="89" t="n">
        <f aca="false">SUM(Z19:Z26)</f>
        <v>9706.95</v>
      </c>
    </row>
    <row r="19" customFormat="false" ht="12.75" hidden="false" customHeight="true" outlineLevel="0" collapsed="false">
      <c r="A19" s="67" t="s">
        <v>38</v>
      </c>
      <c r="B19" s="79"/>
      <c r="C19" s="79"/>
      <c r="D19" s="80"/>
      <c r="E19" s="79"/>
      <c r="F19" s="81" t="n">
        <f aca="false">+B19+D19</f>
        <v>0</v>
      </c>
      <c r="G19" s="79" t="n">
        <f aca="false">+C19+E19</f>
        <v>0</v>
      </c>
      <c r="H19" s="81"/>
      <c r="I19" s="79"/>
      <c r="J19" s="81"/>
      <c r="K19" s="82"/>
      <c r="L19" s="79"/>
      <c r="M19" s="83"/>
      <c r="N19" s="84"/>
      <c r="O19" s="79"/>
      <c r="P19" s="85" t="n">
        <f aca="false">+G19+I19+K19+L19+N19+O19</f>
        <v>0</v>
      </c>
      <c r="Q19" s="75"/>
      <c r="R19" s="79"/>
      <c r="S19" s="84"/>
      <c r="T19" s="84"/>
      <c r="U19" s="84"/>
      <c r="V19" s="86" t="n">
        <f aca="false">SUM(R19:U19)</f>
        <v>0</v>
      </c>
      <c r="W19" s="64"/>
      <c r="X19" s="90" t="s">
        <v>39</v>
      </c>
      <c r="Y19" s="91"/>
      <c r="Z19" s="91"/>
    </row>
    <row r="20" customFormat="false" ht="12.75" hidden="false" customHeight="true" outlineLevel="0" collapsed="false">
      <c r="A20" s="67" t="s">
        <v>40</v>
      </c>
      <c r="B20" s="92"/>
      <c r="C20" s="92"/>
      <c r="D20" s="93"/>
      <c r="E20" s="92"/>
      <c r="F20" s="81" t="n">
        <f aca="false">+B20+D20</f>
        <v>0</v>
      </c>
      <c r="G20" s="79" t="n">
        <f aca="false">+C20+E20</f>
        <v>0</v>
      </c>
      <c r="H20" s="94"/>
      <c r="I20" s="92"/>
      <c r="J20" s="94"/>
      <c r="K20" s="95"/>
      <c r="L20" s="92"/>
      <c r="M20" s="96"/>
      <c r="N20" s="97"/>
      <c r="O20" s="92"/>
      <c r="P20" s="85" t="n">
        <f aca="false">+G20+I20+K20+L20+N20+O20</f>
        <v>0</v>
      </c>
      <c r="Q20" s="98"/>
      <c r="R20" s="99"/>
      <c r="S20" s="99"/>
      <c r="T20" s="99"/>
      <c r="U20" s="99"/>
      <c r="V20" s="86" t="n">
        <f aca="false">SUM(R20:U20)</f>
        <v>0</v>
      </c>
      <c r="W20" s="64"/>
      <c r="X20" s="100" t="s">
        <v>38</v>
      </c>
      <c r="Y20" s="92"/>
      <c r="Z20" s="92"/>
    </row>
    <row r="21" customFormat="false" ht="12.75" hidden="false" customHeight="true" outlineLevel="0" collapsed="false">
      <c r="A21" s="67" t="s">
        <v>41</v>
      </c>
      <c r="B21" s="96" t="n">
        <v>1</v>
      </c>
      <c r="C21" s="101" t="n">
        <v>3452.86</v>
      </c>
      <c r="D21" s="102" t="n">
        <v>0</v>
      </c>
      <c r="E21" s="101" t="n">
        <v>0</v>
      </c>
      <c r="F21" s="81" t="n">
        <f aca="false">+B21+D21</f>
        <v>1</v>
      </c>
      <c r="G21" s="79" t="n">
        <f aca="false">+C21+E21</f>
        <v>3452.86</v>
      </c>
      <c r="H21" s="96" t="n">
        <v>0</v>
      </c>
      <c r="I21" s="103" t="n">
        <v>0</v>
      </c>
      <c r="J21" s="104" t="n">
        <v>1</v>
      </c>
      <c r="K21" s="105" t="n">
        <v>5958</v>
      </c>
      <c r="L21" s="106"/>
      <c r="M21" s="102" t="n">
        <v>0</v>
      </c>
      <c r="N21" s="101" t="n">
        <v>0</v>
      </c>
      <c r="O21" s="103"/>
      <c r="P21" s="85" t="n">
        <f aca="false">+G21+I21+K21+L21+N21+O21</f>
        <v>9410.86</v>
      </c>
      <c r="Q21" s="107" t="n">
        <v>0</v>
      </c>
      <c r="R21" s="79"/>
      <c r="S21" s="84"/>
      <c r="T21" s="84"/>
      <c r="U21" s="84"/>
      <c r="V21" s="86" t="n">
        <f aca="false">SUM(R21:U21)</f>
        <v>0</v>
      </c>
      <c r="W21" s="64"/>
      <c r="X21" s="100" t="s">
        <v>40</v>
      </c>
      <c r="Y21" s="108"/>
      <c r="Z21" s="108"/>
    </row>
    <row r="22" customFormat="false" ht="12.75" hidden="false" customHeight="true" outlineLevel="0" collapsed="false">
      <c r="A22" s="67" t="s">
        <v>42</v>
      </c>
      <c r="B22" s="96" t="n">
        <v>3</v>
      </c>
      <c r="C22" s="101" t="n">
        <v>7973.9</v>
      </c>
      <c r="D22" s="102" t="n">
        <v>0</v>
      </c>
      <c r="E22" s="101"/>
      <c r="F22" s="81" t="n">
        <f aca="false">+B22+D22</f>
        <v>3</v>
      </c>
      <c r="G22" s="79" t="n">
        <f aca="false">+C22+E22</f>
        <v>7973.9</v>
      </c>
      <c r="H22" s="96" t="n">
        <v>0</v>
      </c>
      <c r="I22" s="103" t="n">
        <v>0</v>
      </c>
      <c r="J22" s="104" t="n">
        <v>3</v>
      </c>
      <c r="K22" s="105" t="n">
        <v>13374</v>
      </c>
      <c r="L22" s="106"/>
      <c r="M22" s="102" t="n">
        <v>0</v>
      </c>
      <c r="N22" s="101" t="n">
        <v>0</v>
      </c>
      <c r="O22" s="103"/>
      <c r="P22" s="85" t="n">
        <f aca="false">+G22+I22+K22+L22+N22+O22</f>
        <v>21347.9</v>
      </c>
      <c r="Q22" s="107" t="n">
        <v>0</v>
      </c>
      <c r="R22" s="79" t="n">
        <v>0</v>
      </c>
      <c r="S22" s="84"/>
      <c r="T22" s="84"/>
      <c r="U22" s="84"/>
      <c r="V22" s="86" t="n">
        <f aca="false">SUM(R22:U22)</f>
        <v>0</v>
      </c>
      <c r="W22" s="64"/>
      <c r="X22" s="100" t="s">
        <v>41</v>
      </c>
      <c r="Y22" s="108"/>
      <c r="Z22" s="109"/>
    </row>
    <row r="23" customFormat="false" ht="12.75" hidden="false" customHeight="true" outlineLevel="0" collapsed="false">
      <c r="A23" s="67" t="s">
        <v>43</v>
      </c>
      <c r="B23" s="96" t="n">
        <v>3</v>
      </c>
      <c r="C23" s="101" t="n">
        <v>3264.25</v>
      </c>
      <c r="D23" s="102" t="n">
        <v>0</v>
      </c>
      <c r="E23" s="101" t="n">
        <v>0</v>
      </c>
      <c r="F23" s="81" t="n">
        <f aca="false">+B23+D23</f>
        <v>3</v>
      </c>
      <c r="G23" s="79" t="n">
        <f aca="false">+C23+E23</f>
        <v>3264.25</v>
      </c>
      <c r="H23" s="96" t="n">
        <v>0</v>
      </c>
      <c r="I23" s="103" t="n">
        <v>0</v>
      </c>
      <c r="J23" s="104" t="n">
        <v>3</v>
      </c>
      <c r="K23" s="105" t="n">
        <v>10374</v>
      </c>
      <c r="L23" s="106"/>
      <c r="M23" s="102" t="n">
        <v>0</v>
      </c>
      <c r="N23" s="101" t="n">
        <v>0</v>
      </c>
      <c r="O23" s="103"/>
      <c r="P23" s="85" t="n">
        <f aca="false">+G23+I23+K23+L23+N23+O23</f>
        <v>13638.25</v>
      </c>
      <c r="Q23" s="107" t="n">
        <v>0</v>
      </c>
      <c r="R23" s="79" t="n">
        <v>0</v>
      </c>
      <c r="S23" s="84"/>
      <c r="T23" s="84"/>
      <c r="U23" s="84"/>
      <c r="V23" s="86" t="n">
        <f aca="false">SUM(R23:U23)</f>
        <v>0</v>
      </c>
      <c r="W23" s="64"/>
      <c r="X23" s="100" t="s">
        <v>42</v>
      </c>
      <c r="Y23" s="96" t="n">
        <v>1</v>
      </c>
      <c r="Z23" s="110" t="n">
        <v>1292.59</v>
      </c>
    </row>
    <row r="24" customFormat="false" ht="12.75" hidden="false" customHeight="true" outlineLevel="0" collapsed="false">
      <c r="A24" s="67" t="s">
        <v>44</v>
      </c>
      <c r="B24" s="96"/>
      <c r="C24" s="101"/>
      <c r="D24" s="102" t="n">
        <v>0</v>
      </c>
      <c r="E24" s="101" t="n">
        <v>0</v>
      </c>
      <c r="F24" s="81" t="n">
        <f aca="false">+B24+D24</f>
        <v>0</v>
      </c>
      <c r="G24" s="79" t="n">
        <f aca="false">+C24+E24</f>
        <v>0</v>
      </c>
      <c r="H24" s="96" t="n">
        <v>0</v>
      </c>
      <c r="I24" s="103" t="n">
        <v>0</v>
      </c>
      <c r="J24" s="104" t="n">
        <v>0</v>
      </c>
      <c r="K24" s="105" t="n">
        <v>0</v>
      </c>
      <c r="L24" s="106" t="n">
        <v>0</v>
      </c>
      <c r="M24" s="102" t="n">
        <v>0</v>
      </c>
      <c r="N24" s="101" t="n">
        <v>0</v>
      </c>
      <c r="O24" s="103"/>
      <c r="P24" s="85" t="n">
        <f aca="false">+G24+I24+K24+L24+N24+O24</f>
        <v>0</v>
      </c>
      <c r="Q24" s="107" t="n">
        <v>0</v>
      </c>
      <c r="R24" s="79"/>
      <c r="S24" s="84"/>
      <c r="T24" s="84"/>
      <c r="U24" s="84"/>
      <c r="V24" s="86" t="n">
        <f aca="false">SUM(R24:U24)</f>
        <v>0</v>
      </c>
      <c r="W24" s="64"/>
      <c r="X24" s="100" t="s">
        <v>43</v>
      </c>
      <c r="Y24" s="96" t="n">
        <v>3</v>
      </c>
      <c r="Z24" s="110" t="n">
        <v>4719.7</v>
      </c>
    </row>
    <row r="25" customFormat="false" ht="12.75" hidden="false" customHeight="true" outlineLevel="0" collapsed="false">
      <c r="A25" s="67" t="s">
        <v>45</v>
      </c>
      <c r="B25" s="96" t="n">
        <v>1</v>
      </c>
      <c r="C25" s="111" t="n">
        <v>1008.45</v>
      </c>
      <c r="D25" s="102" t="n">
        <v>0</v>
      </c>
      <c r="E25" s="101" t="n">
        <v>0</v>
      </c>
      <c r="F25" s="81" t="n">
        <f aca="false">+B25+D25</f>
        <v>1</v>
      </c>
      <c r="G25" s="79" t="n">
        <f aca="false">+C25+E25</f>
        <v>1008.45</v>
      </c>
      <c r="H25" s="96" t="n">
        <v>0</v>
      </c>
      <c r="I25" s="103" t="n">
        <v>0</v>
      </c>
      <c r="J25" s="112"/>
      <c r="K25" s="113"/>
      <c r="L25" s="106"/>
      <c r="M25" s="102" t="n">
        <v>0</v>
      </c>
      <c r="N25" s="101" t="n">
        <v>0</v>
      </c>
      <c r="O25" s="103"/>
      <c r="P25" s="85" t="n">
        <f aca="false">+G25+I25+K25+L25+N25+O25</f>
        <v>1008.45</v>
      </c>
      <c r="Q25" s="107" t="n">
        <v>0</v>
      </c>
      <c r="R25" s="114"/>
      <c r="S25" s="78"/>
      <c r="T25" s="78"/>
      <c r="U25" s="78"/>
      <c r="V25" s="115" t="n">
        <f aca="false">SUM(R25:U25)</f>
        <v>0</v>
      </c>
      <c r="W25" s="64"/>
      <c r="X25" s="100" t="s">
        <v>44</v>
      </c>
      <c r="Y25" s="96"/>
      <c r="Z25" s="110"/>
    </row>
    <row r="26" customFormat="false" ht="17.25" hidden="false" customHeight="true" outlineLevel="0" collapsed="false">
      <c r="A26" s="116" t="s">
        <v>46</v>
      </c>
      <c r="B26" s="57" t="n">
        <f aca="false">SUM(B27:B32)</f>
        <v>25</v>
      </c>
      <c r="C26" s="117" t="n">
        <f aca="false">SUM(C27:C32)</f>
        <v>18951.85</v>
      </c>
      <c r="D26" s="57" t="n">
        <f aca="false">SUM(D27:D32)</f>
        <v>1</v>
      </c>
      <c r="E26" s="117" t="n">
        <f aca="false">SUM(E27:E32)</f>
        <v>650.97</v>
      </c>
      <c r="F26" s="57" t="n">
        <f aca="false">SUM(F27:F32)</f>
        <v>26</v>
      </c>
      <c r="G26" s="117" t="n">
        <f aca="false">SUM(G27:G32)</f>
        <v>19602.82</v>
      </c>
      <c r="H26" s="118"/>
      <c r="I26" s="57" t="n">
        <f aca="false">SUM(I27:I32)</f>
        <v>0</v>
      </c>
      <c r="J26" s="118" t="n">
        <f aca="false">SUM(J27:J32)</f>
        <v>26</v>
      </c>
      <c r="K26" s="119" t="n">
        <f aca="false">SUM(K27:K32)</f>
        <v>35787.82</v>
      </c>
      <c r="L26" s="120" t="n">
        <f aca="false">SUM(L27:L32)</f>
        <v>0</v>
      </c>
      <c r="M26" s="121" t="n">
        <f aca="false">SUM(M27:M32)</f>
        <v>0</v>
      </c>
      <c r="N26" s="122" t="n">
        <f aca="false">SUM(N27:N32)</f>
        <v>0</v>
      </c>
      <c r="O26" s="120" t="n">
        <f aca="false">SUM(O27:O32)</f>
        <v>0</v>
      </c>
      <c r="P26" s="61" t="n">
        <f aca="false">SUM(P27:P32)</f>
        <v>55390.64</v>
      </c>
      <c r="Q26" s="62"/>
      <c r="R26" s="120" t="n">
        <f aca="false">SUM(R27:R32)</f>
        <v>0</v>
      </c>
      <c r="S26" s="120"/>
      <c r="T26" s="120" t="n">
        <f aca="false">SUM(T27:T32)</f>
        <v>0</v>
      </c>
      <c r="U26" s="120" t="n">
        <f aca="false">SUM(U27:U32)</f>
        <v>0</v>
      </c>
      <c r="V26" s="123" t="n">
        <f aca="false">SUM(R26:U26)</f>
        <v>0</v>
      </c>
      <c r="W26" s="64"/>
      <c r="X26" s="124" t="s">
        <v>45</v>
      </c>
      <c r="Y26" s="125" t="n">
        <v>5</v>
      </c>
      <c r="Z26" s="110" t="n">
        <v>3694.66</v>
      </c>
    </row>
    <row r="27" customFormat="false" ht="21.75" hidden="false" customHeight="true" outlineLevel="0" collapsed="false">
      <c r="A27" s="126" t="s">
        <v>47</v>
      </c>
      <c r="B27" s="96" t="n">
        <v>1</v>
      </c>
      <c r="C27" s="101" t="n">
        <v>838.61</v>
      </c>
      <c r="D27" s="96"/>
      <c r="E27" s="101"/>
      <c r="F27" s="81" t="n">
        <f aca="false">+B27+D27</f>
        <v>1</v>
      </c>
      <c r="G27" s="79" t="n">
        <f aca="false">+C27+E27</f>
        <v>838.61</v>
      </c>
      <c r="H27" s="96" t="n">
        <v>0</v>
      </c>
      <c r="I27" s="103" t="n">
        <v>0</v>
      </c>
      <c r="J27" s="104" t="n">
        <v>1</v>
      </c>
      <c r="K27" s="105" t="n">
        <v>1118</v>
      </c>
      <c r="L27" s="106"/>
      <c r="M27" s="102" t="n">
        <v>0</v>
      </c>
      <c r="N27" s="101" t="n">
        <v>0</v>
      </c>
      <c r="O27" s="103"/>
      <c r="P27" s="85" t="n">
        <f aca="false">+G27+I27+K27+L27+N27+O27</f>
        <v>1956.61</v>
      </c>
      <c r="Q27" s="107" t="n">
        <v>0</v>
      </c>
      <c r="R27" s="68"/>
      <c r="S27" s="73"/>
      <c r="T27" s="73"/>
      <c r="U27" s="73"/>
      <c r="V27" s="76" t="n">
        <f aca="false">SUM(R27:U27)</f>
        <v>0</v>
      </c>
      <c r="W27" s="64"/>
      <c r="X27" s="87" t="s">
        <v>48</v>
      </c>
      <c r="Y27" s="127" t="n">
        <f aca="false">SUM(Y28:Y33)</f>
        <v>10</v>
      </c>
      <c r="Z27" s="128" t="n">
        <f aca="false">SUM(Z28:Z33)</f>
        <v>7485.65</v>
      </c>
    </row>
    <row r="28" customFormat="false" ht="12.75" hidden="false" customHeight="true" outlineLevel="0" collapsed="false">
      <c r="A28" s="129" t="s">
        <v>49</v>
      </c>
      <c r="B28" s="96"/>
      <c r="C28" s="101"/>
      <c r="D28" s="96"/>
      <c r="E28" s="101"/>
      <c r="F28" s="81" t="n">
        <f aca="false">+B28+D28</f>
        <v>0</v>
      </c>
      <c r="G28" s="79" t="n">
        <f aca="false">+C28+E28</f>
        <v>0</v>
      </c>
      <c r="H28" s="96" t="n">
        <v>0</v>
      </c>
      <c r="I28" s="103" t="n">
        <v>0</v>
      </c>
      <c r="J28" s="104"/>
      <c r="K28" s="105"/>
      <c r="L28" s="106"/>
      <c r="M28" s="102" t="n">
        <v>0</v>
      </c>
      <c r="N28" s="101" t="n">
        <v>0</v>
      </c>
      <c r="O28" s="103"/>
      <c r="P28" s="85" t="n">
        <f aca="false">+G28+I28+K28+L28+N28+O28</f>
        <v>0</v>
      </c>
      <c r="Q28" s="107" t="n">
        <v>0</v>
      </c>
      <c r="R28" s="79"/>
      <c r="S28" s="84"/>
      <c r="T28" s="84"/>
      <c r="U28" s="84"/>
      <c r="V28" s="86" t="n">
        <f aca="false">SUM(R28:U28)</f>
        <v>0</v>
      </c>
      <c r="W28" s="64"/>
      <c r="X28" s="130" t="s">
        <v>50</v>
      </c>
      <c r="Y28" s="131" t="n">
        <v>2</v>
      </c>
      <c r="Z28" s="110" t="n">
        <v>1646.66</v>
      </c>
    </row>
    <row r="29" customFormat="false" ht="12.75" hidden="false" customHeight="true" outlineLevel="0" collapsed="false">
      <c r="A29" s="129" t="s">
        <v>51</v>
      </c>
      <c r="B29" s="96" t="n">
        <v>2</v>
      </c>
      <c r="C29" s="110" t="n">
        <v>1690.89</v>
      </c>
      <c r="D29" s="96"/>
      <c r="E29" s="101"/>
      <c r="F29" s="81" t="n">
        <f aca="false">+B29+D29</f>
        <v>2</v>
      </c>
      <c r="G29" s="79" t="n">
        <f aca="false">+C29+E29</f>
        <v>1690.89</v>
      </c>
      <c r="H29" s="96" t="n">
        <v>0</v>
      </c>
      <c r="I29" s="103" t="n">
        <v>0</v>
      </c>
      <c r="J29" s="104" t="n">
        <v>3</v>
      </c>
      <c r="K29" s="105" t="n">
        <v>3434</v>
      </c>
      <c r="L29" s="106"/>
      <c r="M29" s="102" t="n">
        <v>0</v>
      </c>
      <c r="N29" s="101" t="n">
        <v>0</v>
      </c>
      <c r="O29" s="103"/>
      <c r="P29" s="85" t="n">
        <f aca="false">+G29+I29+K29+L29+N29+O29</f>
        <v>5124.89</v>
      </c>
      <c r="Q29" s="107" t="n">
        <v>0</v>
      </c>
      <c r="R29" s="79"/>
      <c r="S29" s="84"/>
      <c r="T29" s="84"/>
      <c r="U29" s="84"/>
      <c r="V29" s="86" t="n">
        <f aca="false">SUM(R29:U29)</f>
        <v>0</v>
      </c>
      <c r="W29" s="64"/>
      <c r="X29" s="130" t="s">
        <v>52</v>
      </c>
      <c r="Y29" s="131" t="n">
        <v>1</v>
      </c>
      <c r="Z29" s="110" t="n">
        <v>837.68</v>
      </c>
    </row>
    <row r="30" customFormat="false" ht="12.75" hidden="false" customHeight="true" outlineLevel="0" collapsed="false">
      <c r="A30" s="129" t="s">
        <v>53</v>
      </c>
      <c r="B30" s="96" t="n">
        <v>9</v>
      </c>
      <c r="C30" s="110" t="n">
        <v>6796.31</v>
      </c>
      <c r="D30" s="96"/>
      <c r="E30" s="132"/>
      <c r="F30" s="81" t="n">
        <f aca="false">+B30+D30</f>
        <v>9</v>
      </c>
      <c r="G30" s="79" t="n">
        <f aca="false">+C30+E30</f>
        <v>6796.31</v>
      </c>
      <c r="H30" s="96" t="n">
        <v>0</v>
      </c>
      <c r="I30" s="103" t="n">
        <v>0</v>
      </c>
      <c r="J30" s="104" t="n">
        <v>9</v>
      </c>
      <c r="K30" s="105" t="n">
        <v>13362</v>
      </c>
      <c r="L30" s="106"/>
      <c r="M30" s="102" t="n">
        <v>0</v>
      </c>
      <c r="N30" s="101" t="n">
        <v>0</v>
      </c>
      <c r="O30" s="103"/>
      <c r="P30" s="85" t="n">
        <f aca="false">+G30+I30+K30+L30+N30+O30</f>
        <v>20158.31</v>
      </c>
      <c r="Q30" s="107" t="n">
        <v>0</v>
      </c>
      <c r="R30" s="79" t="n">
        <v>0</v>
      </c>
      <c r="S30" s="84"/>
      <c r="T30" s="84"/>
      <c r="U30" s="84"/>
      <c r="V30" s="86" t="n">
        <f aca="false">SUM(R30:U30)</f>
        <v>0</v>
      </c>
      <c r="W30" s="64"/>
      <c r="X30" s="130" t="s">
        <v>54</v>
      </c>
      <c r="Y30" s="131" t="n">
        <v>3</v>
      </c>
      <c r="Z30" s="110" t="n">
        <v>2055.91</v>
      </c>
    </row>
    <row r="31" customFormat="false" ht="12.75" hidden="false" customHeight="true" outlineLevel="0" collapsed="false">
      <c r="A31" s="129" t="s">
        <v>55</v>
      </c>
      <c r="B31" s="96" t="n">
        <v>8</v>
      </c>
      <c r="C31" s="110" t="n">
        <v>5863.36</v>
      </c>
      <c r="D31" s="96" t="n">
        <v>1</v>
      </c>
      <c r="E31" s="132" t="n">
        <v>650.97</v>
      </c>
      <c r="F31" s="81" t="n">
        <f aca="false">+B31+D31</f>
        <v>9</v>
      </c>
      <c r="G31" s="79" t="n">
        <f aca="false">+C31+E31</f>
        <v>6514.33</v>
      </c>
      <c r="H31" s="96" t="n">
        <v>0</v>
      </c>
      <c r="I31" s="103" t="n">
        <v>0</v>
      </c>
      <c r="J31" s="104" t="n">
        <v>8</v>
      </c>
      <c r="K31" s="105" t="n">
        <v>11774</v>
      </c>
      <c r="L31" s="106"/>
      <c r="M31" s="102" t="n">
        <v>0</v>
      </c>
      <c r="N31" s="101" t="n">
        <v>0</v>
      </c>
      <c r="O31" s="103"/>
      <c r="P31" s="85" t="n">
        <f aca="false">+G31+I31+K31+L31+N31+O31</f>
        <v>18288.33</v>
      </c>
      <c r="Q31" s="107" t="n">
        <v>0</v>
      </c>
      <c r="R31" s="79" t="n">
        <v>0</v>
      </c>
      <c r="S31" s="84"/>
      <c r="T31" s="84"/>
      <c r="U31" s="84"/>
      <c r="V31" s="86" t="n">
        <f aca="false">SUM(R31:U31)</f>
        <v>0</v>
      </c>
      <c r="W31" s="64"/>
      <c r="X31" s="130" t="s">
        <v>56</v>
      </c>
      <c r="Y31" s="131" t="n">
        <v>3</v>
      </c>
      <c r="Z31" s="110" t="n">
        <v>2188.61</v>
      </c>
    </row>
    <row r="32" customFormat="false" ht="12.75" hidden="false" customHeight="true" outlineLevel="0" collapsed="false">
      <c r="A32" s="133" t="s">
        <v>57</v>
      </c>
      <c r="B32" s="96" t="n">
        <v>5</v>
      </c>
      <c r="C32" s="110" t="n">
        <v>3762.68</v>
      </c>
      <c r="D32" s="96"/>
      <c r="E32" s="101"/>
      <c r="F32" s="81" t="n">
        <f aca="false">+B32+D32</f>
        <v>5</v>
      </c>
      <c r="G32" s="79" t="n">
        <f aca="false">+C32+E32</f>
        <v>3762.68</v>
      </c>
      <c r="H32" s="96" t="n">
        <v>0</v>
      </c>
      <c r="I32" s="103" t="n">
        <v>0</v>
      </c>
      <c r="J32" s="104" t="n">
        <v>5</v>
      </c>
      <c r="K32" s="105" t="n">
        <v>6099.82</v>
      </c>
      <c r="L32" s="106"/>
      <c r="M32" s="102" t="n">
        <v>0</v>
      </c>
      <c r="N32" s="101" t="n">
        <v>0</v>
      </c>
      <c r="O32" s="103"/>
      <c r="P32" s="85" t="n">
        <f aca="false">+G32+I32+K32+L32+N32+O32</f>
        <v>9862.5</v>
      </c>
      <c r="Q32" s="107" t="n">
        <v>0</v>
      </c>
      <c r="R32" s="114"/>
      <c r="S32" s="78"/>
      <c r="T32" s="78"/>
      <c r="U32" s="78"/>
      <c r="V32" s="115" t="n">
        <f aca="false">SUM(R32:U32)</f>
        <v>0</v>
      </c>
      <c r="W32" s="64"/>
      <c r="X32" s="130" t="s">
        <v>58</v>
      </c>
      <c r="Y32" s="131" t="n">
        <v>1</v>
      </c>
      <c r="Z32" s="110" t="n">
        <v>756.79</v>
      </c>
    </row>
    <row r="33" customFormat="false" ht="17.25" hidden="false" customHeight="true" outlineLevel="0" collapsed="false">
      <c r="A33" s="134" t="s">
        <v>59</v>
      </c>
      <c r="B33" s="57" t="n">
        <f aca="false">SUM(B34:B39)</f>
        <v>97</v>
      </c>
      <c r="C33" s="117" t="n">
        <f aca="false">SUM(C34:C39)</f>
        <v>64611.65</v>
      </c>
      <c r="D33" s="57" t="n">
        <f aca="false">SUM(D34:D39)</f>
        <v>1</v>
      </c>
      <c r="E33" s="117" t="n">
        <f aca="false">SUM(E34:E39)</f>
        <v>573.11</v>
      </c>
      <c r="F33" s="57" t="n">
        <f aca="false">SUM(F34:F39)</f>
        <v>98</v>
      </c>
      <c r="G33" s="117" t="n">
        <f aca="false">SUM(G34:G39)</f>
        <v>65184.76</v>
      </c>
      <c r="H33" s="118"/>
      <c r="I33" s="57" t="n">
        <f aca="false">SUM(I34:I39)</f>
        <v>0</v>
      </c>
      <c r="J33" s="118" t="n">
        <f aca="false">SUM(J34:J39)</f>
        <v>96</v>
      </c>
      <c r="K33" s="119" t="n">
        <f aca="false">SUM(K34:K39)</f>
        <v>112140.56</v>
      </c>
      <c r="L33" s="120" t="n">
        <f aca="false">SUM(L34:L39)</f>
        <v>0</v>
      </c>
      <c r="M33" s="121" t="n">
        <f aca="false">SUM(M34:M39)</f>
        <v>0</v>
      </c>
      <c r="N33" s="122" t="n">
        <f aca="false">SUM(N34:N39)</f>
        <v>0</v>
      </c>
      <c r="O33" s="120" t="n">
        <f aca="false">SUM(O34:O39)</f>
        <v>0</v>
      </c>
      <c r="P33" s="61" t="n">
        <f aca="false">SUM(P34:P39)</f>
        <v>177325.32</v>
      </c>
      <c r="Q33" s="62"/>
      <c r="R33" s="120" t="n">
        <f aca="false">SUM(R34:R39)</f>
        <v>0</v>
      </c>
      <c r="S33" s="120"/>
      <c r="T33" s="120" t="n">
        <f aca="false">SUM(T34:T39)</f>
        <v>0</v>
      </c>
      <c r="U33" s="120" t="n">
        <f aca="false">SUM(U34:U39)</f>
        <v>0</v>
      </c>
      <c r="V33" s="123" t="n">
        <f aca="false">SUM(R33:U33)</f>
        <v>0</v>
      </c>
      <c r="W33" s="64"/>
      <c r="X33" s="130" t="s">
        <v>60</v>
      </c>
      <c r="Y33" s="131" t="n">
        <v>0</v>
      </c>
      <c r="Z33" s="110" t="n">
        <v>0</v>
      </c>
    </row>
    <row r="34" customFormat="false" ht="21.1" hidden="false" customHeight="false" outlineLevel="0" collapsed="false">
      <c r="A34" s="135" t="s">
        <v>61</v>
      </c>
      <c r="B34" s="96" t="n">
        <v>30</v>
      </c>
      <c r="C34" s="110" t="n">
        <v>20387.46</v>
      </c>
      <c r="D34" s="96"/>
      <c r="E34" s="101"/>
      <c r="F34" s="81" t="n">
        <f aca="false">+B34+D34</f>
        <v>30</v>
      </c>
      <c r="G34" s="79" t="n">
        <f aca="false">+C34+E34</f>
        <v>20387.46</v>
      </c>
      <c r="H34" s="136"/>
      <c r="I34" s="107"/>
      <c r="J34" s="104" t="n">
        <v>30</v>
      </c>
      <c r="K34" s="105" t="n">
        <v>36205.64</v>
      </c>
      <c r="L34" s="106"/>
      <c r="M34" s="102" t="n">
        <v>0</v>
      </c>
      <c r="N34" s="101"/>
      <c r="O34" s="103"/>
      <c r="P34" s="85" t="n">
        <f aca="false">+G34+I34+K34+L34+N34+O34</f>
        <v>56593.1</v>
      </c>
      <c r="Q34" s="107" t="n">
        <v>0</v>
      </c>
      <c r="R34" s="68" t="n">
        <v>0</v>
      </c>
      <c r="S34" s="73"/>
      <c r="T34" s="73"/>
      <c r="U34" s="73"/>
      <c r="V34" s="76" t="n">
        <f aca="false">SUM(R34:U34)</f>
        <v>0</v>
      </c>
      <c r="W34" s="64"/>
      <c r="X34" s="137" t="s">
        <v>62</v>
      </c>
      <c r="Y34" s="89" t="n">
        <f aca="false">SUM(Y35:Y40)</f>
        <v>364</v>
      </c>
      <c r="Z34" s="88" t="n">
        <f aca="false">SUM(Z35:Z40)</f>
        <v>258558.51</v>
      </c>
    </row>
    <row r="35" customFormat="false" ht="12.85" hidden="false" customHeight="false" outlineLevel="0" collapsed="false">
      <c r="A35" s="138" t="s">
        <v>63</v>
      </c>
      <c r="B35" s="96" t="n">
        <v>25</v>
      </c>
      <c r="C35" s="110" t="n">
        <v>16691.44</v>
      </c>
      <c r="D35" s="96"/>
      <c r="E35" s="132"/>
      <c r="F35" s="81" t="n">
        <f aca="false">+B35+D35</f>
        <v>25</v>
      </c>
      <c r="G35" s="79" t="n">
        <f aca="false">+C35+E35</f>
        <v>16691.44</v>
      </c>
      <c r="H35" s="136"/>
      <c r="I35" s="107"/>
      <c r="J35" s="104" t="n">
        <v>24</v>
      </c>
      <c r="K35" s="105" t="n">
        <v>26300.46</v>
      </c>
      <c r="L35" s="106"/>
      <c r="M35" s="102" t="n">
        <v>0</v>
      </c>
      <c r="N35" s="101"/>
      <c r="O35" s="103"/>
      <c r="P35" s="85" t="n">
        <f aca="false">+G35+I35+K35+L35+N35+O35</f>
        <v>42991.9</v>
      </c>
      <c r="Q35" s="107" t="n">
        <v>0</v>
      </c>
      <c r="R35" s="79" t="n">
        <v>0</v>
      </c>
      <c r="S35" s="84"/>
      <c r="T35" s="84"/>
      <c r="U35" s="84"/>
      <c r="V35" s="86" t="n">
        <f aca="false">SUM(R35:U35)</f>
        <v>0</v>
      </c>
      <c r="W35" s="64"/>
      <c r="X35" s="139" t="s">
        <v>64</v>
      </c>
      <c r="Y35" s="96" t="n">
        <v>278</v>
      </c>
      <c r="Z35" s="110" t="n">
        <v>198157.18</v>
      </c>
      <c r="AB35" s="140"/>
    </row>
    <row r="36" customFormat="false" ht="12.85" hidden="false" customHeight="false" outlineLevel="0" collapsed="false">
      <c r="A36" s="138" t="s">
        <v>65</v>
      </c>
      <c r="B36" s="96" t="n">
        <v>8</v>
      </c>
      <c r="C36" s="110" t="n">
        <v>5574.6</v>
      </c>
      <c r="D36" s="96"/>
      <c r="E36" s="101"/>
      <c r="F36" s="81" t="n">
        <f aca="false">+B36+D36</f>
        <v>8</v>
      </c>
      <c r="G36" s="79" t="n">
        <f aca="false">+C36+E36</f>
        <v>5574.6</v>
      </c>
      <c r="H36" s="136"/>
      <c r="I36" s="107"/>
      <c r="J36" s="104" t="n">
        <v>8</v>
      </c>
      <c r="K36" s="105" t="n">
        <v>9206.82</v>
      </c>
      <c r="L36" s="106"/>
      <c r="M36" s="102" t="n">
        <v>0</v>
      </c>
      <c r="N36" s="101"/>
      <c r="O36" s="103"/>
      <c r="P36" s="85" t="n">
        <f aca="false">+G36+I36+K36+L36+N36+O36</f>
        <v>14781.42</v>
      </c>
      <c r="Q36" s="107" t="n">
        <v>0</v>
      </c>
      <c r="R36" s="79" t="n">
        <v>0</v>
      </c>
      <c r="S36" s="84"/>
      <c r="T36" s="84"/>
      <c r="U36" s="84"/>
      <c r="V36" s="86" t="n">
        <f aca="false">SUM(R36:U36)</f>
        <v>0</v>
      </c>
      <c r="W36" s="64"/>
      <c r="X36" s="141" t="s">
        <v>66</v>
      </c>
      <c r="Y36" s="96" t="n">
        <v>60</v>
      </c>
      <c r="Z36" s="142" t="n">
        <v>42677.42</v>
      </c>
      <c r="AB36" s="140"/>
    </row>
    <row r="37" customFormat="false" ht="12.85" hidden="false" customHeight="false" outlineLevel="0" collapsed="false">
      <c r="A37" s="138" t="s">
        <v>67</v>
      </c>
      <c r="B37" s="96" t="n">
        <v>29</v>
      </c>
      <c r="C37" s="110" t="n">
        <v>18731.66</v>
      </c>
      <c r="D37" s="96" t="n">
        <v>1</v>
      </c>
      <c r="E37" s="132" t="n">
        <v>573.11</v>
      </c>
      <c r="F37" s="81" t="n">
        <f aca="false">+B37+D37</f>
        <v>30</v>
      </c>
      <c r="G37" s="79" t="n">
        <f aca="false">+C37+E37</f>
        <v>19304.77</v>
      </c>
      <c r="H37" s="136"/>
      <c r="I37" s="107"/>
      <c r="J37" s="104" t="n">
        <v>29</v>
      </c>
      <c r="K37" s="105" t="n">
        <v>34217.64</v>
      </c>
      <c r="L37" s="106"/>
      <c r="M37" s="102" t="n">
        <v>0</v>
      </c>
      <c r="N37" s="101"/>
      <c r="O37" s="103"/>
      <c r="P37" s="85" t="n">
        <f aca="false">+G37+I37+K37+L37+N37+O37</f>
        <v>53522.41</v>
      </c>
      <c r="Q37" s="107" t="n">
        <v>0</v>
      </c>
      <c r="R37" s="79" t="n">
        <v>0</v>
      </c>
      <c r="S37" s="84"/>
      <c r="T37" s="84"/>
      <c r="U37" s="84"/>
      <c r="V37" s="86" t="n">
        <f aca="false">SUM(R37:U37)</f>
        <v>0</v>
      </c>
      <c r="W37" s="64"/>
      <c r="X37" s="141" t="s">
        <v>68</v>
      </c>
      <c r="Y37" s="96" t="n">
        <v>26</v>
      </c>
      <c r="Z37" s="110" t="n">
        <v>17723.91</v>
      </c>
    </row>
    <row r="38" customFormat="false" ht="12.85" hidden="false" customHeight="false" outlineLevel="0" collapsed="false">
      <c r="A38" s="138" t="s">
        <v>69</v>
      </c>
      <c r="B38" s="96" t="n">
        <v>2</v>
      </c>
      <c r="C38" s="110" t="n">
        <v>1202.97</v>
      </c>
      <c r="D38" s="96"/>
      <c r="E38" s="101"/>
      <c r="F38" s="81" t="n">
        <f aca="false">+B38+D38</f>
        <v>2</v>
      </c>
      <c r="G38" s="79" t="n">
        <f aca="false">+C38+E38</f>
        <v>1202.97</v>
      </c>
      <c r="H38" s="136"/>
      <c r="I38" s="107"/>
      <c r="J38" s="104" t="n">
        <v>2</v>
      </c>
      <c r="K38" s="105" t="n">
        <v>2516</v>
      </c>
      <c r="L38" s="106"/>
      <c r="M38" s="102" t="n">
        <v>0</v>
      </c>
      <c r="N38" s="101" t="n">
        <v>0</v>
      </c>
      <c r="O38" s="103"/>
      <c r="P38" s="85" t="n">
        <f aca="false">+G38+I38+K38+L38+N38+O38</f>
        <v>3718.97</v>
      </c>
      <c r="Q38" s="107" t="n">
        <v>0</v>
      </c>
      <c r="R38" s="79" t="n">
        <v>0</v>
      </c>
      <c r="S38" s="84"/>
      <c r="T38" s="84"/>
      <c r="U38" s="84"/>
      <c r="V38" s="86" t="n">
        <f aca="false">SUM(R38:U38)</f>
        <v>0</v>
      </c>
      <c r="W38" s="64"/>
      <c r="X38" s="141" t="s">
        <v>70</v>
      </c>
      <c r="Y38" s="143" t="n">
        <v>0</v>
      </c>
      <c r="Z38" s="110" t="n">
        <v>0</v>
      </c>
    </row>
    <row r="39" customFormat="false" ht="12.85" hidden="false" customHeight="false" outlineLevel="0" collapsed="false">
      <c r="A39" s="144" t="s">
        <v>71</v>
      </c>
      <c r="B39" s="143" t="n">
        <v>3</v>
      </c>
      <c r="C39" s="142" t="n">
        <v>2023.52</v>
      </c>
      <c r="D39" s="96"/>
      <c r="E39" s="101"/>
      <c r="F39" s="81" t="n">
        <f aca="false">+B39+D39</f>
        <v>3</v>
      </c>
      <c r="G39" s="79" t="n">
        <f aca="false">+C39+E39</f>
        <v>2023.52</v>
      </c>
      <c r="H39" s="96" t="n">
        <v>0</v>
      </c>
      <c r="I39" s="103" t="n">
        <v>0</v>
      </c>
      <c r="J39" s="104" t="n">
        <v>3</v>
      </c>
      <c r="K39" s="105" t="n">
        <v>3694</v>
      </c>
      <c r="L39" s="106"/>
      <c r="M39" s="102" t="n">
        <v>0</v>
      </c>
      <c r="N39" s="101" t="n">
        <v>0</v>
      </c>
      <c r="O39" s="103"/>
      <c r="P39" s="85" t="n">
        <f aca="false">+G39+I39+K39+L39+N39+O39</f>
        <v>5717.52</v>
      </c>
      <c r="Q39" s="107" t="n">
        <v>0</v>
      </c>
      <c r="R39" s="114"/>
      <c r="S39" s="78"/>
      <c r="T39" s="78"/>
      <c r="U39" s="78"/>
      <c r="V39" s="115" t="n">
        <f aca="false">SUM(R39:U39)</f>
        <v>0</v>
      </c>
      <c r="W39" s="64"/>
      <c r="X39" s="141" t="s">
        <v>72</v>
      </c>
      <c r="Y39" s="143" t="n">
        <v>0</v>
      </c>
      <c r="Z39" s="110" t="n">
        <v>0</v>
      </c>
    </row>
    <row r="40" customFormat="false" ht="17.25" hidden="false" customHeight="true" outlineLevel="0" collapsed="false">
      <c r="A40" s="116" t="s">
        <v>73</v>
      </c>
      <c r="B40" s="57" t="n">
        <f aca="false">SUM(B41:B45)</f>
        <v>15</v>
      </c>
      <c r="C40" s="117" t="n">
        <f aca="false">SUM(C41:C45)</f>
        <v>9826.78</v>
      </c>
      <c r="D40" s="57" t="n">
        <f aca="false">SUM(D41:D45)</f>
        <v>0</v>
      </c>
      <c r="E40" s="117" t="n">
        <f aca="false">SUM(E41:E45)</f>
        <v>0</v>
      </c>
      <c r="F40" s="57" t="n">
        <f aca="false">SUM(F41:F45)</f>
        <v>15</v>
      </c>
      <c r="G40" s="117" t="n">
        <f aca="false">SUM(G41:G45)</f>
        <v>9826.78</v>
      </c>
      <c r="H40" s="118"/>
      <c r="I40" s="57" t="n">
        <f aca="false">SUM(I41:I45)</f>
        <v>0</v>
      </c>
      <c r="J40" s="118" t="n">
        <f aca="false">SUM(J41:J45)</f>
        <v>15</v>
      </c>
      <c r="K40" s="145" t="n">
        <f aca="false">SUM(K41:K45)</f>
        <v>16680</v>
      </c>
      <c r="L40" s="57" t="n">
        <f aca="false">SUM(L41:L45)</f>
        <v>0</v>
      </c>
      <c r="M40" s="121" t="n">
        <f aca="false">SUM(M41:M45)</f>
        <v>0</v>
      </c>
      <c r="N40" s="118" t="n">
        <f aca="false">SUM(N41:N45)</f>
        <v>0</v>
      </c>
      <c r="O40" s="57" t="n">
        <f aca="false">SUM(O41:O45)</f>
        <v>0</v>
      </c>
      <c r="P40" s="61" t="n">
        <f aca="false">SUM(P41:P45)</f>
        <v>26506.78</v>
      </c>
      <c r="Q40" s="146"/>
      <c r="R40" s="57" t="n">
        <f aca="false">SUM(R41:R45)</f>
        <v>0</v>
      </c>
      <c r="S40" s="57"/>
      <c r="T40" s="57" t="n">
        <f aca="false">SUM(T41:T45)</f>
        <v>0</v>
      </c>
      <c r="U40" s="57" t="n">
        <f aca="false">SUM(U41:U45)</f>
        <v>0</v>
      </c>
      <c r="V40" s="123" t="n">
        <f aca="false">SUM(R40:U40)</f>
        <v>0</v>
      </c>
      <c r="W40" s="64"/>
      <c r="X40" s="147" t="s">
        <v>74</v>
      </c>
      <c r="Y40" s="143" t="n">
        <v>0</v>
      </c>
      <c r="Z40" s="110" t="n">
        <v>0</v>
      </c>
    </row>
    <row r="41" customFormat="false" ht="21.1" hidden="false" customHeight="false" outlineLevel="0" collapsed="false">
      <c r="A41" s="135" t="s">
        <v>75</v>
      </c>
      <c r="B41" s="96" t="n">
        <v>0</v>
      </c>
      <c r="C41" s="148" t="n">
        <v>0</v>
      </c>
      <c r="D41" s="102" t="n">
        <v>0</v>
      </c>
      <c r="E41" s="101" t="n">
        <v>0</v>
      </c>
      <c r="F41" s="81" t="n">
        <f aca="false">+B41+D41</f>
        <v>0</v>
      </c>
      <c r="G41" s="79" t="n">
        <f aca="false">+C41+E41</f>
        <v>0</v>
      </c>
      <c r="H41" s="96" t="n">
        <v>0</v>
      </c>
      <c r="I41" s="103" t="n">
        <v>0</v>
      </c>
      <c r="J41" s="96" t="n">
        <v>0</v>
      </c>
      <c r="K41" s="103" t="n">
        <v>0</v>
      </c>
      <c r="L41" s="101"/>
      <c r="M41" s="102" t="n">
        <v>0</v>
      </c>
      <c r="N41" s="101" t="n">
        <v>0</v>
      </c>
      <c r="O41" s="103"/>
      <c r="P41" s="85" t="n">
        <f aca="false">+G41+I41+K41+L41+N41+O41</f>
        <v>0</v>
      </c>
      <c r="Q41" s="107" t="n">
        <v>0</v>
      </c>
      <c r="R41" s="68"/>
      <c r="S41" s="73"/>
      <c r="T41" s="73"/>
      <c r="U41" s="73"/>
      <c r="V41" s="76" t="n">
        <f aca="false">SUM(R41:U41)</f>
        <v>0</v>
      </c>
      <c r="W41" s="64"/>
      <c r="X41" s="149" t="s">
        <v>76</v>
      </c>
      <c r="Y41" s="89" t="n">
        <v>0</v>
      </c>
      <c r="Z41" s="88" t="n">
        <v>0</v>
      </c>
    </row>
    <row r="42" customFormat="false" ht="12.85" hidden="false" customHeight="false" outlineLevel="0" collapsed="false">
      <c r="A42" s="138" t="s">
        <v>77</v>
      </c>
      <c r="B42" s="96" t="n">
        <v>8</v>
      </c>
      <c r="C42" s="101" t="n">
        <v>5240.25</v>
      </c>
      <c r="D42" s="102"/>
      <c r="E42" s="101"/>
      <c r="F42" s="81" t="n">
        <f aca="false">+B42+D42</f>
        <v>8</v>
      </c>
      <c r="G42" s="79" t="n">
        <f aca="false">+C42+E42</f>
        <v>5240.25</v>
      </c>
      <c r="H42" s="96" t="n">
        <v>0</v>
      </c>
      <c r="I42" s="103" t="n">
        <v>0</v>
      </c>
      <c r="J42" s="150" t="n">
        <v>8</v>
      </c>
      <c r="K42" s="105" t="n">
        <v>8884</v>
      </c>
      <c r="L42" s="106"/>
      <c r="M42" s="102" t="n">
        <v>0</v>
      </c>
      <c r="N42" s="101" t="n">
        <v>0</v>
      </c>
      <c r="O42" s="103"/>
      <c r="P42" s="85" t="n">
        <f aca="false">+G42+I42+K42+L42+N42+O42</f>
        <v>14124.25</v>
      </c>
      <c r="Q42" s="107" t="n">
        <v>0</v>
      </c>
      <c r="R42" s="79"/>
      <c r="S42" s="84"/>
      <c r="T42" s="84"/>
      <c r="U42" s="84"/>
      <c r="V42" s="86" t="n">
        <f aca="false">SUM(R42:U42)</f>
        <v>0</v>
      </c>
      <c r="W42" s="64"/>
      <c r="X42" s="100" t="s">
        <v>78</v>
      </c>
      <c r="Y42" s="151"/>
      <c r="Z42" s="108"/>
    </row>
    <row r="43" customFormat="false" ht="12.85" hidden="false" customHeight="false" outlineLevel="0" collapsed="false">
      <c r="A43" s="138" t="s">
        <v>79</v>
      </c>
      <c r="B43" s="96"/>
      <c r="C43" s="101"/>
      <c r="D43" s="102"/>
      <c r="E43" s="101"/>
      <c r="F43" s="81" t="n">
        <f aca="false">+B43+D43</f>
        <v>0</v>
      </c>
      <c r="G43" s="79" t="n">
        <f aca="false">+C43+E43</f>
        <v>0</v>
      </c>
      <c r="H43" s="96"/>
      <c r="I43" s="103" t="n">
        <v>0</v>
      </c>
      <c r="J43" s="150"/>
      <c r="K43" s="105"/>
      <c r="L43" s="106"/>
      <c r="M43" s="102" t="n">
        <v>0</v>
      </c>
      <c r="N43" s="101" t="n">
        <v>0</v>
      </c>
      <c r="O43" s="103"/>
      <c r="P43" s="85" t="n">
        <f aca="false">+G43+I43+K43+L43+N43+O43</f>
        <v>0</v>
      </c>
      <c r="Q43" s="107" t="n">
        <v>0</v>
      </c>
      <c r="R43" s="79"/>
      <c r="S43" s="84"/>
      <c r="T43" s="84"/>
      <c r="U43" s="84"/>
      <c r="V43" s="86" t="n">
        <f aca="false">SUM(R43:U43)</f>
        <v>0</v>
      </c>
      <c r="W43" s="64"/>
      <c r="X43" s="100" t="s">
        <v>80</v>
      </c>
      <c r="Y43" s="151"/>
      <c r="Z43" s="108"/>
    </row>
    <row r="44" customFormat="false" ht="12.85" hidden="false" customHeight="false" outlineLevel="0" collapsed="false">
      <c r="A44" s="138" t="s">
        <v>81</v>
      </c>
      <c r="B44" s="96" t="n">
        <v>7</v>
      </c>
      <c r="C44" s="101" t="n">
        <v>4586.53</v>
      </c>
      <c r="D44" s="102"/>
      <c r="E44" s="101"/>
      <c r="F44" s="81" t="n">
        <f aca="false">+B44+D44</f>
        <v>7</v>
      </c>
      <c r="G44" s="79" t="n">
        <f aca="false">+C44+E44</f>
        <v>4586.53</v>
      </c>
      <c r="H44" s="136"/>
      <c r="I44" s="107"/>
      <c r="J44" s="150" t="n">
        <v>7</v>
      </c>
      <c r="K44" s="105" t="n">
        <v>7796</v>
      </c>
      <c r="L44" s="106"/>
      <c r="M44" s="102" t="n">
        <v>0</v>
      </c>
      <c r="N44" s="101" t="n">
        <v>0</v>
      </c>
      <c r="O44" s="103"/>
      <c r="P44" s="85" t="n">
        <f aca="false">+G44+I44+K44+L44+N44+O44</f>
        <v>12382.53</v>
      </c>
      <c r="Q44" s="107" t="n">
        <v>0</v>
      </c>
      <c r="R44" s="79" t="n">
        <v>0</v>
      </c>
      <c r="S44" s="84"/>
      <c r="T44" s="84"/>
      <c r="U44" s="84"/>
      <c r="V44" s="86" t="n">
        <f aca="false">SUM(R44:U44)</f>
        <v>0</v>
      </c>
      <c r="W44" s="64"/>
      <c r="X44" s="100" t="s">
        <v>82</v>
      </c>
      <c r="Y44" s="151"/>
      <c r="Z44" s="108"/>
    </row>
    <row r="45" customFormat="false" ht="12.85" hidden="false" customHeight="false" outlineLevel="0" collapsed="false">
      <c r="A45" s="144" t="s">
        <v>83</v>
      </c>
      <c r="B45" s="114"/>
      <c r="C45" s="114"/>
      <c r="D45" s="152"/>
      <c r="E45" s="114"/>
      <c r="F45" s="81" t="n">
        <f aca="false">+B45+D45</f>
        <v>0</v>
      </c>
      <c r="G45" s="79" t="n">
        <f aca="false">+C45+E45</f>
        <v>0</v>
      </c>
      <c r="H45" s="153"/>
      <c r="I45" s="114"/>
      <c r="J45" s="153"/>
      <c r="K45" s="154"/>
      <c r="L45" s="114"/>
      <c r="M45" s="155"/>
      <c r="N45" s="154"/>
      <c r="O45" s="79"/>
      <c r="P45" s="85" t="n">
        <f aca="false">+G45+I45+K45+L45+N45+O45</f>
        <v>0</v>
      </c>
      <c r="Q45" s="75"/>
      <c r="R45" s="79" t="n">
        <v>0</v>
      </c>
      <c r="S45" s="84"/>
      <c r="T45" s="84"/>
      <c r="U45" s="84"/>
      <c r="V45" s="86" t="n">
        <f aca="false">SUM(R45:U45)</f>
        <v>0</v>
      </c>
      <c r="W45" s="64"/>
      <c r="X45" s="100" t="s">
        <v>84</v>
      </c>
      <c r="Y45" s="151"/>
      <c r="Z45" s="108"/>
    </row>
    <row r="46" customFormat="false" ht="12.85" hidden="false" customHeight="false" outlineLevel="0" collapsed="false">
      <c r="A46" s="156" t="s">
        <v>85</v>
      </c>
      <c r="B46" s="157" t="n">
        <f aca="false">SUM(B47:B49)</f>
        <v>0</v>
      </c>
      <c r="C46" s="157" t="n">
        <f aca="false">SUM(C47:C49)</f>
        <v>0</v>
      </c>
      <c r="D46" s="157" t="n">
        <f aca="false">SUM(D47:D49)</f>
        <v>0</v>
      </c>
      <c r="E46" s="157" t="n">
        <f aca="false">SUM(E47:E49)</f>
        <v>0</v>
      </c>
      <c r="F46" s="57" t="n">
        <f aca="false">SUM(F47:F49)</f>
        <v>0</v>
      </c>
      <c r="G46" s="57" t="n">
        <f aca="false">SUM(G47:G49)</f>
        <v>0</v>
      </c>
      <c r="H46" s="158"/>
      <c r="I46" s="157" t="n">
        <f aca="false">SUM(I47:I50)</f>
        <v>0</v>
      </c>
      <c r="J46" s="159" t="n">
        <f aca="false">SUM(J47:J49)</f>
        <v>0</v>
      </c>
      <c r="K46" s="158" t="n">
        <f aca="false">SUM(K47:K49)</f>
        <v>0</v>
      </c>
      <c r="L46" s="157" t="n">
        <f aca="false">SUM(L47:L49)</f>
        <v>0</v>
      </c>
      <c r="M46" s="157" t="n">
        <f aca="false">SUM(M47:M49)</f>
        <v>0</v>
      </c>
      <c r="N46" s="145" t="n">
        <f aca="false">SUM(N47:N49)</f>
        <v>0</v>
      </c>
      <c r="O46" s="57" t="n">
        <f aca="false">SUM(O47:O49)</f>
        <v>0</v>
      </c>
      <c r="P46" s="61" t="n">
        <f aca="false">SUM(P47:P49)</f>
        <v>0</v>
      </c>
      <c r="Q46" s="146"/>
      <c r="R46" s="57" t="n">
        <v>0</v>
      </c>
      <c r="S46" s="57"/>
      <c r="T46" s="57" t="n">
        <v>0</v>
      </c>
      <c r="U46" s="57" t="n">
        <v>0</v>
      </c>
      <c r="V46" s="123" t="n">
        <f aca="false">SUM(R46:U46)</f>
        <v>0</v>
      </c>
      <c r="W46" s="64"/>
      <c r="X46" s="100" t="s">
        <v>86</v>
      </c>
      <c r="Y46" s="151"/>
      <c r="Z46" s="108"/>
    </row>
    <row r="47" customFormat="false" ht="27" hidden="false" customHeight="true" outlineLevel="0" collapsed="false">
      <c r="A47" s="67" t="n">
        <v>11</v>
      </c>
      <c r="B47" s="79"/>
      <c r="C47" s="160"/>
      <c r="D47" s="80"/>
      <c r="E47" s="160"/>
      <c r="F47" s="161"/>
      <c r="G47" s="161"/>
      <c r="H47" s="161"/>
      <c r="I47" s="160"/>
      <c r="J47" s="75"/>
      <c r="K47" s="82"/>
      <c r="L47" s="79"/>
      <c r="M47" s="83"/>
      <c r="N47" s="82"/>
      <c r="O47" s="79"/>
      <c r="P47" s="85" t="n">
        <f aca="false">+G47+I47+K47+L47+N47+O47</f>
        <v>0</v>
      </c>
      <c r="Q47" s="75"/>
      <c r="R47" s="79"/>
      <c r="S47" s="84"/>
      <c r="T47" s="84"/>
      <c r="U47" s="84"/>
      <c r="V47" s="86" t="n">
        <f aca="false">SUM(R47:U47)</f>
        <v>0</v>
      </c>
      <c r="W47" s="64"/>
      <c r="X47" s="149" t="s">
        <v>85</v>
      </c>
      <c r="Y47" s="162"/>
      <c r="Z47" s="162"/>
    </row>
    <row r="48" customFormat="false" ht="12.75" hidden="false" customHeight="true" outlineLevel="0" collapsed="false">
      <c r="A48" s="163" t="n">
        <v>10</v>
      </c>
      <c r="B48" s="79"/>
      <c r="C48" s="79"/>
      <c r="D48" s="80"/>
      <c r="E48" s="79"/>
      <c r="F48" s="82"/>
      <c r="G48" s="82"/>
      <c r="H48" s="82"/>
      <c r="I48" s="79"/>
      <c r="J48" s="81"/>
      <c r="K48" s="82"/>
      <c r="L48" s="79"/>
      <c r="M48" s="83"/>
      <c r="N48" s="82"/>
      <c r="O48" s="79"/>
      <c r="P48" s="85" t="n">
        <f aca="false">+G48+I48+K48+L48+N48+O48</f>
        <v>0</v>
      </c>
      <c r="Q48" s="75"/>
      <c r="R48" s="79"/>
      <c r="S48" s="84"/>
      <c r="T48" s="84"/>
      <c r="U48" s="84"/>
      <c r="V48" s="86" t="n">
        <f aca="false">SUM(R48:U48)</f>
        <v>0</v>
      </c>
      <c r="W48" s="64"/>
      <c r="X48" s="100" t="n">
        <v>11</v>
      </c>
      <c r="Y48" s="151"/>
      <c r="Z48" s="108"/>
    </row>
    <row r="49" customFormat="false" ht="12.75" hidden="false" customHeight="true" outlineLevel="0" collapsed="false">
      <c r="A49" s="163" t="n">
        <v>9</v>
      </c>
      <c r="B49" s="114"/>
      <c r="C49" s="114"/>
      <c r="D49" s="80"/>
      <c r="E49" s="79"/>
      <c r="F49" s="82"/>
      <c r="G49" s="82"/>
      <c r="H49" s="82"/>
      <c r="I49" s="114"/>
      <c r="J49" s="81"/>
      <c r="K49" s="114"/>
      <c r="L49" s="114"/>
      <c r="M49" s="83"/>
      <c r="N49" s="82"/>
      <c r="O49" s="114"/>
      <c r="P49" s="85" t="n">
        <f aca="false">+G49+I49+K49+L49+N49+O49</f>
        <v>0</v>
      </c>
      <c r="Q49" s="75"/>
      <c r="R49" s="79"/>
      <c r="S49" s="84"/>
      <c r="T49" s="84"/>
      <c r="U49" s="84"/>
      <c r="V49" s="86"/>
      <c r="W49" s="64"/>
      <c r="X49" s="164"/>
      <c r="Y49" s="151"/>
      <c r="Z49" s="108"/>
    </row>
    <row r="50" customFormat="false" ht="19.5" hidden="false" customHeight="true" outlineLevel="0" collapsed="false">
      <c r="A50" s="165" t="s">
        <v>87</v>
      </c>
      <c r="B50" s="166" t="n">
        <f aca="false">+B16+B26+B33+B40</f>
        <v>145</v>
      </c>
      <c r="C50" s="166" t="n">
        <f aca="false">+C16+C26+C33+C40</f>
        <v>109089.74</v>
      </c>
      <c r="D50" s="166" t="n">
        <f aca="false">+D16+D26+D33+D40</f>
        <v>2</v>
      </c>
      <c r="E50" s="166" t="n">
        <f aca="false">+E16+E26+E33+E40</f>
        <v>1224.08</v>
      </c>
      <c r="F50" s="166" t="n">
        <f aca="false">+F16+F26+F33+F40</f>
        <v>147</v>
      </c>
      <c r="G50" s="166" t="n">
        <f aca="false">+G16+G26+G33+G40</f>
        <v>110313.82</v>
      </c>
      <c r="H50" s="166" t="n">
        <f aca="false">+H16+H26+H33+H40</f>
        <v>0</v>
      </c>
      <c r="I50" s="166" t="n">
        <f aca="false">+I16+I26+I33+I40</f>
        <v>0</v>
      </c>
      <c r="J50" s="166" t="n">
        <f aca="false">+J16+J26+J33+J40</f>
        <v>144</v>
      </c>
      <c r="K50" s="166" t="n">
        <f aca="false">+K16+K26+K33+K40</f>
        <v>194314.38</v>
      </c>
      <c r="L50" s="166" t="n">
        <f aca="false">+L16+L26+L33+L40</f>
        <v>0</v>
      </c>
      <c r="M50" s="166" t="n">
        <f aca="false">+M16+M26+M33+M40</f>
        <v>0</v>
      </c>
      <c r="N50" s="166" t="n">
        <f aca="false">+N16+N26+N33+N40</f>
        <v>0</v>
      </c>
      <c r="O50" s="166" t="n">
        <f aca="false">+O16+O26+O33+O40</f>
        <v>0</v>
      </c>
      <c r="P50" s="166" t="n">
        <f aca="false">+P16+P26+P33+P40</f>
        <v>304628.2</v>
      </c>
      <c r="Q50" s="75"/>
      <c r="R50" s="166" t="n">
        <f aca="false">+R16+R26+R33+R40</f>
        <v>0</v>
      </c>
      <c r="S50" s="166" t="n">
        <f aca="false">+S16+S26+S33+S40</f>
        <v>0</v>
      </c>
      <c r="T50" s="166" t="n">
        <f aca="false">+T16+T26+T33+T40</f>
        <v>0</v>
      </c>
      <c r="U50" s="166" t="n">
        <f aca="false">+U16+U26+U33+U40</f>
        <v>0</v>
      </c>
      <c r="V50" s="167" t="n">
        <f aca="false">+V16+V26+V33+V40</f>
        <v>0</v>
      </c>
      <c r="W50" s="64"/>
      <c r="X50" s="168" t="s">
        <v>87</v>
      </c>
      <c r="Y50" s="169" t="n">
        <f aca="false">+Y18+Y27+Y34+Y41+Y47</f>
        <v>383</v>
      </c>
      <c r="Z50" s="169" t="n">
        <f aca="false">+Z18+Z27+Z34+Z41+Z47</f>
        <v>275751.11</v>
      </c>
    </row>
    <row r="51" customFormat="false" ht="20.25" hidden="false" customHeight="true" outlineLevel="0" collapsed="false">
      <c r="A51" s="170" t="s">
        <v>88</v>
      </c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75"/>
      <c r="R51" s="79"/>
      <c r="S51" s="84"/>
      <c r="T51" s="84"/>
      <c r="U51" s="84"/>
      <c r="V51" s="86"/>
      <c r="W51" s="64"/>
      <c r="X51" s="149" t="s">
        <v>89</v>
      </c>
      <c r="Y51" s="171"/>
      <c r="Z51" s="162"/>
    </row>
    <row r="52" customFormat="false" ht="17.25" hidden="false" customHeight="true" outlineLevel="0" collapsed="false">
      <c r="A52" s="172" t="s">
        <v>90</v>
      </c>
      <c r="B52" s="57" t="n">
        <f aca="false">SUM(B53:B58)</f>
        <v>7</v>
      </c>
      <c r="C52" s="118" t="n">
        <f aca="false">SUM(C53:C58)</f>
        <v>5093.57</v>
      </c>
      <c r="D52" s="57" t="n">
        <f aca="false">SUM(D53:D58)</f>
        <v>1</v>
      </c>
      <c r="E52" s="118" t="n">
        <f aca="false">SUM(E53:E58)</f>
        <v>653.87</v>
      </c>
      <c r="F52" s="57" t="n">
        <f aca="false">SUM(F53:F58)</f>
        <v>8</v>
      </c>
      <c r="G52" s="57" t="n">
        <f aca="false">SUM(G53:G58)</f>
        <v>5747.44</v>
      </c>
      <c r="H52" s="118" t="n">
        <f aca="false">SUM(H53:H58)</f>
        <v>2</v>
      </c>
      <c r="I52" s="57" t="n">
        <f aca="false">SUM(I53:I58)</f>
        <v>895.21</v>
      </c>
      <c r="J52" s="118" t="n">
        <f aca="false">SUM(J53:J58)</f>
        <v>0</v>
      </c>
      <c r="K52" s="145" t="n">
        <f aca="false">SUM(K53:K58)</f>
        <v>0</v>
      </c>
      <c r="L52" s="57"/>
      <c r="M52" s="121" t="n">
        <f aca="false">SUM(M53:M58)</f>
        <v>8</v>
      </c>
      <c r="N52" s="145" t="n">
        <f aca="false">SUM(N53:N58)</f>
        <v>11180</v>
      </c>
      <c r="O52" s="57" t="n">
        <f aca="false">SUM(O53:O58)</f>
        <v>0</v>
      </c>
      <c r="P52" s="61" t="n">
        <f aca="false">SUM(P53:P58)</f>
        <v>17822.65</v>
      </c>
      <c r="Q52" s="146"/>
      <c r="R52" s="57" t="n">
        <f aca="false">SUM(R53:R58)</f>
        <v>0</v>
      </c>
      <c r="S52" s="57"/>
      <c r="T52" s="57" t="n">
        <f aca="false">SUM(T53:T58)</f>
        <v>0</v>
      </c>
      <c r="U52" s="57" t="n">
        <f aca="false">SUM(U53:U58)</f>
        <v>0</v>
      </c>
      <c r="V52" s="123" t="n">
        <f aca="false">SUM(R52:U52)</f>
        <v>0</v>
      </c>
      <c r="W52" s="64"/>
      <c r="X52" s="173" t="s">
        <v>91</v>
      </c>
      <c r="Y52" s="89" t="n">
        <f aca="false">SUM(Y53:Y56)</f>
        <v>73</v>
      </c>
      <c r="Z52" s="88" t="n">
        <f aca="false">SUM(Z53:Z56)</f>
        <v>197746.97</v>
      </c>
    </row>
    <row r="53" customFormat="false" ht="12.85" hidden="false" customHeight="false" outlineLevel="0" collapsed="false">
      <c r="A53" s="174" t="s">
        <v>47</v>
      </c>
      <c r="B53" s="96" t="n">
        <v>0</v>
      </c>
      <c r="C53" s="148" t="n">
        <v>0</v>
      </c>
      <c r="D53" s="102" t="n">
        <v>0</v>
      </c>
      <c r="E53" s="148" t="n">
        <v>0</v>
      </c>
      <c r="F53" s="81" t="n">
        <f aca="false">+B53+D53</f>
        <v>0</v>
      </c>
      <c r="G53" s="79" t="n">
        <f aca="false">+C53+E53</f>
        <v>0</v>
      </c>
      <c r="H53" s="96" t="n">
        <v>0</v>
      </c>
      <c r="I53" s="103" t="n">
        <v>0</v>
      </c>
      <c r="J53" s="96" t="n">
        <v>0</v>
      </c>
      <c r="K53" s="103" t="n">
        <v>0</v>
      </c>
      <c r="L53" s="101"/>
      <c r="M53" s="102" t="n">
        <v>0</v>
      </c>
      <c r="N53" s="101" t="n">
        <v>0</v>
      </c>
      <c r="O53" s="103"/>
      <c r="P53" s="85" t="n">
        <f aca="false">+G53+I53+K53+L53+N53+O53</f>
        <v>0</v>
      </c>
      <c r="Q53" s="107" t="n">
        <v>0</v>
      </c>
      <c r="R53" s="68"/>
      <c r="S53" s="73"/>
      <c r="T53" s="73"/>
      <c r="U53" s="73"/>
      <c r="V53" s="76" t="n">
        <f aca="false">SUM(R53:U53)</f>
        <v>0</v>
      </c>
      <c r="W53" s="64"/>
      <c r="X53" s="100" t="s">
        <v>92</v>
      </c>
      <c r="Y53" s="96" t="n">
        <v>67</v>
      </c>
      <c r="Z53" s="110" t="n">
        <v>184841.53</v>
      </c>
      <c r="AB53" s="140"/>
    </row>
    <row r="54" customFormat="false" ht="12.85" hidden="false" customHeight="false" outlineLevel="0" collapsed="false">
      <c r="A54" s="175" t="s">
        <v>93</v>
      </c>
      <c r="B54" s="96" t="n">
        <v>0</v>
      </c>
      <c r="C54" s="101" t="n">
        <v>0</v>
      </c>
      <c r="D54" s="102" t="n">
        <v>0</v>
      </c>
      <c r="E54" s="101" t="n">
        <v>0</v>
      </c>
      <c r="F54" s="81" t="n">
        <f aca="false">+B54+D54</f>
        <v>0</v>
      </c>
      <c r="G54" s="79" t="n">
        <f aca="false">+C54+E54</f>
        <v>0</v>
      </c>
      <c r="H54" s="96" t="n">
        <v>0</v>
      </c>
      <c r="I54" s="103" t="n">
        <v>0</v>
      </c>
      <c r="J54" s="96" t="n">
        <v>0</v>
      </c>
      <c r="K54" s="103" t="n">
        <v>0</v>
      </c>
      <c r="L54" s="101"/>
      <c r="M54" s="102" t="n">
        <v>0</v>
      </c>
      <c r="N54" s="101" t="n">
        <v>0</v>
      </c>
      <c r="O54" s="103"/>
      <c r="P54" s="85" t="n">
        <f aca="false">+G54+I54+K54+L54+N54+O54</f>
        <v>0</v>
      </c>
      <c r="Q54" s="107" t="n">
        <v>0</v>
      </c>
      <c r="R54" s="79"/>
      <c r="S54" s="84"/>
      <c r="T54" s="84"/>
      <c r="U54" s="84"/>
      <c r="V54" s="86" t="n">
        <f aca="false">SUM(R54:U54)</f>
        <v>0</v>
      </c>
      <c r="W54" s="64"/>
      <c r="X54" s="100" t="s">
        <v>94</v>
      </c>
      <c r="Y54" s="96" t="n">
        <v>3</v>
      </c>
      <c r="Z54" s="110" t="n">
        <v>7330.06</v>
      </c>
      <c r="AB54" s="140"/>
    </row>
    <row r="55" customFormat="false" ht="12.85" hidden="false" customHeight="false" outlineLevel="0" collapsed="false">
      <c r="A55" s="175" t="s">
        <v>51</v>
      </c>
      <c r="B55" s="96"/>
      <c r="C55" s="101"/>
      <c r="D55" s="96" t="n">
        <v>0</v>
      </c>
      <c r="E55" s="101" t="n">
        <v>0</v>
      </c>
      <c r="F55" s="81" t="n">
        <f aca="false">+B55+D55</f>
        <v>0</v>
      </c>
      <c r="G55" s="79" t="n">
        <f aca="false">+C55+E55</f>
        <v>0</v>
      </c>
      <c r="H55" s="96" t="n">
        <v>0</v>
      </c>
      <c r="I55" s="103" t="n">
        <v>0</v>
      </c>
      <c r="J55" s="96" t="n">
        <v>0</v>
      </c>
      <c r="K55" s="103" t="n">
        <v>0</v>
      </c>
      <c r="L55" s="101"/>
      <c r="M55" s="102" t="n">
        <v>0</v>
      </c>
      <c r="N55" s="101" t="n">
        <v>0</v>
      </c>
      <c r="O55" s="103"/>
      <c r="P55" s="85" t="n">
        <f aca="false">+G55+I55+K55+L55+N55+O55</f>
        <v>0</v>
      </c>
      <c r="Q55" s="107" t="n">
        <v>0</v>
      </c>
      <c r="R55" s="79"/>
      <c r="S55" s="84"/>
      <c r="T55" s="84"/>
      <c r="U55" s="84"/>
      <c r="V55" s="86" t="n">
        <f aca="false">SUM(R55:U55)</f>
        <v>0</v>
      </c>
      <c r="W55" s="64"/>
      <c r="X55" s="100" t="s">
        <v>95</v>
      </c>
      <c r="Y55" s="96" t="n">
        <v>3</v>
      </c>
      <c r="Z55" s="110" t="n">
        <v>5575.38</v>
      </c>
    </row>
    <row r="56" customFormat="false" ht="12.85" hidden="false" customHeight="false" outlineLevel="0" collapsed="false">
      <c r="A56" s="175" t="s">
        <v>53</v>
      </c>
      <c r="B56" s="96" t="n">
        <v>1</v>
      </c>
      <c r="C56" s="101" t="n">
        <v>660.8</v>
      </c>
      <c r="D56" s="96"/>
      <c r="E56" s="132"/>
      <c r="F56" s="81" t="n">
        <f aca="false">+B56+D56</f>
        <v>1</v>
      </c>
      <c r="G56" s="79" t="n">
        <f aca="false">+C56+E56</f>
        <v>660.8</v>
      </c>
      <c r="H56" s="96"/>
      <c r="I56" s="103"/>
      <c r="J56" s="96" t="n">
        <v>0</v>
      </c>
      <c r="K56" s="103" t="n">
        <v>0</v>
      </c>
      <c r="L56" s="101"/>
      <c r="M56" s="104" t="n">
        <v>1</v>
      </c>
      <c r="N56" s="176" t="n">
        <v>1118</v>
      </c>
      <c r="O56" s="106"/>
      <c r="P56" s="85" t="n">
        <f aca="false">+G56+I56+K56+L56+N56+O56</f>
        <v>1778.8</v>
      </c>
      <c r="Q56" s="107" t="n">
        <v>0</v>
      </c>
      <c r="R56" s="79"/>
      <c r="S56" s="84"/>
      <c r="T56" s="84"/>
      <c r="U56" s="84"/>
      <c r="V56" s="86" t="n">
        <f aca="false">SUM(R56:U56)</f>
        <v>0</v>
      </c>
      <c r="W56" s="64"/>
      <c r="X56" s="100" t="s">
        <v>96</v>
      </c>
      <c r="Y56" s="96" t="n">
        <v>0</v>
      </c>
      <c r="Z56" s="110" t="n">
        <v>0</v>
      </c>
    </row>
    <row r="57" customFormat="false" ht="12.85" hidden="false" customHeight="false" outlineLevel="0" collapsed="false">
      <c r="A57" s="175" t="s">
        <v>55</v>
      </c>
      <c r="B57" s="96" t="n">
        <v>3</v>
      </c>
      <c r="C57" s="101" t="n">
        <v>2218.91</v>
      </c>
      <c r="D57" s="96" t="n">
        <v>1</v>
      </c>
      <c r="E57" s="132" t="n">
        <v>653.87</v>
      </c>
      <c r="F57" s="81" t="n">
        <f aca="false">+B57+D57</f>
        <v>4</v>
      </c>
      <c r="G57" s="79" t="n">
        <f aca="false">+C57+E57</f>
        <v>2872.78</v>
      </c>
      <c r="H57" s="104" t="n">
        <v>2</v>
      </c>
      <c r="I57" s="177" t="n">
        <v>895.21</v>
      </c>
      <c r="J57" s="96" t="n">
        <v>0</v>
      </c>
      <c r="K57" s="103" t="n">
        <v>0</v>
      </c>
      <c r="L57" s="101"/>
      <c r="M57" s="104" t="n">
        <v>4</v>
      </c>
      <c r="N57" s="177" t="n">
        <v>6708</v>
      </c>
      <c r="O57" s="106"/>
      <c r="P57" s="85" t="n">
        <f aca="false">+G57+I57+K57+L57+N57+O57</f>
        <v>10475.99</v>
      </c>
      <c r="Q57" s="107" t="n">
        <v>0</v>
      </c>
      <c r="R57" s="79"/>
      <c r="S57" s="84"/>
      <c r="T57" s="84"/>
      <c r="U57" s="84"/>
      <c r="V57" s="86" t="n">
        <f aca="false">SUM(R57:U57)</f>
        <v>0</v>
      </c>
      <c r="W57" s="64"/>
      <c r="X57" s="178" t="s">
        <v>97</v>
      </c>
      <c r="Y57" s="127" t="n">
        <f aca="false">SUM(Y58:Y62)</f>
        <v>41</v>
      </c>
      <c r="Z57" s="127" t="n">
        <f aca="false">SUM(Z58:Z62)</f>
        <v>38038.31</v>
      </c>
    </row>
    <row r="58" customFormat="false" ht="12.85" hidden="false" customHeight="false" outlineLevel="0" collapsed="false">
      <c r="A58" s="175" t="s">
        <v>57</v>
      </c>
      <c r="B58" s="96" t="n">
        <v>3</v>
      </c>
      <c r="C58" s="101" t="n">
        <v>2213.86</v>
      </c>
      <c r="D58" s="96"/>
      <c r="E58" s="179"/>
      <c r="F58" s="81" t="n">
        <f aca="false">+B58+D58</f>
        <v>3</v>
      </c>
      <c r="G58" s="79" t="n">
        <f aca="false">+C58+E58</f>
        <v>2213.86</v>
      </c>
      <c r="H58" s="104"/>
      <c r="I58" s="177"/>
      <c r="J58" s="96" t="n">
        <v>0</v>
      </c>
      <c r="K58" s="103" t="n">
        <v>0</v>
      </c>
      <c r="L58" s="101"/>
      <c r="M58" s="104" t="n">
        <v>3</v>
      </c>
      <c r="N58" s="177" t="n">
        <v>3354</v>
      </c>
      <c r="O58" s="106"/>
      <c r="P58" s="85" t="n">
        <f aca="false">+G58+I58+K58+L58+N58+O58</f>
        <v>5567.86</v>
      </c>
      <c r="Q58" s="107" t="n">
        <v>0</v>
      </c>
      <c r="R58" s="114"/>
      <c r="S58" s="78"/>
      <c r="T58" s="78"/>
      <c r="U58" s="78"/>
      <c r="V58" s="115" t="n">
        <f aca="false">SUM(R58:U58)</f>
        <v>0</v>
      </c>
      <c r="W58" s="64"/>
      <c r="X58" s="180" t="n">
        <v>14</v>
      </c>
      <c r="Y58" s="143" t="n">
        <v>18</v>
      </c>
      <c r="Z58" s="110" t="n">
        <v>17389.47</v>
      </c>
    </row>
    <row r="59" customFormat="false" ht="16.5" hidden="false" customHeight="true" outlineLevel="0" collapsed="false">
      <c r="A59" s="181" t="s">
        <v>98</v>
      </c>
      <c r="B59" s="57" t="n">
        <f aca="false">SUM(B60:B65)</f>
        <v>443</v>
      </c>
      <c r="C59" s="118" t="n">
        <f aca="false">SUM(C60:C65)</f>
        <v>307393.93</v>
      </c>
      <c r="D59" s="57" t="n">
        <f aca="false">SUM(D60:D65)</f>
        <v>1</v>
      </c>
      <c r="E59" s="118" t="n">
        <f aca="false">SUM(E60:E65)</f>
        <v>643.69</v>
      </c>
      <c r="F59" s="57" t="n">
        <f aca="false">SUM(F60:F65)</f>
        <v>444</v>
      </c>
      <c r="G59" s="57" t="n">
        <f aca="false">SUM(G60:G65)</f>
        <v>308037.62</v>
      </c>
      <c r="H59" s="118" t="n">
        <f aca="false">SUM(H60:H65)</f>
        <v>292</v>
      </c>
      <c r="I59" s="57" t="n">
        <f aca="false">SUM(I60:I65)</f>
        <v>283744.26</v>
      </c>
      <c r="J59" s="118" t="n">
        <f aca="false">SUM(J60:J65)</f>
        <v>0</v>
      </c>
      <c r="K59" s="145" t="n">
        <f aca="false">SUM(K60:K65)</f>
        <v>0</v>
      </c>
      <c r="L59" s="57"/>
      <c r="M59" s="121" t="n">
        <f aca="false">SUM(M60:M65)</f>
        <v>437</v>
      </c>
      <c r="N59" s="57" t="n">
        <f aca="false">SUM(N60:N65)</f>
        <v>265742.88</v>
      </c>
      <c r="O59" s="117" t="n">
        <f aca="false">SUM(O60:O65)</f>
        <v>0</v>
      </c>
      <c r="P59" s="61" t="n">
        <f aca="false">SUM(P60:P65)</f>
        <v>857524.76</v>
      </c>
      <c r="Q59" s="146"/>
      <c r="R59" s="57" t="n">
        <f aca="false">SUM(R60:R65)</f>
        <v>0</v>
      </c>
      <c r="S59" s="57"/>
      <c r="T59" s="57" t="n">
        <f aca="false">SUM(T60:T65)</f>
        <v>0</v>
      </c>
      <c r="U59" s="57" t="n">
        <f aca="false">SUM(U60:U65)</f>
        <v>0</v>
      </c>
      <c r="V59" s="123" t="n">
        <f aca="false">SUM(R59:U59)</f>
        <v>0</v>
      </c>
      <c r="W59" s="64"/>
      <c r="X59" s="180" t="n">
        <v>13</v>
      </c>
      <c r="Y59" s="143" t="n">
        <v>12</v>
      </c>
      <c r="Z59" s="110" t="n">
        <v>10967.22</v>
      </c>
    </row>
    <row r="60" customFormat="false" ht="12.85" hidden="false" customHeight="false" outlineLevel="0" collapsed="false">
      <c r="A60" s="175" t="s">
        <v>61</v>
      </c>
      <c r="B60" s="96" t="n">
        <v>75</v>
      </c>
      <c r="C60" s="101" t="n">
        <v>52111.61</v>
      </c>
      <c r="D60" s="102"/>
      <c r="E60" s="132"/>
      <c r="F60" s="81" t="n">
        <f aca="false">+B60+D60</f>
        <v>75</v>
      </c>
      <c r="G60" s="79" t="n">
        <f aca="false">+C60+E60</f>
        <v>52111.61</v>
      </c>
      <c r="H60" s="104" t="n">
        <v>49</v>
      </c>
      <c r="I60" s="177" t="n">
        <v>71519.54</v>
      </c>
      <c r="J60" s="101"/>
      <c r="K60" s="103"/>
      <c r="L60" s="101"/>
      <c r="M60" s="104" t="n">
        <v>72</v>
      </c>
      <c r="N60" s="177" t="n">
        <v>81304.2</v>
      </c>
      <c r="O60" s="106"/>
      <c r="P60" s="85" t="n">
        <f aca="false">+G60+I60+K60+L60+N60+O60</f>
        <v>204935.35</v>
      </c>
      <c r="Q60" s="107" t="n">
        <v>0</v>
      </c>
      <c r="R60" s="68"/>
      <c r="S60" s="73"/>
      <c r="T60" s="73" t="n">
        <v>0</v>
      </c>
      <c r="U60" s="73"/>
      <c r="V60" s="76" t="n">
        <f aca="false">SUM(R60:U60)</f>
        <v>0</v>
      </c>
      <c r="W60" s="64"/>
      <c r="X60" s="180" t="n">
        <v>12</v>
      </c>
      <c r="Y60" s="143" t="n">
        <v>8</v>
      </c>
      <c r="Z60" s="110" t="n">
        <v>7087.89</v>
      </c>
    </row>
    <row r="61" s="188" customFormat="true" ht="12.85" hidden="false" customHeight="false" outlineLevel="0" collapsed="false">
      <c r="A61" s="182" t="s">
        <v>63</v>
      </c>
      <c r="B61" s="96" t="n">
        <v>109</v>
      </c>
      <c r="C61" s="101" t="n">
        <v>78568.83</v>
      </c>
      <c r="D61" s="102"/>
      <c r="E61" s="132"/>
      <c r="F61" s="81" t="n">
        <f aca="false">+B61+D61</f>
        <v>109</v>
      </c>
      <c r="G61" s="79" t="n">
        <f aca="false">+C61+E61</f>
        <v>78568.83</v>
      </c>
      <c r="H61" s="104" t="n">
        <v>68</v>
      </c>
      <c r="I61" s="177" t="n">
        <v>81494.58</v>
      </c>
      <c r="J61" s="96" t="n">
        <v>0</v>
      </c>
      <c r="K61" s="103" t="n">
        <v>0</v>
      </c>
      <c r="L61" s="101"/>
      <c r="M61" s="104" t="n">
        <v>106</v>
      </c>
      <c r="N61" s="177" t="n">
        <v>117667.48</v>
      </c>
      <c r="O61" s="106"/>
      <c r="P61" s="85" t="n">
        <f aca="false">+G61+I61+K61+L61+N61+O61</f>
        <v>277730.89</v>
      </c>
      <c r="Q61" s="107" t="n">
        <v>0</v>
      </c>
      <c r="R61" s="183"/>
      <c r="S61" s="184"/>
      <c r="T61" s="184" t="n">
        <v>0</v>
      </c>
      <c r="U61" s="184"/>
      <c r="V61" s="185" t="n">
        <f aca="false">SUM(R61:U61)</f>
        <v>0</v>
      </c>
      <c r="W61" s="186"/>
      <c r="X61" s="187" t="n">
        <v>11</v>
      </c>
      <c r="Y61" s="143" t="n">
        <v>1</v>
      </c>
      <c r="Z61" s="110" t="n">
        <v>839.42</v>
      </c>
    </row>
    <row r="62" customFormat="false" ht="12.85" hidden="false" customHeight="false" outlineLevel="0" collapsed="false">
      <c r="A62" s="175" t="s">
        <v>65</v>
      </c>
      <c r="B62" s="96" t="n">
        <v>196</v>
      </c>
      <c r="C62" s="101" t="n">
        <v>135797.8</v>
      </c>
      <c r="D62" s="102" t="n">
        <v>1</v>
      </c>
      <c r="E62" s="132" t="n">
        <v>643.69</v>
      </c>
      <c r="F62" s="81" t="n">
        <f aca="false">+B62+D62</f>
        <v>197</v>
      </c>
      <c r="G62" s="79" t="n">
        <f aca="false">+C62+E62</f>
        <v>136441.49</v>
      </c>
      <c r="H62" s="189" t="n">
        <v>131</v>
      </c>
      <c r="I62" s="177" t="n">
        <v>114108.82</v>
      </c>
      <c r="J62" s="96" t="n">
        <v>0</v>
      </c>
      <c r="K62" s="103" t="n">
        <v>0</v>
      </c>
      <c r="L62" s="101"/>
      <c r="M62" s="104" t="n">
        <v>196</v>
      </c>
      <c r="N62" s="177" t="n">
        <v>0</v>
      </c>
      <c r="O62" s="106"/>
      <c r="P62" s="85" t="n">
        <f aca="false">+G62+I62+K62+L62+N62+O62</f>
        <v>250550.31</v>
      </c>
      <c r="Q62" s="107" t="n">
        <v>0</v>
      </c>
      <c r="R62" s="79"/>
      <c r="S62" s="84"/>
      <c r="T62" s="84" t="n">
        <v>0</v>
      </c>
      <c r="U62" s="84"/>
      <c r="V62" s="86" t="n">
        <f aca="false">SUM(R62:U62)</f>
        <v>0</v>
      </c>
      <c r="W62" s="64"/>
      <c r="X62" s="190" t="n">
        <v>10</v>
      </c>
      <c r="Y62" s="143" t="n">
        <v>2</v>
      </c>
      <c r="Z62" s="110" t="n">
        <v>1754.31</v>
      </c>
    </row>
    <row r="63" customFormat="false" ht="12.85" hidden="false" customHeight="false" outlineLevel="0" collapsed="false">
      <c r="A63" s="175" t="s">
        <v>67</v>
      </c>
      <c r="B63" s="96" t="n">
        <v>34</v>
      </c>
      <c r="C63" s="101" t="n">
        <v>22550.22</v>
      </c>
      <c r="D63" s="102"/>
      <c r="E63" s="132"/>
      <c r="F63" s="81" t="n">
        <f aca="false">+B63+D63</f>
        <v>34</v>
      </c>
      <c r="G63" s="79" t="n">
        <f aca="false">+C63+E63</f>
        <v>22550.22</v>
      </c>
      <c r="H63" s="104" t="n">
        <v>25</v>
      </c>
      <c r="I63" s="177" t="n">
        <v>9914.59</v>
      </c>
      <c r="J63" s="96" t="n">
        <v>0</v>
      </c>
      <c r="K63" s="103" t="n">
        <v>0</v>
      </c>
      <c r="L63" s="101"/>
      <c r="M63" s="104" t="n">
        <v>34</v>
      </c>
      <c r="N63" s="177" t="n">
        <v>34795.1</v>
      </c>
      <c r="O63" s="106"/>
      <c r="P63" s="85" t="n">
        <f aca="false">+G63+I63+K63+L63+N63+O63</f>
        <v>67259.91</v>
      </c>
      <c r="Q63" s="107" t="n">
        <v>0</v>
      </c>
      <c r="R63" s="79"/>
      <c r="S63" s="84"/>
      <c r="T63" s="84"/>
      <c r="U63" s="84"/>
      <c r="V63" s="86" t="n">
        <f aca="false">SUM(R63:U63)</f>
        <v>0</v>
      </c>
      <c r="W63" s="64"/>
      <c r="X63" s="173" t="s">
        <v>99</v>
      </c>
      <c r="Y63" s="89" t="n">
        <f aca="false">SUM(Y64:Y68)</f>
        <v>10</v>
      </c>
      <c r="Z63" s="88" t="n">
        <f aca="false">SUM(Z64:Z68)</f>
        <v>9454.93</v>
      </c>
    </row>
    <row r="64" customFormat="false" ht="12.85" hidden="false" customHeight="false" outlineLevel="0" collapsed="false">
      <c r="A64" s="175" t="s">
        <v>69</v>
      </c>
      <c r="B64" s="96" t="n">
        <v>27</v>
      </c>
      <c r="C64" s="101" t="n">
        <v>17228.63</v>
      </c>
      <c r="D64" s="102"/>
      <c r="E64" s="132"/>
      <c r="F64" s="81" t="n">
        <f aca="false">+B64+D64</f>
        <v>27</v>
      </c>
      <c r="G64" s="79" t="n">
        <f aca="false">+C64+E64</f>
        <v>17228.63</v>
      </c>
      <c r="H64" s="104" t="n">
        <v>18</v>
      </c>
      <c r="I64" s="177" t="n">
        <v>6294.47</v>
      </c>
      <c r="J64" s="96" t="n">
        <v>0</v>
      </c>
      <c r="K64" s="103" t="n">
        <v>0</v>
      </c>
      <c r="L64" s="101"/>
      <c r="M64" s="104" t="n">
        <v>27</v>
      </c>
      <c r="N64" s="177" t="n">
        <v>29740.1</v>
      </c>
      <c r="O64" s="106"/>
      <c r="P64" s="85" t="n">
        <f aca="false">+G64+I64+K64+L64+N64+O64</f>
        <v>53263.2</v>
      </c>
      <c r="Q64" s="107" t="n">
        <v>0</v>
      </c>
      <c r="R64" s="79"/>
      <c r="S64" s="84"/>
      <c r="T64" s="84" t="n">
        <v>0</v>
      </c>
      <c r="U64" s="84"/>
      <c r="V64" s="86" t="n">
        <f aca="false">SUM(R64:U64)</f>
        <v>0</v>
      </c>
      <c r="W64" s="64"/>
      <c r="X64" s="90" t="n">
        <v>5</v>
      </c>
      <c r="Y64" s="131" t="n">
        <v>3</v>
      </c>
      <c r="Z64" s="142" t="n">
        <v>2978.19</v>
      </c>
    </row>
    <row r="65" customFormat="false" ht="12.85" hidden="false" customHeight="false" outlineLevel="0" collapsed="false">
      <c r="A65" s="191" t="s">
        <v>71</v>
      </c>
      <c r="B65" s="96" t="n">
        <v>2</v>
      </c>
      <c r="C65" s="101" t="n">
        <v>1136.84</v>
      </c>
      <c r="D65" s="102"/>
      <c r="E65" s="132"/>
      <c r="F65" s="81" t="n">
        <f aca="false">+B65+D65</f>
        <v>2</v>
      </c>
      <c r="G65" s="79" t="n">
        <f aca="false">+C65+E65</f>
        <v>1136.84</v>
      </c>
      <c r="H65" s="104" t="n">
        <v>1</v>
      </c>
      <c r="I65" s="177" t="n">
        <v>412.26</v>
      </c>
      <c r="J65" s="96" t="n">
        <v>0</v>
      </c>
      <c r="K65" s="103" t="n">
        <v>0</v>
      </c>
      <c r="L65" s="101"/>
      <c r="M65" s="104" t="n">
        <v>2</v>
      </c>
      <c r="N65" s="177" t="n">
        <v>2236</v>
      </c>
      <c r="O65" s="106"/>
      <c r="P65" s="85" t="n">
        <f aca="false">+G65+I65+K65+L65+N65+O65</f>
        <v>3785.1</v>
      </c>
      <c r="Q65" s="107" t="n">
        <v>0</v>
      </c>
      <c r="R65" s="114"/>
      <c r="S65" s="78"/>
      <c r="T65" s="78"/>
      <c r="U65" s="114"/>
      <c r="V65" s="115" t="n">
        <f aca="false">SUM(R65:U65)</f>
        <v>0</v>
      </c>
      <c r="W65" s="64"/>
      <c r="X65" s="100" t="n">
        <v>4</v>
      </c>
      <c r="Y65" s="131" t="n">
        <v>4</v>
      </c>
      <c r="Z65" s="110" t="n">
        <v>3833.54</v>
      </c>
    </row>
    <row r="66" customFormat="false" ht="16.5" hidden="false" customHeight="true" outlineLevel="0" collapsed="false">
      <c r="A66" s="181" t="s">
        <v>100</v>
      </c>
      <c r="B66" s="57" t="n">
        <f aca="false">SUM(B67:B71)</f>
        <v>85</v>
      </c>
      <c r="C66" s="118" t="n">
        <f aca="false">SUM(C67:C71)</f>
        <v>55968.02</v>
      </c>
      <c r="D66" s="57" t="n">
        <f aca="false">SUM(D67:D71)</f>
        <v>1</v>
      </c>
      <c r="E66" s="118" t="n">
        <f aca="false">SUM(E67:E71)</f>
        <v>615.07</v>
      </c>
      <c r="F66" s="57" t="n">
        <f aca="false">SUM(F67:F71)</f>
        <v>86</v>
      </c>
      <c r="G66" s="57" t="n">
        <f aca="false">SUM(G67:G71)</f>
        <v>56583.09</v>
      </c>
      <c r="H66" s="118" t="n">
        <f aca="false">SUM(H67:H71)</f>
        <v>55</v>
      </c>
      <c r="I66" s="57" t="n">
        <f aca="false">SUM(I67:I71)</f>
        <v>52821.39</v>
      </c>
      <c r="J66" s="118" t="n">
        <f aca="false">SUM(J67:J71)</f>
        <v>0</v>
      </c>
      <c r="K66" s="145" t="n">
        <f aca="false">SUM(K67:K71)</f>
        <v>0</v>
      </c>
      <c r="L66" s="57"/>
      <c r="M66" s="121" t="n">
        <f aca="false">SUM(M67:M71)</f>
        <v>83</v>
      </c>
      <c r="N66" s="57" t="n">
        <f aca="false">SUM(N67:N71)</f>
        <v>91185.78</v>
      </c>
      <c r="O66" s="117" t="n">
        <f aca="false">SUM(O67:O71)</f>
        <v>0</v>
      </c>
      <c r="P66" s="61" t="n">
        <f aca="false">SUM(P67:P71)</f>
        <v>200590.26</v>
      </c>
      <c r="Q66" s="146"/>
      <c r="R66" s="57" t="n">
        <f aca="false">SUM(R67:R71)</f>
        <v>0</v>
      </c>
      <c r="S66" s="57"/>
      <c r="T66" s="57" t="n">
        <f aca="false">SUM(T67:T71)</f>
        <v>0</v>
      </c>
      <c r="U66" s="57" t="n">
        <f aca="false">SUM(U67:U72)</f>
        <v>0</v>
      </c>
      <c r="V66" s="123" t="n">
        <f aca="false">SUM(R66:U66)</f>
        <v>0</v>
      </c>
      <c r="W66" s="64"/>
      <c r="X66" s="100" t="n">
        <v>3</v>
      </c>
      <c r="Y66" s="131" t="n">
        <v>3</v>
      </c>
      <c r="Z66" s="110" t="n">
        <v>2643.2</v>
      </c>
    </row>
    <row r="67" customFormat="false" ht="12.85" hidden="false" customHeight="false" outlineLevel="0" collapsed="false">
      <c r="A67" s="192" t="s">
        <v>75</v>
      </c>
      <c r="B67" s="96" t="n">
        <v>4</v>
      </c>
      <c r="C67" s="101" t="n">
        <v>2726.26</v>
      </c>
      <c r="D67" s="102"/>
      <c r="E67" s="132"/>
      <c r="F67" s="81" t="n">
        <f aca="false">+B67+D67</f>
        <v>4</v>
      </c>
      <c r="G67" s="79" t="n">
        <f aca="false">+C67+E67</f>
        <v>2726.26</v>
      </c>
      <c r="H67" s="104" t="n">
        <v>3</v>
      </c>
      <c r="I67" s="177" t="n">
        <v>1076.01</v>
      </c>
      <c r="J67" s="96" t="n">
        <v>0</v>
      </c>
      <c r="K67" s="103" t="n">
        <v>0</v>
      </c>
      <c r="L67" s="101"/>
      <c r="M67" s="104" t="n">
        <v>4</v>
      </c>
      <c r="N67" s="177" t="n">
        <v>4437.64</v>
      </c>
      <c r="O67" s="106"/>
      <c r="P67" s="85" t="n">
        <f aca="false">+G67+I67+K67+L67+N67+O67</f>
        <v>8239.91</v>
      </c>
      <c r="Q67" s="107" t="n">
        <v>0</v>
      </c>
      <c r="R67" s="68"/>
      <c r="S67" s="84"/>
      <c r="T67" s="84"/>
      <c r="U67" s="84"/>
      <c r="V67" s="76" t="n">
        <f aca="false">SUM(R67:U67)</f>
        <v>0</v>
      </c>
      <c r="W67" s="64"/>
      <c r="X67" s="100" t="n">
        <v>2</v>
      </c>
      <c r="Y67" s="96" t="n">
        <v>0</v>
      </c>
      <c r="Z67" s="110" t="n">
        <v>0</v>
      </c>
    </row>
    <row r="68" customFormat="false" ht="12.85" hidden="false" customHeight="false" outlineLevel="0" collapsed="false">
      <c r="A68" s="193" t="s">
        <v>77</v>
      </c>
      <c r="B68" s="96" t="n">
        <v>47</v>
      </c>
      <c r="C68" s="101" t="n">
        <v>30655.36</v>
      </c>
      <c r="D68" s="102" t="n">
        <v>1</v>
      </c>
      <c r="E68" s="132" t="n">
        <v>615.07</v>
      </c>
      <c r="F68" s="81" t="n">
        <f aca="false">+B68+D68</f>
        <v>48</v>
      </c>
      <c r="G68" s="79" t="n">
        <f aca="false">+C68+E68</f>
        <v>31270.43</v>
      </c>
      <c r="H68" s="189" t="n">
        <v>28</v>
      </c>
      <c r="I68" s="177" t="n">
        <v>42275.77</v>
      </c>
      <c r="J68" s="96" t="n">
        <v>0</v>
      </c>
      <c r="K68" s="103"/>
      <c r="L68" s="101"/>
      <c r="M68" s="104" t="n">
        <v>45</v>
      </c>
      <c r="N68" s="177" t="n">
        <v>49173.58</v>
      </c>
      <c r="O68" s="106"/>
      <c r="P68" s="85" t="n">
        <f aca="false">+G68+I68+K68+L68+N68+O68</f>
        <v>122719.78</v>
      </c>
      <c r="Q68" s="107" t="n">
        <v>0</v>
      </c>
      <c r="R68" s="79" t="n">
        <v>0</v>
      </c>
      <c r="S68" s="84"/>
      <c r="T68" s="84" t="n">
        <v>0</v>
      </c>
      <c r="U68" s="84"/>
      <c r="V68" s="86" t="n">
        <f aca="false">SUM(R68:U68)</f>
        <v>0</v>
      </c>
      <c r="W68" s="64"/>
      <c r="X68" s="124" t="n">
        <v>1</v>
      </c>
      <c r="Y68" s="96" t="n">
        <v>0</v>
      </c>
      <c r="Z68" s="110" t="n">
        <v>0</v>
      </c>
    </row>
    <row r="69" customFormat="false" ht="12.85" hidden="false" customHeight="false" outlineLevel="0" collapsed="false">
      <c r="A69" s="193" t="s">
        <v>79</v>
      </c>
      <c r="B69" s="96" t="n">
        <v>12</v>
      </c>
      <c r="C69" s="101" t="n">
        <v>8158.81</v>
      </c>
      <c r="D69" s="102"/>
      <c r="E69" s="132"/>
      <c r="F69" s="81" t="n">
        <f aca="false">+B69+D69</f>
        <v>12</v>
      </c>
      <c r="G69" s="79" t="n">
        <f aca="false">+C69+E69</f>
        <v>8158.81</v>
      </c>
      <c r="H69" s="104" t="n">
        <v>7</v>
      </c>
      <c r="I69" s="177" t="n">
        <v>2678.02</v>
      </c>
      <c r="J69" s="96" t="n">
        <v>0</v>
      </c>
      <c r="K69" s="103" t="n">
        <v>0</v>
      </c>
      <c r="L69" s="101"/>
      <c r="M69" s="104" t="n">
        <v>12</v>
      </c>
      <c r="N69" s="177" t="n">
        <v>13398.82</v>
      </c>
      <c r="O69" s="106"/>
      <c r="P69" s="85" t="n">
        <f aca="false">+G69+I69+K69+L69+N69+O69</f>
        <v>24235.65</v>
      </c>
      <c r="Q69" s="107" t="n">
        <v>0</v>
      </c>
      <c r="R69" s="79"/>
      <c r="S69" s="84"/>
      <c r="T69" s="84"/>
      <c r="U69" s="84"/>
      <c r="V69" s="86" t="n">
        <f aca="false">SUM(R69:U69)</f>
        <v>0</v>
      </c>
      <c r="W69" s="64"/>
      <c r="X69" s="194" t="s">
        <v>101</v>
      </c>
      <c r="Y69" s="89" t="n">
        <f aca="false">SUM(Y70:Y74)</f>
        <v>3</v>
      </c>
      <c r="Z69" s="88" t="n">
        <f aca="false">SUM(Z70:Z74)</f>
        <v>2120.24</v>
      </c>
    </row>
    <row r="70" customFormat="false" ht="12.85" hidden="false" customHeight="false" outlineLevel="0" collapsed="false">
      <c r="A70" s="193" t="s">
        <v>81</v>
      </c>
      <c r="B70" s="96" t="n">
        <v>22</v>
      </c>
      <c r="C70" s="101" t="n">
        <v>14427.59</v>
      </c>
      <c r="D70" s="102"/>
      <c r="E70" s="132"/>
      <c r="F70" s="81" t="n">
        <f aca="false">+B70+D70</f>
        <v>22</v>
      </c>
      <c r="G70" s="79" t="n">
        <f aca="false">+C70+E70</f>
        <v>14427.59</v>
      </c>
      <c r="H70" s="104" t="n">
        <v>17</v>
      </c>
      <c r="I70" s="177" t="n">
        <v>6791.59</v>
      </c>
      <c r="J70" s="96" t="n">
        <v>0</v>
      </c>
      <c r="K70" s="103" t="n">
        <v>0</v>
      </c>
      <c r="L70" s="101"/>
      <c r="M70" s="104" t="n">
        <v>22</v>
      </c>
      <c r="N70" s="177" t="n">
        <v>24175.74</v>
      </c>
      <c r="O70" s="106"/>
      <c r="P70" s="85" t="n">
        <f aca="false">+G70+I70+K70+L70+N70+O70</f>
        <v>45394.92</v>
      </c>
      <c r="Q70" s="107" t="n">
        <v>0</v>
      </c>
      <c r="R70" s="79"/>
      <c r="S70" s="84"/>
      <c r="T70" s="84" t="n">
        <v>0</v>
      </c>
      <c r="U70" s="84"/>
      <c r="V70" s="86" t="n">
        <f aca="false">SUM(R70:U70)</f>
        <v>0</v>
      </c>
      <c r="W70" s="64"/>
      <c r="X70" s="90" t="n">
        <v>65</v>
      </c>
      <c r="Y70" s="96" t="n">
        <v>3</v>
      </c>
      <c r="Z70" s="110" t="n">
        <v>2120.24</v>
      </c>
    </row>
    <row r="71" customFormat="false" ht="12.85" hidden="false" customHeight="false" outlineLevel="0" collapsed="false">
      <c r="A71" s="195" t="s">
        <v>102</v>
      </c>
      <c r="B71" s="114"/>
      <c r="C71" s="196"/>
      <c r="D71" s="152"/>
      <c r="E71" s="196"/>
      <c r="F71" s="81" t="n">
        <f aca="false">+B71+D71</f>
        <v>0</v>
      </c>
      <c r="G71" s="79" t="n">
        <f aca="false">+C71+E71</f>
        <v>0</v>
      </c>
      <c r="H71" s="197"/>
      <c r="I71" s="196"/>
      <c r="J71" s="197"/>
      <c r="K71" s="154"/>
      <c r="L71" s="114"/>
      <c r="M71" s="155"/>
      <c r="N71" s="114"/>
      <c r="O71" s="78"/>
      <c r="P71" s="85" t="n">
        <f aca="false">+G71+I71+K71+L71+N71+O71</f>
        <v>0</v>
      </c>
      <c r="Q71" s="75"/>
      <c r="R71" s="79"/>
      <c r="S71" s="84"/>
      <c r="T71" s="84"/>
      <c r="U71" s="84"/>
      <c r="V71" s="86" t="n">
        <f aca="false">SUM(R71:U71)</f>
        <v>0</v>
      </c>
      <c r="W71" s="64"/>
      <c r="X71" s="100" t="n">
        <v>64</v>
      </c>
      <c r="Y71" s="151"/>
      <c r="Z71" s="110"/>
    </row>
    <row r="72" customFormat="false" ht="15.75" hidden="false" customHeight="true" outlineLevel="0" collapsed="false">
      <c r="A72" s="116" t="s">
        <v>103</v>
      </c>
      <c r="B72" s="157" t="n">
        <v>0</v>
      </c>
      <c r="C72" s="198" t="n">
        <v>0</v>
      </c>
      <c r="D72" s="199"/>
      <c r="E72" s="200"/>
      <c r="F72" s="120"/>
      <c r="G72" s="120"/>
      <c r="H72" s="198"/>
      <c r="I72" s="200"/>
      <c r="J72" s="198"/>
      <c r="K72" s="158" t="n">
        <v>0</v>
      </c>
      <c r="L72" s="157"/>
      <c r="M72" s="199"/>
      <c r="N72" s="157" t="n">
        <v>0</v>
      </c>
      <c r="O72" s="117" t="n">
        <v>0</v>
      </c>
      <c r="P72" s="61" t="n">
        <f aca="false">SUM(P73:P75)</f>
        <v>0</v>
      </c>
      <c r="Q72" s="146"/>
      <c r="R72" s="57" t="n">
        <v>0</v>
      </c>
      <c r="S72" s="57"/>
      <c r="T72" s="57" t="n">
        <v>0</v>
      </c>
      <c r="U72" s="57" t="n">
        <v>0</v>
      </c>
      <c r="V72" s="123" t="n">
        <f aca="false">SUM(R72:U72)</f>
        <v>0</v>
      </c>
      <c r="W72" s="64"/>
      <c r="X72" s="100" t="n">
        <v>63</v>
      </c>
      <c r="Y72" s="151"/>
      <c r="Z72" s="110"/>
    </row>
    <row r="73" customFormat="false" ht="12.85" hidden="false" customHeight="false" outlineLevel="0" collapsed="false">
      <c r="A73" s="67" t="n">
        <v>11</v>
      </c>
      <c r="B73" s="79"/>
      <c r="C73" s="75"/>
      <c r="D73" s="83"/>
      <c r="E73" s="160"/>
      <c r="F73" s="75"/>
      <c r="G73" s="201"/>
      <c r="H73" s="75"/>
      <c r="I73" s="160"/>
      <c r="J73" s="75"/>
      <c r="K73" s="82"/>
      <c r="L73" s="79"/>
      <c r="M73" s="83"/>
      <c r="N73" s="79"/>
      <c r="O73" s="84"/>
      <c r="P73" s="85" t="n">
        <f aca="false">+G73+I73+K73+L73+N73+O73</f>
        <v>0</v>
      </c>
      <c r="Q73" s="75"/>
      <c r="R73" s="79"/>
      <c r="S73" s="84"/>
      <c r="T73" s="84"/>
      <c r="U73" s="84"/>
      <c r="V73" s="86" t="n">
        <f aca="false">SUM(R73:U73)</f>
        <v>0</v>
      </c>
      <c r="W73" s="64"/>
      <c r="X73" s="100" t="n">
        <v>62</v>
      </c>
      <c r="Y73" s="151"/>
      <c r="Z73" s="110"/>
    </row>
    <row r="74" customFormat="false" ht="12.85" hidden="false" customHeight="false" outlineLevel="0" collapsed="false">
      <c r="A74" s="163" t="n">
        <v>10</v>
      </c>
      <c r="B74" s="79"/>
      <c r="C74" s="81"/>
      <c r="D74" s="83"/>
      <c r="E74" s="160"/>
      <c r="F74" s="75"/>
      <c r="G74" s="160"/>
      <c r="H74" s="81"/>
      <c r="I74" s="79"/>
      <c r="J74" s="81"/>
      <c r="K74" s="82"/>
      <c r="L74" s="79"/>
      <c r="M74" s="83"/>
      <c r="N74" s="79"/>
      <c r="O74" s="84"/>
      <c r="P74" s="85" t="n">
        <f aca="false">+G74+I74+K74+L74+N74+O74</f>
        <v>0</v>
      </c>
      <c r="Q74" s="75"/>
      <c r="R74" s="79"/>
      <c r="S74" s="84"/>
      <c r="T74" s="84"/>
      <c r="U74" s="84"/>
      <c r="V74" s="86" t="n">
        <f aca="false">SUM(R74:U74)</f>
        <v>0</v>
      </c>
      <c r="W74" s="64"/>
      <c r="X74" s="124" t="n">
        <v>61</v>
      </c>
      <c r="Y74" s="151"/>
      <c r="Z74" s="110"/>
    </row>
    <row r="75" customFormat="false" ht="12.85" hidden="false" customHeight="false" outlineLevel="0" collapsed="false">
      <c r="A75" s="163" t="n">
        <v>9</v>
      </c>
      <c r="B75" s="79"/>
      <c r="C75" s="81"/>
      <c r="D75" s="83"/>
      <c r="E75" s="79"/>
      <c r="F75" s="81"/>
      <c r="G75" s="79"/>
      <c r="H75" s="81"/>
      <c r="I75" s="79"/>
      <c r="J75" s="81"/>
      <c r="K75" s="82"/>
      <c r="L75" s="79"/>
      <c r="M75" s="83"/>
      <c r="N75" s="79"/>
      <c r="O75" s="84"/>
      <c r="P75" s="85" t="n">
        <f aca="false">+G75+I75+K75+L75+N75+O75</f>
        <v>0</v>
      </c>
      <c r="Q75" s="75"/>
      <c r="R75" s="114"/>
      <c r="S75" s="84"/>
      <c r="T75" s="84"/>
      <c r="U75" s="84"/>
      <c r="V75" s="115" t="n">
        <f aca="false">SUM(R75:U75)</f>
        <v>0</v>
      </c>
      <c r="W75" s="64"/>
      <c r="X75" s="202" t="s">
        <v>104</v>
      </c>
      <c r="Y75" s="171" t="n">
        <f aca="false">SUM(Y76:Y80)</f>
        <v>4</v>
      </c>
      <c r="Z75" s="88" t="n">
        <f aca="false">SUM(Z76:Z80)</f>
        <v>3657.54</v>
      </c>
    </row>
    <row r="76" customFormat="false" ht="16.5" hidden="false" customHeight="true" outlineLevel="0" collapsed="false">
      <c r="A76" s="203" t="s">
        <v>91</v>
      </c>
      <c r="B76" s="57" t="n">
        <f aca="false">SUM(B77:B81)</f>
        <v>177</v>
      </c>
      <c r="C76" s="118" t="n">
        <f aca="false">SUM(C77:C81)</f>
        <v>600884.12</v>
      </c>
      <c r="D76" s="57" t="n">
        <f aca="false">SUM(D77:D81)</f>
        <v>4</v>
      </c>
      <c r="E76" s="118" t="n">
        <f aca="false">SUM(E77:E81)</f>
        <v>18758.18</v>
      </c>
      <c r="F76" s="57" t="n">
        <f aca="false">SUM(F77:F81)</f>
        <v>181</v>
      </c>
      <c r="G76" s="57" t="n">
        <f aca="false">SUM(G77:G81)</f>
        <v>619642.3</v>
      </c>
      <c r="H76" s="57" t="n">
        <f aca="false">SUM(H77:H81)</f>
        <v>88</v>
      </c>
      <c r="I76" s="57" t="n">
        <f aca="false">SUM(I77:I81)</f>
        <v>73279.09</v>
      </c>
      <c r="J76" s="118" t="n">
        <f aca="false">SUM(J77:J81)</f>
        <v>0</v>
      </c>
      <c r="K76" s="145" t="n">
        <f aca="false">SUM(K77:K81)</f>
        <v>0</v>
      </c>
      <c r="L76" s="57"/>
      <c r="M76" s="121" t="n">
        <f aca="false">SUM(M77:M81)</f>
        <v>180</v>
      </c>
      <c r="N76" s="57" t="n">
        <f aca="false">SUM(N77:N81)</f>
        <v>155154.76</v>
      </c>
      <c r="O76" s="117" t="n">
        <f aca="false">SUM(O77:O81)</f>
        <v>0</v>
      </c>
      <c r="P76" s="61" t="n">
        <f aca="false">SUM(P77:P81)</f>
        <v>848076.15</v>
      </c>
      <c r="Q76" s="62"/>
      <c r="R76" s="57" t="n">
        <f aca="false">SUM(R77:R81)</f>
        <v>0</v>
      </c>
      <c r="S76" s="57"/>
      <c r="T76" s="57" t="n">
        <f aca="false">SUM(T77:T81)</f>
        <v>0</v>
      </c>
      <c r="U76" s="57" t="n">
        <f aca="false">SUM(U77:U81)</f>
        <v>0</v>
      </c>
      <c r="V76" s="123" t="n">
        <f aca="false">SUM(R76:U76)</f>
        <v>0</v>
      </c>
      <c r="W76" s="64"/>
      <c r="X76" s="90" t="n">
        <v>75</v>
      </c>
      <c r="Y76" s="131" t="n">
        <v>0</v>
      </c>
      <c r="Z76" s="101" t="n">
        <v>0</v>
      </c>
    </row>
    <row r="77" customFormat="false" ht="12.85" hidden="false" customHeight="false" outlineLevel="0" collapsed="false">
      <c r="A77" s="67" t="s">
        <v>92</v>
      </c>
      <c r="B77" s="96" t="n">
        <v>34</v>
      </c>
      <c r="C77" s="101" t="n">
        <v>128153.31</v>
      </c>
      <c r="D77" s="96"/>
      <c r="E77" s="132"/>
      <c r="F77" s="81" t="n">
        <f aca="false">+B77+D77</f>
        <v>34</v>
      </c>
      <c r="G77" s="79" t="n">
        <f aca="false">+C77+E77</f>
        <v>128153.31</v>
      </c>
      <c r="H77" s="104" t="n">
        <v>13</v>
      </c>
      <c r="I77" s="204" t="n">
        <v>6049.66</v>
      </c>
      <c r="J77" s="96" t="n">
        <v>0</v>
      </c>
      <c r="K77" s="103"/>
      <c r="L77" s="101"/>
      <c r="M77" s="104" t="n">
        <v>34</v>
      </c>
      <c r="N77" s="177" t="n">
        <v>34297.64</v>
      </c>
      <c r="O77" s="106"/>
      <c r="P77" s="85" t="n">
        <f aca="false">+G77+I77+K77+L77+N77+O77</f>
        <v>168500.61</v>
      </c>
      <c r="Q77" s="107" t="n">
        <v>0</v>
      </c>
      <c r="R77" s="68"/>
      <c r="S77" s="73"/>
      <c r="T77" s="73"/>
      <c r="U77" s="73"/>
      <c r="V77" s="76" t="n">
        <f aca="false">SUM(R77:U77)</f>
        <v>0</v>
      </c>
      <c r="W77" s="64"/>
      <c r="X77" s="100" t="n">
        <v>74</v>
      </c>
      <c r="Y77" s="131" t="n">
        <v>2</v>
      </c>
      <c r="Z77" s="110" t="n">
        <v>1856.66</v>
      </c>
    </row>
    <row r="78" customFormat="false" ht="12.85" hidden="false" customHeight="false" outlineLevel="0" collapsed="false">
      <c r="A78" s="67" t="s">
        <v>94</v>
      </c>
      <c r="B78" s="96" t="n">
        <v>34</v>
      </c>
      <c r="C78" s="101" t="n">
        <v>125293.42</v>
      </c>
      <c r="D78" s="96"/>
      <c r="E78" s="132"/>
      <c r="F78" s="81" t="n">
        <f aca="false">+B78+D78</f>
        <v>34</v>
      </c>
      <c r="G78" s="79" t="n">
        <f aca="false">+C78+E78</f>
        <v>125293.42</v>
      </c>
      <c r="H78" s="104" t="n">
        <v>20</v>
      </c>
      <c r="I78" s="204" t="n">
        <v>40802.4</v>
      </c>
      <c r="J78" s="96" t="n">
        <v>0</v>
      </c>
      <c r="K78" s="103" t="n">
        <v>0</v>
      </c>
      <c r="L78" s="101"/>
      <c r="M78" s="104" t="n">
        <v>34</v>
      </c>
      <c r="N78" s="177" t="n">
        <v>27090.92</v>
      </c>
      <c r="O78" s="106"/>
      <c r="P78" s="85" t="n">
        <f aca="false">+G78+I78+K78+L78+N78+O78</f>
        <v>193186.74</v>
      </c>
      <c r="Q78" s="107" t="n">
        <v>0</v>
      </c>
      <c r="R78" s="79"/>
      <c r="S78" s="84"/>
      <c r="T78" s="84"/>
      <c r="U78" s="84"/>
      <c r="V78" s="86" t="n">
        <f aca="false">SUM(R78:U78)</f>
        <v>0</v>
      </c>
      <c r="W78" s="64"/>
      <c r="X78" s="100" t="n">
        <v>73</v>
      </c>
      <c r="Y78" s="131" t="n">
        <v>1</v>
      </c>
      <c r="Z78" s="110" t="n">
        <v>883.34</v>
      </c>
    </row>
    <row r="79" customFormat="false" ht="12.85" hidden="false" customHeight="false" outlineLevel="0" collapsed="false">
      <c r="A79" s="67" t="s">
        <v>95</v>
      </c>
      <c r="B79" s="96" t="n">
        <v>20</v>
      </c>
      <c r="C79" s="101" t="n">
        <v>69878.3</v>
      </c>
      <c r="D79" s="96"/>
      <c r="E79" s="132"/>
      <c r="F79" s="81" t="n">
        <f aca="false">+B79+D79</f>
        <v>20</v>
      </c>
      <c r="G79" s="79" t="n">
        <f aca="false">+C79+E79</f>
        <v>69878.3</v>
      </c>
      <c r="H79" s="104" t="n">
        <v>4</v>
      </c>
      <c r="I79" s="204" t="n">
        <v>1582.3</v>
      </c>
      <c r="J79" s="96" t="n">
        <v>0</v>
      </c>
      <c r="K79" s="103" t="n">
        <v>0</v>
      </c>
      <c r="L79" s="101"/>
      <c r="M79" s="104" t="n">
        <v>19</v>
      </c>
      <c r="N79" s="177" t="n">
        <v>18204.82</v>
      </c>
      <c r="O79" s="106"/>
      <c r="P79" s="85" t="n">
        <f aca="false">+G79+I79+K79+L79+N79+O79</f>
        <v>89665.42</v>
      </c>
      <c r="Q79" s="107" t="n">
        <v>0</v>
      </c>
      <c r="R79" s="79"/>
      <c r="S79" s="84"/>
      <c r="T79" s="84" t="n">
        <v>0</v>
      </c>
      <c r="U79" s="84"/>
      <c r="V79" s="86" t="n">
        <f aca="false">SUM(R79:U79)</f>
        <v>0</v>
      </c>
      <c r="W79" s="64"/>
      <c r="X79" s="100" t="n">
        <v>72</v>
      </c>
      <c r="Y79" s="131" t="n">
        <v>1</v>
      </c>
      <c r="Z79" s="110" t="n">
        <v>917.54</v>
      </c>
    </row>
    <row r="80" customFormat="false" ht="12.85" hidden="false" customHeight="false" outlineLevel="0" collapsed="false">
      <c r="A80" s="67" t="s">
        <v>96</v>
      </c>
      <c r="B80" s="96" t="n">
        <v>7</v>
      </c>
      <c r="C80" s="101" t="n">
        <v>23011.41</v>
      </c>
      <c r="D80" s="96"/>
      <c r="E80" s="132"/>
      <c r="F80" s="81" t="n">
        <f aca="false">+B80+D80</f>
        <v>7</v>
      </c>
      <c r="G80" s="79" t="n">
        <f aca="false">+C80+E80</f>
        <v>23011.41</v>
      </c>
      <c r="H80" s="104" t="n">
        <v>5</v>
      </c>
      <c r="I80" s="204" t="n">
        <v>2121.81</v>
      </c>
      <c r="J80" s="96" t="n">
        <v>0</v>
      </c>
      <c r="K80" s="103" t="n">
        <v>0</v>
      </c>
      <c r="L80" s="101"/>
      <c r="M80" s="104" t="n">
        <v>7</v>
      </c>
      <c r="N80" s="177" t="n">
        <v>6881.64</v>
      </c>
      <c r="O80" s="106"/>
      <c r="P80" s="85" t="n">
        <f aca="false">+G80+I80+K80+L80+N80+O80</f>
        <v>32014.86</v>
      </c>
      <c r="Q80" s="107" t="n">
        <v>0</v>
      </c>
      <c r="R80" s="79"/>
      <c r="S80" s="84"/>
      <c r="T80" s="84" t="n">
        <v>0</v>
      </c>
      <c r="U80" s="84"/>
      <c r="V80" s="86" t="n">
        <f aca="false">SUM(R80:U80)</f>
        <v>0</v>
      </c>
      <c r="W80" s="64"/>
      <c r="X80" s="100" t="n">
        <v>71</v>
      </c>
      <c r="Y80" s="96" t="n">
        <v>0</v>
      </c>
      <c r="Z80" s="110" t="n">
        <v>0</v>
      </c>
    </row>
    <row r="81" customFormat="false" ht="12.85" hidden="false" customHeight="false" outlineLevel="0" collapsed="false">
      <c r="A81" s="67" t="s">
        <v>105</v>
      </c>
      <c r="B81" s="96" t="n">
        <v>82</v>
      </c>
      <c r="C81" s="101" t="n">
        <v>254547.68</v>
      </c>
      <c r="D81" s="96" t="n">
        <v>4</v>
      </c>
      <c r="E81" s="132" t="n">
        <v>18758.18</v>
      </c>
      <c r="F81" s="81" t="n">
        <f aca="false">+B81+D81</f>
        <v>86</v>
      </c>
      <c r="G81" s="79" t="n">
        <f aca="false">+C81+E81</f>
        <v>273305.86</v>
      </c>
      <c r="H81" s="104" t="n">
        <v>46</v>
      </c>
      <c r="I81" s="204" t="n">
        <v>22722.92</v>
      </c>
      <c r="J81" s="96" t="n">
        <v>0</v>
      </c>
      <c r="K81" s="103" t="n">
        <v>0</v>
      </c>
      <c r="L81" s="101"/>
      <c r="M81" s="104" t="n">
        <v>86</v>
      </c>
      <c r="N81" s="177" t="n">
        <v>68679.74</v>
      </c>
      <c r="O81" s="106"/>
      <c r="P81" s="85" t="n">
        <f aca="false">+G81+I81+K81+L81+N81+O81</f>
        <v>364708.52</v>
      </c>
      <c r="Q81" s="107" t="n">
        <v>0</v>
      </c>
      <c r="R81" s="114"/>
      <c r="S81" s="78"/>
      <c r="T81" s="78" t="n">
        <v>0</v>
      </c>
      <c r="U81" s="78"/>
      <c r="V81" s="115" t="n">
        <f aca="false">SUM(R81:U81)</f>
        <v>0</v>
      </c>
      <c r="W81" s="64"/>
      <c r="X81" s="205" t="s">
        <v>106</v>
      </c>
      <c r="Y81" s="206" t="n">
        <f aca="false">SUM(Y82:Y86)</f>
        <v>1</v>
      </c>
      <c r="Z81" s="206" t="n">
        <f aca="false">SUM(Z82:Z86)</f>
        <v>902.04</v>
      </c>
    </row>
    <row r="82" customFormat="false" ht="16.5" hidden="false" customHeight="true" outlineLevel="0" collapsed="false">
      <c r="A82" s="207" t="s">
        <v>97</v>
      </c>
      <c r="B82" s="57" t="n">
        <f aca="false">SUM(B83:B87)</f>
        <v>132</v>
      </c>
      <c r="C82" s="118" t="n">
        <f aca="false">SUM(C83:C87)</f>
        <v>129617.67</v>
      </c>
      <c r="D82" s="57" t="n">
        <f aca="false">SUM(D83:D87)</f>
        <v>0</v>
      </c>
      <c r="E82" s="118" t="n">
        <f aca="false">SUM(E83:E87)</f>
        <v>0</v>
      </c>
      <c r="F82" s="57" t="n">
        <f aca="false">SUM(F83:F87)</f>
        <v>132</v>
      </c>
      <c r="G82" s="57" t="n">
        <f aca="false">SUM(G83:G87)</f>
        <v>129617.67</v>
      </c>
      <c r="H82" s="118" t="n">
        <f aca="false">SUM(H83:H87)</f>
        <v>116</v>
      </c>
      <c r="I82" s="57" t="n">
        <f aca="false">SUM(I83:I87)</f>
        <v>111944.71</v>
      </c>
      <c r="J82" s="118" t="n">
        <f aca="false">SUM(J83:J87)</f>
        <v>0</v>
      </c>
      <c r="K82" s="145" t="n">
        <f aca="false">SUM(K83:K87)</f>
        <v>0</v>
      </c>
      <c r="L82" s="57"/>
      <c r="M82" s="121" t="n">
        <f aca="false">SUM(M83:M87)</f>
        <v>131</v>
      </c>
      <c r="N82" s="57" t="n">
        <f aca="false">SUM(N83:N87)</f>
        <v>145562.6</v>
      </c>
      <c r="O82" s="117" t="n">
        <f aca="false">SUM(O83:O87)</f>
        <v>0</v>
      </c>
      <c r="P82" s="61" t="n">
        <f aca="false">SUM(P83:P87)</f>
        <v>387124.98</v>
      </c>
      <c r="Q82" s="146"/>
      <c r="R82" s="57" t="n">
        <f aca="false">SUM(R83:R87)</f>
        <v>0</v>
      </c>
      <c r="S82" s="57"/>
      <c r="T82" s="57" t="n">
        <f aca="false">SUM(T83:T87)</f>
        <v>0</v>
      </c>
      <c r="U82" s="57" t="n">
        <f aca="false">SUM(U83:U87)</f>
        <v>0</v>
      </c>
      <c r="V82" s="123" t="n">
        <f aca="false">SUM(R82:U82)</f>
        <v>0</v>
      </c>
      <c r="W82" s="64"/>
      <c r="X82" s="100" t="n">
        <v>85</v>
      </c>
      <c r="Y82" s="92"/>
      <c r="Z82" s="92"/>
    </row>
    <row r="83" s="210" customFormat="true" ht="12.85" hidden="false" customHeight="false" outlineLevel="0" collapsed="false">
      <c r="A83" s="208" t="n">
        <v>14</v>
      </c>
      <c r="B83" s="96" t="n">
        <v>20</v>
      </c>
      <c r="C83" s="101" t="n">
        <v>19946.35</v>
      </c>
      <c r="D83" s="102" t="n">
        <v>0</v>
      </c>
      <c r="E83" s="132"/>
      <c r="F83" s="81" t="n">
        <f aca="false">+B83+D83</f>
        <v>20</v>
      </c>
      <c r="G83" s="79" t="n">
        <f aca="false">+C83+E83</f>
        <v>19946.35</v>
      </c>
      <c r="H83" s="104" t="n">
        <v>17</v>
      </c>
      <c r="I83" s="204" t="n">
        <v>14853.75</v>
      </c>
      <c r="J83" s="96" t="n">
        <v>0</v>
      </c>
      <c r="K83" s="103" t="n">
        <v>0</v>
      </c>
      <c r="L83" s="101"/>
      <c r="M83" s="104" t="n">
        <v>19</v>
      </c>
      <c r="N83" s="177" t="n">
        <v>21838.92</v>
      </c>
      <c r="O83" s="106"/>
      <c r="P83" s="85" t="n">
        <f aca="false">+G83+I83+K83+L83+N83+O83</f>
        <v>56639.02</v>
      </c>
      <c r="Q83" s="107" t="n">
        <v>0</v>
      </c>
      <c r="R83" s="68"/>
      <c r="S83" s="73"/>
      <c r="T83" s="73" t="n">
        <v>0</v>
      </c>
      <c r="U83" s="73"/>
      <c r="V83" s="76" t="n">
        <f aca="false">SUM(R83:U83)</f>
        <v>0</v>
      </c>
      <c r="W83" s="64"/>
      <c r="X83" s="100" t="n">
        <v>84</v>
      </c>
      <c r="Y83" s="209"/>
      <c r="Z83" s="209"/>
    </row>
    <row r="84" customFormat="false" ht="13.5" hidden="false" customHeight="true" outlineLevel="0" collapsed="false">
      <c r="A84" s="208" t="n">
        <v>13</v>
      </c>
      <c r="B84" s="96" t="n">
        <v>12</v>
      </c>
      <c r="C84" s="101" t="n">
        <v>12859.3</v>
      </c>
      <c r="D84" s="102" t="n">
        <v>0</v>
      </c>
      <c r="E84" s="132"/>
      <c r="F84" s="81" t="n">
        <f aca="false">+B84+D84</f>
        <v>12</v>
      </c>
      <c r="G84" s="79" t="n">
        <f aca="false">+C84+E84</f>
        <v>12859.3</v>
      </c>
      <c r="H84" s="104" t="n">
        <v>9</v>
      </c>
      <c r="I84" s="204" t="n">
        <v>6382.51</v>
      </c>
      <c r="J84" s="96" t="n">
        <v>0</v>
      </c>
      <c r="K84" s="103" t="n">
        <v>0</v>
      </c>
      <c r="L84" s="101"/>
      <c r="M84" s="104" t="n">
        <v>12</v>
      </c>
      <c r="N84" s="177" t="n">
        <v>13416</v>
      </c>
      <c r="O84" s="106"/>
      <c r="P84" s="85" t="n">
        <f aca="false">+G84+I84+K84+L84+N84+O84</f>
        <v>32657.81</v>
      </c>
      <c r="Q84" s="107" t="n">
        <v>0</v>
      </c>
      <c r="R84" s="79"/>
      <c r="S84" s="84"/>
      <c r="T84" s="84"/>
      <c r="U84" s="84"/>
      <c r="V84" s="86" t="n">
        <f aca="false">SUM(R84:U84)</f>
        <v>0</v>
      </c>
      <c r="W84" s="64"/>
      <c r="X84" s="100" t="n">
        <v>83</v>
      </c>
      <c r="Y84" s="92"/>
      <c r="Z84" s="92"/>
    </row>
    <row r="85" customFormat="false" ht="12.85" hidden="false" customHeight="false" outlineLevel="0" collapsed="false">
      <c r="A85" s="208" t="n">
        <v>12</v>
      </c>
      <c r="B85" s="96" t="n">
        <v>16</v>
      </c>
      <c r="C85" s="101" t="n">
        <v>16564.21</v>
      </c>
      <c r="D85" s="102" t="n">
        <v>0</v>
      </c>
      <c r="E85" s="132"/>
      <c r="F85" s="81" t="n">
        <f aca="false">+B85+D85</f>
        <v>16</v>
      </c>
      <c r="G85" s="79" t="n">
        <f aca="false">+C85+E85</f>
        <v>16564.21</v>
      </c>
      <c r="H85" s="104" t="n">
        <v>13</v>
      </c>
      <c r="I85" s="204" t="n">
        <v>11272.42</v>
      </c>
      <c r="J85" s="96" t="n">
        <v>0</v>
      </c>
      <c r="K85" s="103" t="n">
        <v>0</v>
      </c>
      <c r="L85" s="101"/>
      <c r="M85" s="104" t="n">
        <v>16</v>
      </c>
      <c r="N85" s="177" t="n">
        <v>17442.1</v>
      </c>
      <c r="O85" s="106"/>
      <c r="P85" s="85" t="n">
        <f aca="false">+G85+I85+K85+L85+N85+O85</f>
        <v>45278.73</v>
      </c>
      <c r="Q85" s="107" t="n">
        <v>0</v>
      </c>
      <c r="R85" s="79"/>
      <c r="S85" s="84"/>
      <c r="T85" s="84" t="n">
        <v>0</v>
      </c>
      <c r="U85" s="84"/>
      <c r="V85" s="86" t="n">
        <f aca="false">SUM(R85:U85)</f>
        <v>0</v>
      </c>
      <c r="W85" s="64"/>
      <c r="X85" s="100" t="n">
        <v>82</v>
      </c>
      <c r="Y85" s="92" t="n">
        <v>1</v>
      </c>
      <c r="Z85" s="92" t="n">
        <v>902.04</v>
      </c>
    </row>
    <row r="86" customFormat="false" ht="12.85" hidden="false" customHeight="false" outlineLevel="0" collapsed="false">
      <c r="A86" s="208" t="n">
        <v>11</v>
      </c>
      <c r="B86" s="96" t="n">
        <v>18</v>
      </c>
      <c r="C86" s="101" t="n">
        <v>18296.89</v>
      </c>
      <c r="D86" s="102" t="n">
        <v>0</v>
      </c>
      <c r="E86" s="132" t="n">
        <v>0</v>
      </c>
      <c r="F86" s="81" t="n">
        <f aca="false">+B86+D86</f>
        <v>18</v>
      </c>
      <c r="G86" s="79" t="n">
        <f aca="false">+C86+E86</f>
        <v>18296.89</v>
      </c>
      <c r="H86" s="104" t="n">
        <v>16</v>
      </c>
      <c r="I86" s="204" t="n">
        <v>13098.84</v>
      </c>
      <c r="J86" s="96" t="n">
        <v>0</v>
      </c>
      <c r="K86" s="103" t="n">
        <v>0</v>
      </c>
      <c r="L86" s="101"/>
      <c r="M86" s="104" t="n">
        <v>18</v>
      </c>
      <c r="N86" s="177" t="n">
        <v>20008.1</v>
      </c>
      <c r="O86" s="106"/>
      <c r="P86" s="85" t="n">
        <f aca="false">+G86+I86+K86+L86+N86+O86</f>
        <v>51403.83</v>
      </c>
      <c r="Q86" s="107" t="n">
        <v>0</v>
      </c>
      <c r="R86" s="79"/>
      <c r="S86" s="84"/>
      <c r="T86" s="84" t="n">
        <v>0</v>
      </c>
      <c r="U86" s="84"/>
      <c r="V86" s="86" t="n">
        <f aca="false">SUM(R86:U86)</f>
        <v>0</v>
      </c>
      <c r="W86" s="64"/>
      <c r="X86" s="100" t="n">
        <v>81</v>
      </c>
      <c r="Y86" s="143"/>
      <c r="Z86" s="110"/>
    </row>
    <row r="87" customFormat="false" ht="31.05" hidden="false" customHeight="false" outlineLevel="0" collapsed="false">
      <c r="A87" s="211" t="n">
        <v>10</v>
      </c>
      <c r="B87" s="96" t="n">
        <v>66</v>
      </c>
      <c r="C87" s="101" t="n">
        <v>61950.92</v>
      </c>
      <c r="D87" s="102" t="n">
        <v>0</v>
      </c>
      <c r="E87" s="132" t="n">
        <v>0</v>
      </c>
      <c r="F87" s="81" t="n">
        <f aca="false">+B87+D87</f>
        <v>66</v>
      </c>
      <c r="G87" s="79" t="n">
        <f aca="false">+C87+E87</f>
        <v>61950.92</v>
      </c>
      <c r="H87" s="104" t="n">
        <v>61</v>
      </c>
      <c r="I87" s="204" t="n">
        <v>66337.19</v>
      </c>
      <c r="J87" s="96" t="n">
        <v>0</v>
      </c>
      <c r="K87" s="103" t="n">
        <v>0</v>
      </c>
      <c r="L87" s="101"/>
      <c r="M87" s="104" t="n">
        <v>66</v>
      </c>
      <c r="N87" s="177" t="n">
        <v>72857.48</v>
      </c>
      <c r="O87" s="106"/>
      <c r="P87" s="85" t="n">
        <f aca="false">+G87+I87+K87+L87+N87+O87</f>
        <v>201145.59</v>
      </c>
      <c r="Q87" s="107" t="n">
        <v>0</v>
      </c>
      <c r="R87" s="114"/>
      <c r="S87" s="78"/>
      <c r="T87" s="78" t="n">
        <v>0</v>
      </c>
      <c r="U87" s="78"/>
      <c r="V87" s="115" t="n">
        <f aca="false">SUM(R87:U87)</f>
        <v>0</v>
      </c>
      <c r="W87" s="64"/>
      <c r="X87" s="149" t="s">
        <v>107</v>
      </c>
      <c r="Y87" s="89" t="n">
        <f aca="false">SUM(Y88:Y95)</f>
        <v>22</v>
      </c>
      <c r="Z87" s="88" t="n">
        <f aca="false">SUM(Z88:Z95)</f>
        <v>19026.86</v>
      </c>
    </row>
    <row r="88" customFormat="false" ht="16.5" hidden="false" customHeight="true" outlineLevel="0" collapsed="false">
      <c r="A88" s="203" t="s">
        <v>99</v>
      </c>
      <c r="B88" s="57" t="n">
        <f aca="false">SUM(B89:B93)</f>
        <v>29</v>
      </c>
      <c r="C88" s="118" t="n">
        <f aca="false">SUM(C89:C93)</f>
        <v>29038.53</v>
      </c>
      <c r="D88" s="57" t="n">
        <f aca="false">SUM(D89:D93)</f>
        <v>0</v>
      </c>
      <c r="E88" s="118" t="n">
        <f aca="false">SUM(E89:E93)</f>
        <v>0</v>
      </c>
      <c r="F88" s="57" t="n">
        <f aca="false">SUM(F89:F93)</f>
        <v>29</v>
      </c>
      <c r="G88" s="57" t="n">
        <f aca="false">SUM(G89:G93)</f>
        <v>29038.53</v>
      </c>
      <c r="H88" s="118" t="n">
        <f aca="false">SUM(H89:H93)</f>
        <v>27</v>
      </c>
      <c r="I88" s="57" t="n">
        <f aca="false">SUM(I89:I93)</f>
        <v>19602.1</v>
      </c>
      <c r="J88" s="118" t="n">
        <f aca="false">SUM(J89:J93)</f>
        <v>0</v>
      </c>
      <c r="K88" s="145" t="n">
        <f aca="false">SUM(K89:K93)</f>
        <v>0</v>
      </c>
      <c r="L88" s="57"/>
      <c r="M88" s="121" t="n">
        <f aca="false">SUM(M89:M93)</f>
        <v>29</v>
      </c>
      <c r="N88" s="57" t="n">
        <f aca="false">SUM(N89:N93)</f>
        <v>32212</v>
      </c>
      <c r="O88" s="117" t="n">
        <f aca="false">SUM(O89:O93)</f>
        <v>0</v>
      </c>
      <c r="P88" s="61" t="n">
        <f aca="false">SUM(P89:P93)</f>
        <v>80852.63</v>
      </c>
      <c r="Q88" s="146"/>
      <c r="R88" s="57" t="n">
        <f aca="false">SUM(R89:R93)</f>
        <v>0</v>
      </c>
      <c r="S88" s="57"/>
      <c r="T88" s="57" t="n">
        <f aca="false">SUM(T89:T93)</f>
        <v>0</v>
      </c>
      <c r="U88" s="57" t="n">
        <f aca="false">SUM(U89:U93)</f>
        <v>0</v>
      </c>
      <c r="V88" s="123" t="n">
        <f aca="false">SUM(R88:U88)</f>
        <v>0</v>
      </c>
      <c r="W88" s="64"/>
      <c r="X88" s="100" t="s">
        <v>108</v>
      </c>
      <c r="Y88" s="151"/>
      <c r="Z88" s="212"/>
    </row>
    <row r="89" customFormat="false" ht="12.85" hidden="false" customHeight="false" outlineLevel="0" collapsed="false">
      <c r="A89" s="67" t="n">
        <v>5</v>
      </c>
      <c r="B89" s="96" t="n">
        <v>6</v>
      </c>
      <c r="C89" s="101" t="n">
        <v>6302.99</v>
      </c>
      <c r="D89" s="102" t="n">
        <v>0</v>
      </c>
      <c r="E89" s="132" t="n">
        <v>0</v>
      </c>
      <c r="F89" s="81" t="n">
        <f aca="false">+B89+D89</f>
        <v>6</v>
      </c>
      <c r="G89" s="79" t="n">
        <f aca="false">+C89+E89</f>
        <v>6302.99</v>
      </c>
      <c r="H89" s="104" t="n">
        <v>6</v>
      </c>
      <c r="I89" s="204" t="n">
        <v>4462.5</v>
      </c>
      <c r="J89" s="96" t="n">
        <v>0</v>
      </c>
      <c r="K89" s="103" t="n">
        <v>0</v>
      </c>
      <c r="L89" s="101"/>
      <c r="M89" s="104" t="n">
        <v>6</v>
      </c>
      <c r="N89" s="177" t="n">
        <v>6708</v>
      </c>
      <c r="O89" s="106"/>
      <c r="P89" s="85" t="n">
        <f aca="false">+G89+I89+K89+L89+N89+O89</f>
        <v>17473.49</v>
      </c>
      <c r="Q89" s="107" t="n">
        <v>0</v>
      </c>
      <c r="R89" s="68"/>
      <c r="S89" s="73"/>
      <c r="T89" s="73" t="n">
        <v>0</v>
      </c>
      <c r="U89" s="73"/>
      <c r="V89" s="76" t="n">
        <f aca="false">SUM(R89:U89)</f>
        <v>0</v>
      </c>
      <c r="W89" s="64"/>
      <c r="X89" s="100" t="s">
        <v>109</v>
      </c>
      <c r="Y89" s="151"/>
      <c r="Z89" s="212"/>
    </row>
    <row r="90" customFormat="false" ht="12.85" hidden="false" customHeight="false" outlineLevel="0" collapsed="false">
      <c r="A90" s="67" t="n">
        <v>4</v>
      </c>
      <c r="B90" s="96" t="n">
        <v>3</v>
      </c>
      <c r="C90" s="101" t="n">
        <v>3214.41</v>
      </c>
      <c r="D90" s="102" t="n">
        <v>0</v>
      </c>
      <c r="E90" s="132" t="n">
        <v>0</v>
      </c>
      <c r="F90" s="81" t="n">
        <f aca="false">+B90+D90</f>
        <v>3</v>
      </c>
      <c r="G90" s="79" t="n">
        <f aca="false">+C90+E90</f>
        <v>3214.41</v>
      </c>
      <c r="H90" s="104" t="n">
        <v>3</v>
      </c>
      <c r="I90" s="204" t="n">
        <v>1930.92</v>
      </c>
      <c r="J90" s="96" t="n">
        <v>0</v>
      </c>
      <c r="K90" s="103" t="n">
        <v>0</v>
      </c>
      <c r="L90" s="101"/>
      <c r="M90" s="104" t="n">
        <v>3</v>
      </c>
      <c r="N90" s="177" t="n">
        <v>3354</v>
      </c>
      <c r="O90" s="106"/>
      <c r="P90" s="85" t="n">
        <f aca="false">+G90+I90+K90+L90+N90+O90</f>
        <v>8499.33</v>
      </c>
      <c r="Q90" s="107" t="n">
        <v>0</v>
      </c>
      <c r="R90" s="79"/>
      <c r="S90" s="84"/>
      <c r="T90" s="84" t="n">
        <v>0</v>
      </c>
      <c r="U90" s="84"/>
      <c r="V90" s="86" t="n">
        <f aca="false">SUM(R90:U90)</f>
        <v>0</v>
      </c>
      <c r="W90" s="64"/>
      <c r="X90" s="100" t="s">
        <v>110</v>
      </c>
      <c r="Y90" s="151"/>
      <c r="Z90" s="212"/>
    </row>
    <row r="91" customFormat="false" ht="12.85" hidden="false" customHeight="false" outlineLevel="0" collapsed="false">
      <c r="A91" s="67" t="n">
        <v>3</v>
      </c>
      <c r="B91" s="96" t="n">
        <v>4</v>
      </c>
      <c r="C91" s="101" t="n">
        <v>4248.28</v>
      </c>
      <c r="D91" s="102" t="n">
        <v>0</v>
      </c>
      <c r="E91" s="132" t="n">
        <v>0</v>
      </c>
      <c r="F91" s="81" t="n">
        <f aca="false">+B91+D91</f>
        <v>4</v>
      </c>
      <c r="G91" s="79" t="n">
        <f aca="false">+C91+E91</f>
        <v>4248.28</v>
      </c>
      <c r="H91" s="104" t="n">
        <v>3</v>
      </c>
      <c r="I91" s="204" t="n">
        <v>2083.78</v>
      </c>
      <c r="J91" s="96" t="n">
        <v>0</v>
      </c>
      <c r="K91" s="103" t="n">
        <v>0</v>
      </c>
      <c r="L91" s="101"/>
      <c r="M91" s="104" t="n">
        <v>4</v>
      </c>
      <c r="N91" s="177" t="n">
        <v>4472</v>
      </c>
      <c r="O91" s="106"/>
      <c r="P91" s="85" t="n">
        <f aca="false">+G91+I91+K91+L91+N91+O91</f>
        <v>10804.06</v>
      </c>
      <c r="Q91" s="107" t="n">
        <v>0</v>
      </c>
      <c r="R91" s="79"/>
      <c r="S91" s="84"/>
      <c r="T91" s="84" t="n">
        <v>0</v>
      </c>
      <c r="U91" s="84"/>
      <c r="V91" s="86" t="n">
        <f aca="false">SUM(R91:U91)</f>
        <v>0</v>
      </c>
      <c r="W91" s="64"/>
      <c r="X91" s="100" t="s">
        <v>111</v>
      </c>
      <c r="Y91" s="143" t="n">
        <v>6</v>
      </c>
      <c r="Z91" s="110" t="n">
        <v>5274.49</v>
      </c>
      <c r="AA91" s="188"/>
      <c r="AB91" s="188"/>
      <c r="AC91" s="188"/>
      <c r="AD91" s="188"/>
    </row>
    <row r="92" customFormat="false" ht="12.85" hidden="false" customHeight="false" outlineLevel="0" collapsed="false">
      <c r="A92" s="67" t="n">
        <v>2</v>
      </c>
      <c r="B92" s="96" t="n">
        <v>7</v>
      </c>
      <c r="C92" s="101" t="n">
        <v>6728.48</v>
      </c>
      <c r="D92" s="102" t="n">
        <v>0</v>
      </c>
      <c r="E92" s="132" t="n">
        <v>0</v>
      </c>
      <c r="F92" s="81" t="n">
        <f aca="false">+B92+D92</f>
        <v>7</v>
      </c>
      <c r="G92" s="79" t="n">
        <f aca="false">+C92+E92</f>
        <v>6728.48</v>
      </c>
      <c r="H92" s="104" t="n">
        <v>6</v>
      </c>
      <c r="I92" s="204" t="n">
        <v>4376.6</v>
      </c>
      <c r="J92" s="96" t="n">
        <v>0</v>
      </c>
      <c r="K92" s="103" t="n">
        <v>0</v>
      </c>
      <c r="L92" s="101"/>
      <c r="M92" s="104" t="n">
        <v>7</v>
      </c>
      <c r="N92" s="177" t="n">
        <v>7796</v>
      </c>
      <c r="O92" s="106"/>
      <c r="P92" s="85" t="n">
        <f aca="false">+G92+I92+K92+L92+N92+O92</f>
        <v>18901.08</v>
      </c>
      <c r="Q92" s="107" t="n">
        <v>0</v>
      </c>
      <c r="R92" s="79"/>
      <c r="S92" s="84"/>
      <c r="T92" s="84" t="n">
        <v>0</v>
      </c>
      <c r="U92" s="84"/>
      <c r="V92" s="86" t="n">
        <f aca="false">SUM(R92:U92)</f>
        <v>0</v>
      </c>
      <c r="W92" s="64"/>
      <c r="X92" s="100" t="s">
        <v>112</v>
      </c>
      <c r="Y92" s="143" t="n">
        <v>2</v>
      </c>
      <c r="Z92" s="110" t="n">
        <v>1762.72</v>
      </c>
      <c r="AA92" s="188"/>
      <c r="AB92" s="213"/>
      <c r="AC92" s="188"/>
      <c r="AD92" s="188"/>
    </row>
    <row r="93" customFormat="false" ht="12.85" hidden="false" customHeight="false" outlineLevel="0" collapsed="false">
      <c r="A93" s="67" t="n">
        <v>1</v>
      </c>
      <c r="B93" s="96" t="n">
        <v>9</v>
      </c>
      <c r="C93" s="101" t="n">
        <v>8544.37</v>
      </c>
      <c r="D93" s="102" t="n">
        <v>0</v>
      </c>
      <c r="E93" s="132" t="n">
        <v>0</v>
      </c>
      <c r="F93" s="81" t="n">
        <f aca="false">+B93+D93</f>
        <v>9</v>
      </c>
      <c r="G93" s="79" t="n">
        <f aca="false">+C93+E93</f>
        <v>8544.37</v>
      </c>
      <c r="H93" s="104" t="n">
        <v>9</v>
      </c>
      <c r="I93" s="204" t="n">
        <v>6748.3</v>
      </c>
      <c r="J93" s="96" t="n">
        <v>0</v>
      </c>
      <c r="K93" s="103" t="n">
        <v>0</v>
      </c>
      <c r="L93" s="101"/>
      <c r="M93" s="104" t="n">
        <v>9</v>
      </c>
      <c r="N93" s="177" t="n">
        <v>9882</v>
      </c>
      <c r="O93" s="106"/>
      <c r="P93" s="85" t="n">
        <f aca="false">+G93+I93+K93+L93+N93+O93</f>
        <v>25174.67</v>
      </c>
      <c r="Q93" s="107" t="n">
        <v>0</v>
      </c>
      <c r="R93" s="79"/>
      <c r="S93" s="84"/>
      <c r="T93" s="84" t="n">
        <v>0</v>
      </c>
      <c r="U93" s="84"/>
      <c r="V93" s="86" t="n">
        <f aca="false">SUM(R93:U93)</f>
        <v>0</v>
      </c>
      <c r="W93" s="64"/>
      <c r="X93" s="100" t="s">
        <v>113</v>
      </c>
      <c r="Y93" s="143" t="n">
        <v>8</v>
      </c>
      <c r="Z93" s="110" t="n">
        <v>6729.34</v>
      </c>
      <c r="AA93" s="188"/>
      <c r="AB93" s="188"/>
      <c r="AC93" s="188"/>
      <c r="AD93" s="213"/>
    </row>
    <row r="94" customFormat="false" ht="16.5" hidden="false" customHeight="true" outlineLevel="0" collapsed="false">
      <c r="A94" s="214" t="s">
        <v>114</v>
      </c>
      <c r="B94" s="57" t="n">
        <f aca="false">SUM(B95:B99)</f>
        <v>11</v>
      </c>
      <c r="C94" s="117" t="n">
        <f aca="false">SUM(C95:C99)</f>
        <v>11373.46</v>
      </c>
      <c r="D94" s="117" t="n">
        <f aca="false">SUM(D95:D99)</f>
        <v>0</v>
      </c>
      <c r="E94" s="118" t="n">
        <f aca="false">SUM(E95:E99)</f>
        <v>0</v>
      </c>
      <c r="F94" s="57" t="n">
        <f aca="false">SUM(F95:F99)</f>
        <v>11</v>
      </c>
      <c r="G94" s="57" t="n">
        <f aca="false">SUM(G95:G99)</f>
        <v>11373.46</v>
      </c>
      <c r="H94" s="57" t="n">
        <f aca="false">SUM(H95:H99)</f>
        <v>0</v>
      </c>
      <c r="I94" s="57" t="n">
        <f aca="false">SUM(I95:I99)</f>
        <v>0</v>
      </c>
      <c r="J94" s="118" t="n">
        <f aca="false">SUM(J95:J99)</f>
        <v>0</v>
      </c>
      <c r="K94" s="145" t="n">
        <f aca="false">SUM(K95:K99)</f>
        <v>0</v>
      </c>
      <c r="L94" s="57"/>
      <c r="M94" s="121" t="n">
        <f aca="false">SUM(M95:M99)</f>
        <v>11</v>
      </c>
      <c r="N94" s="57" t="n">
        <f aca="false">SUM(N95:N99)</f>
        <v>12554.92</v>
      </c>
      <c r="O94" s="117" t="n">
        <f aca="false">SUM(O95:O99)</f>
        <v>0</v>
      </c>
      <c r="P94" s="61" t="n">
        <f aca="false">SUM(P95:P99)</f>
        <v>23928.38</v>
      </c>
      <c r="Q94" s="146"/>
      <c r="R94" s="57" t="n">
        <f aca="false">SUM(R95:R99)</f>
        <v>0</v>
      </c>
      <c r="S94" s="118"/>
      <c r="T94" s="57" t="n">
        <f aca="false">SUM(T95:T99)</f>
        <v>0</v>
      </c>
      <c r="U94" s="57" t="n">
        <f aca="false">SUM(U95:U99)</f>
        <v>0</v>
      </c>
      <c r="V94" s="63" t="n">
        <f aca="false">SUM(R94:U94)</f>
        <v>0</v>
      </c>
      <c r="W94" s="64"/>
      <c r="X94" s="100" t="s">
        <v>115</v>
      </c>
      <c r="Y94" s="143" t="n">
        <v>3</v>
      </c>
      <c r="Z94" s="110" t="n">
        <v>2558.09</v>
      </c>
      <c r="AA94" s="188"/>
      <c r="AB94" s="188"/>
      <c r="AC94" s="188"/>
      <c r="AD94" s="188"/>
    </row>
    <row r="95" s="210" customFormat="true" ht="12.85" hidden="false" customHeight="false" outlineLevel="0" collapsed="false">
      <c r="A95" s="67" t="n">
        <v>65</v>
      </c>
      <c r="B95" s="96" t="n">
        <v>6</v>
      </c>
      <c r="C95" s="101" t="n">
        <v>6350.81</v>
      </c>
      <c r="D95" s="102" t="n">
        <v>0</v>
      </c>
      <c r="E95" s="132" t="n">
        <v>0</v>
      </c>
      <c r="F95" s="81" t="n">
        <f aca="false">+B95+D95</f>
        <v>6</v>
      </c>
      <c r="G95" s="79" t="n">
        <f aca="false">+C95+E95</f>
        <v>6350.81</v>
      </c>
      <c r="H95" s="96"/>
      <c r="I95" s="103"/>
      <c r="J95" s="96" t="n">
        <v>0</v>
      </c>
      <c r="K95" s="103" t="n">
        <v>0</v>
      </c>
      <c r="L95" s="101"/>
      <c r="M95" s="104" t="n">
        <v>6</v>
      </c>
      <c r="N95" s="177" t="n">
        <v>7466.46</v>
      </c>
      <c r="O95" s="106"/>
      <c r="P95" s="85" t="n">
        <f aca="false">+G95+I95+K95+L95+N95+O95</f>
        <v>13817.27</v>
      </c>
      <c r="Q95" s="107" t="n">
        <v>0</v>
      </c>
      <c r="R95" s="215"/>
      <c r="S95" s="215"/>
      <c r="T95" s="73"/>
      <c r="U95" s="73"/>
      <c r="V95" s="76" t="n">
        <f aca="false">SUM(R95:U95)</f>
        <v>0</v>
      </c>
      <c r="W95" s="64"/>
      <c r="X95" s="100" t="s">
        <v>116</v>
      </c>
      <c r="Y95" s="143" t="n">
        <v>3</v>
      </c>
      <c r="Z95" s="110" t="n">
        <v>2702.22</v>
      </c>
      <c r="AA95" s="188"/>
      <c r="AB95" s="188"/>
      <c r="AC95" s="188"/>
      <c r="AD95" s="188"/>
      <c r="AE95" s="1"/>
    </row>
    <row r="96" customFormat="false" ht="22.35" hidden="false" customHeight="false" outlineLevel="0" collapsed="false">
      <c r="A96" s="67" t="n">
        <v>64</v>
      </c>
      <c r="B96" s="96" t="n">
        <v>1</v>
      </c>
      <c r="C96" s="101" t="n">
        <v>961.14</v>
      </c>
      <c r="D96" s="102" t="n">
        <v>0</v>
      </c>
      <c r="E96" s="132" t="n">
        <v>0</v>
      </c>
      <c r="F96" s="81" t="n">
        <f aca="false">+B96+D96</f>
        <v>1</v>
      </c>
      <c r="G96" s="79" t="n">
        <f aca="false">+C96+E96</f>
        <v>961.14</v>
      </c>
      <c r="H96" s="96"/>
      <c r="I96" s="103"/>
      <c r="J96" s="96" t="n">
        <v>0</v>
      </c>
      <c r="K96" s="103"/>
      <c r="L96" s="101"/>
      <c r="M96" s="104" t="n">
        <v>1</v>
      </c>
      <c r="N96" s="177" t="n">
        <v>758</v>
      </c>
      <c r="O96" s="106"/>
      <c r="P96" s="85" t="n">
        <f aca="false">+G96+I96+K96+L96+N96+O96</f>
        <v>1719.14</v>
      </c>
      <c r="Q96" s="107" t="n">
        <v>0</v>
      </c>
      <c r="R96" s="215"/>
      <c r="S96" s="215"/>
      <c r="T96" s="84" t="n">
        <v>0</v>
      </c>
      <c r="U96" s="84"/>
      <c r="V96" s="86" t="n">
        <f aca="false">SUM(R96:U96)</f>
        <v>0</v>
      </c>
      <c r="W96" s="64"/>
      <c r="X96" s="216" t="s">
        <v>117</v>
      </c>
      <c r="Y96" s="217" t="n">
        <f aca="false">SUM(Y52+Y57+Y63+Y69+Y75+Y81+Y87)</f>
        <v>154</v>
      </c>
      <c r="Z96" s="166" t="n">
        <f aca="false">SUM(Z52+Z57+Z63+Z69+Z75+Z81+Z87)</f>
        <v>270946.89</v>
      </c>
      <c r="AA96" s="188"/>
      <c r="AB96" s="188"/>
      <c r="AC96" s="188"/>
      <c r="AD96" s="188"/>
    </row>
    <row r="97" customFormat="false" ht="22.35" hidden="false" customHeight="false" outlineLevel="0" collapsed="false">
      <c r="A97" s="67" t="n">
        <v>63</v>
      </c>
      <c r="B97" s="96"/>
      <c r="C97" s="101"/>
      <c r="D97" s="102" t="n">
        <v>0</v>
      </c>
      <c r="E97" s="132" t="n">
        <v>0</v>
      </c>
      <c r="F97" s="81" t="n">
        <f aca="false">+B97+D97</f>
        <v>0</v>
      </c>
      <c r="G97" s="79" t="n">
        <f aca="false">+C97+E97</f>
        <v>0</v>
      </c>
      <c r="H97" s="96"/>
      <c r="I97" s="103"/>
      <c r="J97" s="96" t="n">
        <v>0</v>
      </c>
      <c r="K97" s="103" t="n">
        <v>0</v>
      </c>
      <c r="L97" s="101"/>
      <c r="M97" s="104"/>
      <c r="N97" s="177"/>
      <c r="O97" s="106"/>
      <c r="P97" s="85" t="n">
        <f aca="false">+G97+I97+K97+L97+N97+O97</f>
        <v>0</v>
      </c>
      <c r="Q97" s="107" t="n">
        <v>0</v>
      </c>
      <c r="R97" s="215"/>
      <c r="S97" s="215"/>
      <c r="T97" s="84" t="n">
        <v>0</v>
      </c>
      <c r="U97" s="84"/>
      <c r="V97" s="86" t="n">
        <f aca="false">SUM(R97:U97)</f>
        <v>0</v>
      </c>
      <c r="W97" s="64"/>
      <c r="X97" s="218" t="s">
        <v>118</v>
      </c>
      <c r="Y97" s="219" t="n">
        <f aca="false">SUM(Y50+Y96)</f>
        <v>537</v>
      </c>
      <c r="Z97" s="219" t="n">
        <f aca="false">SUM(Z50+Z96)</f>
        <v>546698</v>
      </c>
      <c r="AB97" s="220"/>
    </row>
    <row r="98" customFormat="false" ht="12.85" hidden="false" customHeight="false" outlineLevel="0" collapsed="false">
      <c r="A98" s="67" t="n">
        <v>62</v>
      </c>
      <c r="B98" s="96" t="n">
        <v>1</v>
      </c>
      <c r="C98" s="101" t="n">
        <v>946.7</v>
      </c>
      <c r="D98" s="102" t="n">
        <v>0</v>
      </c>
      <c r="E98" s="132" t="n">
        <v>0</v>
      </c>
      <c r="F98" s="81" t="n">
        <f aca="false">+B98+D98</f>
        <v>1</v>
      </c>
      <c r="G98" s="79" t="n">
        <f aca="false">+C98+E98</f>
        <v>946.7</v>
      </c>
      <c r="H98" s="96"/>
      <c r="I98" s="103"/>
      <c r="J98" s="96" t="n">
        <v>0</v>
      </c>
      <c r="K98" s="103" t="n">
        <v>0</v>
      </c>
      <c r="L98" s="101"/>
      <c r="M98" s="104" t="n">
        <v>1</v>
      </c>
      <c r="N98" s="177" t="n">
        <v>1083.64</v>
      </c>
      <c r="O98" s="106"/>
      <c r="P98" s="85" t="n">
        <f aca="false">+G98+I98+K98+L98+N98+O98</f>
        <v>2030.34</v>
      </c>
      <c r="Q98" s="107" t="n">
        <v>0</v>
      </c>
      <c r="R98" s="215"/>
      <c r="S98" s="215"/>
      <c r="T98" s="84"/>
      <c r="U98" s="84"/>
      <c r="V98" s="86" t="n">
        <f aca="false">SUM(R98:U98)</f>
        <v>0</v>
      </c>
      <c r="W98" s="64"/>
      <c r="X98" s="221" t="s">
        <v>119</v>
      </c>
      <c r="Y98" s="222" t="n">
        <v>5</v>
      </c>
      <c r="Z98" s="223" t="n">
        <v>2243.24</v>
      </c>
      <c r="AB98" s="140"/>
    </row>
    <row r="99" customFormat="false" ht="12.85" hidden="false" customHeight="false" outlineLevel="0" collapsed="false">
      <c r="A99" s="67" t="n">
        <v>61</v>
      </c>
      <c r="B99" s="96" t="n">
        <v>3</v>
      </c>
      <c r="C99" s="101" t="n">
        <v>3114.81</v>
      </c>
      <c r="D99" s="102" t="n">
        <v>0</v>
      </c>
      <c r="E99" s="132" t="n">
        <v>0</v>
      </c>
      <c r="F99" s="81" t="n">
        <f aca="false">+B99+D99</f>
        <v>3</v>
      </c>
      <c r="G99" s="79" t="n">
        <f aca="false">+C99+E99</f>
        <v>3114.81</v>
      </c>
      <c r="H99" s="96"/>
      <c r="I99" s="103"/>
      <c r="J99" s="96" t="n">
        <v>0</v>
      </c>
      <c r="K99" s="103" t="n">
        <v>0</v>
      </c>
      <c r="L99" s="101"/>
      <c r="M99" s="104" t="n">
        <v>3</v>
      </c>
      <c r="N99" s="177" t="n">
        <v>3246.82</v>
      </c>
      <c r="O99" s="106"/>
      <c r="P99" s="85" t="n">
        <f aca="false">+G99+I99+K99+L99+N99+O99</f>
        <v>6361.63</v>
      </c>
      <c r="Q99" s="107" t="n">
        <v>0</v>
      </c>
      <c r="R99" s="215"/>
      <c r="S99" s="215"/>
      <c r="T99" s="78"/>
      <c r="U99" s="78"/>
      <c r="V99" s="115" t="n">
        <f aca="false">SUM(R99:U99)</f>
        <v>0</v>
      </c>
      <c r="W99" s="64"/>
      <c r="X99" s="224" t="s">
        <v>120</v>
      </c>
      <c r="Y99" s="225"/>
      <c r="Z99" s="226"/>
      <c r="AB99" s="140"/>
    </row>
    <row r="100" customFormat="false" ht="12.85" hidden="false" customHeight="false" outlineLevel="0" collapsed="false">
      <c r="A100" s="116" t="s">
        <v>104</v>
      </c>
      <c r="B100" s="57" t="n">
        <f aca="false">SUM(B101:B105)</f>
        <v>29</v>
      </c>
      <c r="C100" s="117" t="n">
        <f aca="false">SUM(C101:C105)</f>
        <v>28217.35</v>
      </c>
      <c r="D100" s="117" t="n">
        <f aca="false">SUM(D101:D105)</f>
        <v>0</v>
      </c>
      <c r="E100" s="118" t="n">
        <f aca="false">SUM(E101:E105)</f>
        <v>0</v>
      </c>
      <c r="F100" s="57" t="n">
        <f aca="false">SUM(F101:F105)</f>
        <v>29</v>
      </c>
      <c r="G100" s="118" t="n">
        <f aca="false">SUM(G101:G105)</f>
        <v>28217.35</v>
      </c>
      <c r="H100" s="57" t="n">
        <f aca="false">SUM(H101:H105)</f>
        <v>13</v>
      </c>
      <c r="I100" s="57" t="n">
        <f aca="false">SUM(I101:I105)</f>
        <v>8696.3</v>
      </c>
      <c r="J100" s="118" t="n">
        <f aca="false">SUM(J101:J105)</f>
        <v>0</v>
      </c>
      <c r="K100" s="145" t="n">
        <f aca="false">SUM(K101:K105)</f>
        <v>0</v>
      </c>
      <c r="L100" s="57"/>
      <c r="M100" s="121" t="n">
        <f aca="false">SUM(M101:M105)</f>
        <v>29</v>
      </c>
      <c r="N100" s="57" t="n">
        <f aca="false">SUM(N101:N105)</f>
        <v>32687.64</v>
      </c>
      <c r="O100" s="117" t="n">
        <f aca="false">SUM(O101:O105)</f>
        <v>0</v>
      </c>
      <c r="P100" s="61" t="n">
        <f aca="false">SUM(P101:P105)</f>
        <v>69601.29</v>
      </c>
      <c r="Q100" s="81"/>
      <c r="R100" s="227" t="n">
        <f aca="false">SUM(R101:R105)</f>
        <v>0</v>
      </c>
      <c r="S100" s="228"/>
      <c r="T100" s="227" t="n">
        <f aca="false">SUM(T101:T105)</f>
        <v>0</v>
      </c>
      <c r="U100" s="57" t="n">
        <f aca="false">SUM(U101:U105)</f>
        <v>0</v>
      </c>
      <c r="V100" s="63" t="n">
        <f aca="false">SUM(R100:U100)</f>
        <v>0</v>
      </c>
      <c r="W100" s="64"/>
      <c r="X100" s="224" t="s">
        <v>121</v>
      </c>
      <c r="Y100" s="225"/>
      <c r="Z100" s="226"/>
    </row>
    <row r="101" customFormat="false" ht="12.85" hidden="false" customHeight="false" outlineLevel="0" collapsed="false">
      <c r="A101" s="67" t="n">
        <v>75</v>
      </c>
      <c r="B101" s="96" t="n">
        <v>0</v>
      </c>
      <c r="C101" s="101" t="n">
        <v>0</v>
      </c>
      <c r="D101" s="102" t="n">
        <v>0</v>
      </c>
      <c r="E101" s="132" t="n">
        <v>0</v>
      </c>
      <c r="F101" s="81" t="n">
        <f aca="false">+B101+D101</f>
        <v>0</v>
      </c>
      <c r="G101" s="79" t="n">
        <f aca="false">+C101+E101</f>
        <v>0</v>
      </c>
      <c r="H101" s="96" t="n">
        <v>0</v>
      </c>
      <c r="I101" s="103" t="n">
        <v>0</v>
      </c>
      <c r="J101" s="96" t="n">
        <v>0</v>
      </c>
      <c r="K101" s="103" t="n">
        <v>0</v>
      </c>
      <c r="L101" s="101"/>
      <c r="M101" s="102" t="n">
        <v>0</v>
      </c>
      <c r="N101" s="101" t="n">
        <v>0</v>
      </c>
      <c r="O101" s="103"/>
      <c r="P101" s="85" t="n">
        <f aca="false">+G101+I101+K101+L101+N101+O101</f>
        <v>0</v>
      </c>
      <c r="Q101" s="229" t="n">
        <v>0</v>
      </c>
      <c r="R101" s="215"/>
      <c r="S101" s="230"/>
      <c r="T101" s="68"/>
      <c r="U101" s="70"/>
      <c r="V101" s="231" t="n">
        <f aca="false">SUM(R101:U101)</f>
        <v>0</v>
      </c>
      <c r="W101" s="64"/>
      <c r="X101" s="232" t="s">
        <v>122</v>
      </c>
      <c r="Y101" s="233"/>
      <c r="Z101" s="234"/>
    </row>
    <row r="102" customFormat="false" ht="12.85" hidden="false" customHeight="false" outlineLevel="0" collapsed="false">
      <c r="A102" s="67" t="n">
        <v>74</v>
      </c>
      <c r="B102" s="96" t="n">
        <v>0</v>
      </c>
      <c r="C102" s="101" t="n">
        <v>0</v>
      </c>
      <c r="D102" s="102" t="n">
        <v>0</v>
      </c>
      <c r="E102" s="132" t="n">
        <v>0</v>
      </c>
      <c r="F102" s="81" t="n">
        <f aca="false">+B102+D102</f>
        <v>0</v>
      </c>
      <c r="G102" s="79" t="n">
        <f aca="false">+C102+E102</f>
        <v>0</v>
      </c>
      <c r="H102" s="96" t="n">
        <v>0</v>
      </c>
      <c r="I102" s="103" t="n">
        <v>0</v>
      </c>
      <c r="J102" s="96" t="n">
        <v>0</v>
      </c>
      <c r="K102" s="103" t="n">
        <v>0</v>
      </c>
      <c r="L102" s="101"/>
      <c r="M102" s="102" t="n">
        <v>0</v>
      </c>
      <c r="N102" s="101" t="n">
        <v>0</v>
      </c>
      <c r="O102" s="103"/>
      <c r="P102" s="85" t="n">
        <f aca="false">+G102+I102+K102+L102+N102+O102</f>
        <v>0</v>
      </c>
      <c r="Q102" s="229" t="n">
        <v>0</v>
      </c>
      <c r="R102" s="215"/>
      <c r="S102" s="230"/>
      <c r="T102" s="79"/>
      <c r="U102" s="81"/>
      <c r="V102" s="235" t="n">
        <f aca="false">SUM(R102:U102)</f>
        <v>0</v>
      </c>
      <c r="W102" s="64"/>
      <c r="X102" s="236" t="s">
        <v>123</v>
      </c>
      <c r="Y102" s="237"/>
      <c r="Z102" s="237"/>
    </row>
    <row r="103" customFormat="false" ht="12.85" hidden="false" customHeight="false" outlineLevel="0" collapsed="false">
      <c r="A103" s="67" t="n">
        <v>73</v>
      </c>
      <c r="B103" s="96" t="n">
        <v>1</v>
      </c>
      <c r="C103" s="101" t="n">
        <v>1045.24</v>
      </c>
      <c r="D103" s="102" t="n">
        <v>0</v>
      </c>
      <c r="E103" s="132" t="n">
        <v>0</v>
      </c>
      <c r="F103" s="81" t="n">
        <f aca="false">+B103+D103</f>
        <v>1</v>
      </c>
      <c r="G103" s="79" t="n">
        <f aca="false">+C103+E103</f>
        <v>1045.24</v>
      </c>
      <c r="H103" s="96"/>
      <c r="I103" s="103"/>
      <c r="J103" s="96" t="n">
        <v>0</v>
      </c>
      <c r="K103" s="103" t="n">
        <v>0</v>
      </c>
      <c r="L103" s="101"/>
      <c r="M103" s="104" t="n">
        <v>1</v>
      </c>
      <c r="N103" s="177" t="n">
        <v>1118</v>
      </c>
      <c r="O103" s="106"/>
      <c r="P103" s="85" t="n">
        <f aca="false">+G103+I103+K103+L103+N103+O103</f>
        <v>2163.24</v>
      </c>
      <c r="Q103" s="107" t="n">
        <v>0</v>
      </c>
      <c r="R103" s="215"/>
      <c r="S103" s="230"/>
      <c r="T103" s="79"/>
      <c r="U103" s="81"/>
      <c r="V103" s="235" t="n">
        <f aca="false">SUM(R103:U103)</f>
        <v>0</v>
      </c>
      <c r="W103" s="64"/>
      <c r="X103" s="238" t="s">
        <v>124</v>
      </c>
      <c r="Y103" s="239" t="n">
        <f aca="false">SUM(Y97+Y98+Y100+Y101+Y102)</f>
        <v>542</v>
      </c>
      <c r="Z103" s="240" t="n">
        <f aca="false">SUM(Z97+Z98+Z99+Z100+Z101+Z102)</f>
        <v>548941.24</v>
      </c>
    </row>
    <row r="104" customFormat="false" ht="12.85" hidden="false" customHeight="false" outlineLevel="0" collapsed="false">
      <c r="A104" s="67" t="n">
        <v>72</v>
      </c>
      <c r="B104" s="96" t="n">
        <v>3</v>
      </c>
      <c r="C104" s="101" t="n">
        <v>3100.25</v>
      </c>
      <c r="D104" s="102" t="n">
        <v>0</v>
      </c>
      <c r="E104" s="132" t="n">
        <v>0</v>
      </c>
      <c r="F104" s="81" t="n">
        <f aca="false">+B104+D104</f>
        <v>3</v>
      </c>
      <c r="G104" s="79" t="n">
        <f aca="false">+C104+E104</f>
        <v>3100.25</v>
      </c>
      <c r="H104" s="96"/>
      <c r="I104" s="103"/>
      <c r="J104" s="96" t="n">
        <v>0</v>
      </c>
      <c r="K104" s="103" t="n">
        <v>0</v>
      </c>
      <c r="L104" s="101"/>
      <c r="M104" s="104" t="n">
        <v>3</v>
      </c>
      <c r="N104" s="177" t="n">
        <v>3264</v>
      </c>
      <c r="O104" s="106"/>
      <c r="P104" s="85" t="n">
        <f aca="false">+G104+I104+K104+L104+N104+O104</f>
        <v>6364.25</v>
      </c>
      <c r="Q104" s="107" t="n">
        <v>0</v>
      </c>
      <c r="R104" s="215"/>
      <c r="S104" s="230"/>
      <c r="T104" s="79"/>
      <c r="U104" s="81"/>
      <c r="V104" s="85" t="n">
        <f aca="false">SUM(R104:U104)</f>
        <v>0</v>
      </c>
      <c r="W104" s="146"/>
      <c r="X104" s="241"/>
      <c r="Y104" s="102"/>
      <c r="Z104" s="103"/>
    </row>
    <row r="105" customFormat="false" ht="12.85" hidden="false" customHeight="false" outlineLevel="0" collapsed="false">
      <c r="A105" s="67" t="n">
        <v>71</v>
      </c>
      <c r="B105" s="96" t="n">
        <v>25</v>
      </c>
      <c r="C105" s="101" t="n">
        <v>24071.86</v>
      </c>
      <c r="D105" s="102" t="n">
        <v>0</v>
      </c>
      <c r="E105" s="132" t="n">
        <v>0</v>
      </c>
      <c r="F105" s="81" t="n">
        <f aca="false">+B105+D105</f>
        <v>25</v>
      </c>
      <c r="G105" s="79" t="n">
        <f aca="false">+C105+E105</f>
        <v>24071.86</v>
      </c>
      <c r="H105" s="104" t="n">
        <v>13</v>
      </c>
      <c r="I105" s="204" t="n">
        <v>8696.3</v>
      </c>
      <c r="J105" s="96" t="n">
        <v>0</v>
      </c>
      <c r="K105" s="103" t="n">
        <v>0</v>
      </c>
      <c r="L105" s="101"/>
      <c r="M105" s="104" t="n">
        <v>25</v>
      </c>
      <c r="N105" s="177" t="n">
        <v>28305.64</v>
      </c>
      <c r="O105" s="106"/>
      <c r="P105" s="85" t="n">
        <f aca="false">+G105+I105+K105+L105+N105+O105</f>
        <v>61073.8</v>
      </c>
      <c r="Q105" s="107" t="n">
        <v>0</v>
      </c>
      <c r="R105" s="215"/>
      <c r="S105" s="230"/>
      <c r="T105" s="79" t="n">
        <v>0</v>
      </c>
      <c r="U105" s="81"/>
      <c r="V105" s="85" t="n">
        <f aca="false">SUM(R105:U105)</f>
        <v>0</v>
      </c>
      <c r="W105" s="146"/>
      <c r="X105" s="241"/>
      <c r="Y105" s="102"/>
      <c r="Z105" s="103"/>
    </row>
    <row r="106" s="210" customFormat="true" ht="16.5" hidden="false" customHeight="true" outlineLevel="0" collapsed="false">
      <c r="A106" s="116" t="s">
        <v>106</v>
      </c>
      <c r="B106" s="127" t="n">
        <f aca="false">SUM(B107:B111)</f>
        <v>7</v>
      </c>
      <c r="C106" s="127" t="n">
        <f aca="false">SUM(C107:C111)</f>
        <v>7021.4</v>
      </c>
      <c r="D106" s="242" t="n">
        <f aca="false">SUM(D107:D111)</f>
        <v>0</v>
      </c>
      <c r="E106" s="243" t="n">
        <f aca="false">SUM(E107:E111)</f>
        <v>0</v>
      </c>
      <c r="F106" s="127" t="n">
        <f aca="false">SUM(F107:F111)</f>
        <v>7</v>
      </c>
      <c r="G106" s="244" t="n">
        <f aca="false">SUM(G107:G111)</f>
        <v>7021.4</v>
      </c>
      <c r="H106" s="127" t="n">
        <f aca="false">SUM(H107:H111)</f>
        <v>0</v>
      </c>
      <c r="I106" s="127" t="n">
        <f aca="false">SUM(I107:I111)</f>
        <v>0</v>
      </c>
      <c r="J106" s="127" t="n">
        <f aca="false">SUM(J107:J111)</f>
        <v>1</v>
      </c>
      <c r="K106" s="244" t="n">
        <f aca="false">SUM(K107:K111)</f>
        <v>1458</v>
      </c>
      <c r="L106" s="127" t="n">
        <f aca="false">SUM(L107:L111)</f>
        <v>0</v>
      </c>
      <c r="M106" s="127" t="n">
        <f aca="false">SUM(M107:M111)</f>
        <v>6</v>
      </c>
      <c r="N106" s="127" t="n">
        <f aca="false">SUM(N107:N111)</f>
        <v>7488</v>
      </c>
      <c r="O106" s="242" t="n">
        <f aca="false">SUM(O107:O111)</f>
        <v>0</v>
      </c>
      <c r="P106" s="245" t="n">
        <f aca="false">SUM(P107:P111)</f>
        <v>15967.4</v>
      </c>
      <c r="Q106" s="246"/>
      <c r="R106" s="128"/>
      <c r="S106" s="247"/>
      <c r="T106" s="57"/>
      <c r="U106" s="118"/>
      <c r="V106" s="61"/>
      <c r="W106" s="146"/>
      <c r="X106" s="248"/>
      <c r="Y106" s="249"/>
      <c r="Z106" s="250"/>
    </row>
    <row r="107" customFormat="false" ht="12.85" hidden="false" customHeight="false" outlineLevel="0" collapsed="false">
      <c r="A107" s="67" t="n">
        <v>85</v>
      </c>
      <c r="B107" s="96" t="n">
        <v>0</v>
      </c>
      <c r="C107" s="148" t="n">
        <v>0</v>
      </c>
      <c r="D107" s="102" t="n">
        <v>0</v>
      </c>
      <c r="E107" s="132" t="n">
        <v>0</v>
      </c>
      <c r="F107" s="81" t="n">
        <f aca="false">+B107+D107</f>
        <v>0</v>
      </c>
      <c r="G107" s="79" t="n">
        <f aca="false">+C107+E107</f>
        <v>0</v>
      </c>
      <c r="H107" s="96" t="n">
        <v>0</v>
      </c>
      <c r="I107" s="103" t="n">
        <v>0</v>
      </c>
      <c r="J107" s="96" t="n">
        <v>0</v>
      </c>
      <c r="K107" s="103" t="n">
        <v>0</v>
      </c>
      <c r="L107" s="101"/>
      <c r="M107" s="102" t="n">
        <v>0</v>
      </c>
      <c r="N107" s="101" t="n">
        <v>0</v>
      </c>
      <c r="O107" s="103"/>
      <c r="P107" s="85" t="n">
        <f aca="false">+G107+I107+K107+L107+N107+O107</f>
        <v>0</v>
      </c>
      <c r="Q107" s="107"/>
      <c r="R107" s="215"/>
      <c r="S107" s="230"/>
      <c r="T107" s="79"/>
      <c r="U107" s="81"/>
      <c r="V107" s="85"/>
      <c r="W107" s="146"/>
      <c r="X107" s="241"/>
      <c r="Y107" s="102"/>
      <c r="Z107" s="103"/>
    </row>
    <row r="108" customFormat="false" ht="12.85" hidden="false" customHeight="false" outlineLevel="0" collapsed="false">
      <c r="A108" s="67" t="n">
        <v>84</v>
      </c>
      <c r="B108" s="96" t="n">
        <v>0</v>
      </c>
      <c r="C108" s="101" t="n">
        <v>0</v>
      </c>
      <c r="D108" s="102" t="n">
        <v>0</v>
      </c>
      <c r="E108" s="132" t="n">
        <v>0</v>
      </c>
      <c r="F108" s="81" t="n">
        <f aca="false">+B108+D108</f>
        <v>0</v>
      </c>
      <c r="G108" s="79" t="n">
        <f aca="false">+C108+E108</f>
        <v>0</v>
      </c>
      <c r="H108" s="96" t="n">
        <v>0</v>
      </c>
      <c r="I108" s="103" t="n">
        <v>0</v>
      </c>
      <c r="J108" s="96" t="n">
        <v>0</v>
      </c>
      <c r="K108" s="103" t="n">
        <v>0</v>
      </c>
      <c r="L108" s="101"/>
      <c r="M108" s="102" t="n">
        <v>0</v>
      </c>
      <c r="N108" s="101" t="n">
        <v>0</v>
      </c>
      <c r="O108" s="103"/>
      <c r="P108" s="85" t="n">
        <f aca="false">+G108+I108+K108+L108+N108+O108</f>
        <v>0</v>
      </c>
      <c r="Q108" s="107"/>
      <c r="R108" s="215"/>
      <c r="S108" s="230"/>
      <c r="T108" s="79"/>
      <c r="U108" s="81"/>
      <c r="V108" s="85"/>
      <c r="W108" s="146"/>
      <c r="X108" s="241"/>
      <c r="Y108" s="102"/>
      <c r="Z108" s="103"/>
    </row>
    <row r="109" customFormat="false" ht="12.85" hidden="false" customHeight="false" outlineLevel="0" collapsed="false">
      <c r="A109" s="67" t="n">
        <v>83</v>
      </c>
      <c r="B109" s="96" t="n">
        <v>0</v>
      </c>
      <c r="C109" s="101" t="n">
        <v>0</v>
      </c>
      <c r="D109" s="102" t="n">
        <v>0</v>
      </c>
      <c r="E109" s="132" t="n">
        <v>0</v>
      </c>
      <c r="F109" s="81" t="n">
        <f aca="false">+B109+D109</f>
        <v>0</v>
      </c>
      <c r="G109" s="79" t="n">
        <f aca="false">+C109+E109</f>
        <v>0</v>
      </c>
      <c r="H109" s="96" t="n">
        <v>0</v>
      </c>
      <c r="I109" s="103" t="n">
        <v>0</v>
      </c>
      <c r="J109" s="96" t="n">
        <v>0</v>
      </c>
      <c r="K109" s="103" t="n">
        <v>0</v>
      </c>
      <c r="L109" s="101"/>
      <c r="M109" s="102" t="n">
        <v>0</v>
      </c>
      <c r="N109" s="101" t="n">
        <v>0</v>
      </c>
      <c r="O109" s="103"/>
      <c r="P109" s="85" t="n">
        <f aca="false">+G109+I109+K109+L109+N109+O109</f>
        <v>0</v>
      </c>
      <c r="Q109" s="107"/>
      <c r="R109" s="215"/>
      <c r="S109" s="230"/>
      <c r="T109" s="79"/>
      <c r="U109" s="81"/>
      <c r="V109" s="85"/>
      <c r="W109" s="146"/>
      <c r="X109" s="241"/>
      <c r="Y109" s="102"/>
      <c r="Z109" s="103"/>
    </row>
    <row r="110" customFormat="false" ht="12.85" hidden="false" customHeight="false" outlineLevel="0" collapsed="false">
      <c r="A110" s="67" t="n">
        <v>82</v>
      </c>
      <c r="B110" s="96" t="n">
        <v>0</v>
      </c>
      <c r="C110" s="101" t="n">
        <v>0</v>
      </c>
      <c r="D110" s="102" t="n">
        <v>0</v>
      </c>
      <c r="E110" s="132" t="n">
        <v>0</v>
      </c>
      <c r="F110" s="81" t="n">
        <f aca="false">+B110+D110</f>
        <v>0</v>
      </c>
      <c r="G110" s="79" t="n">
        <f aca="false">+C110+E110</f>
        <v>0</v>
      </c>
      <c r="H110" s="96" t="n">
        <v>0</v>
      </c>
      <c r="I110" s="103" t="n">
        <v>0</v>
      </c>
      <c r="J110" s="96" t="n">
        <v>0</v>
      </c>
      <c r="K110" s="103" t="n">
        <v>0</v>
      </c>
      <c r="L110" s="101"/>
      <c r="M110" s="102" t="n">
        <v>0</v>
      </c>
      <c r="N110" s="251" t="n">
        <v>0</v>
      </c>
      <c r="O110" s="103"/>
      <c r="P110" s="85" t="n">
        <f aca="false">+G110+I110+K110+L110+N110+O110</f>
        <v>0</v>
      </c>
      <c r="Q110" s="107"/>
      <c r="R110" s="215"/>
      <c r="S110" s="230"/>
      <c r="T110" s="79"/>
      <c r="U110" s="81"/>
      <c r="V110" s="85"/>
      <c r="W110" s="146"/>
      <c r="X110" s="241"/>
      <c r="Y110" s="102"/>
      <c r="Z110" s="103"/>
    </row>
    <row r="111" customFormat="false" ht="12.85" hidden="false" customHeight="false" outlineLevel="0" collapsed="false">
      <c r="A111" s="67" t="n">
        <v>81</v>
      </c>
      <c r="B111" s="96" t="n">
        <v>7</v>
      </c>
      <c r="C111" s="111" t="n">
        <v>7021.4</v>
      </c>
      <c r="D111" s="102" t="n">
        <v>0</v>
      </c>
      <c r="E111" s="132" t="n">
        <v>0</v>
      </c>
      <c r="F111" s="81" t="n">
        <f aca="false">+B111+D111</f>
        <v>7</v>
      </c>
      <c r="G111" s="79" t="n">
        <f aca="false">+C111+E111</f>
        <v>7021.4</v>
      </c>
      <c r="H111" s="96"/>
      <c r="I111" s="103"/>
      <c r="J111" s="96" t="n">
        <v>1</v>
      </c>
      <c r="K111" s="103" t="n">
        <v>1458</v>
      </c>
      <c r="L111" s="101"/>
      <c r="M111" s="104" t="n">
        <v>6</v>
      </c>
      <c r="N111" s="177" t="n">
        <v>7488</v>
      </c>
      <c r="O111" s="106"/>
      <c r="P111" s="85" t="n">
        <f aca="false">+G111+I111+K111+L111+N111+O111</f>
        <v>15967.4</v>
      </c>
      <c r="Q111" s="107"/>
      <c r="R111" s="215"/>
      <c r="S111" s="230"/>
      <c r="T111" s="114"/>
      <c r="U111" s="81"/>
      <c r="V111" s="252"/>
      <c r="W111" s="146"/>
      <c r="X111" s="241"/>
      <c r="Y111" s="102"/>
      <c r="Z111" s="103"/>
    </row>
    <row r="112" customFormat="false" ht="23.6" hidden="false" customHeight="false" outlineLevel="0" collapsed="false">
      <c r="A112" s="116" t="s">
        <v>125</v>
      </c>
      <c r="B112" s="57" t="n">
        <f aca="false">SUM(B113:B120)</f>
        <v>36</v>
      </c>
      <c r="C112" s="118" t="n">
        <f aca="false">SUM(C113:C120)</f>
        <v>34430.99</v>
      </c>
      <c r="D112" s="57" t="n">
        <f aca="false">SUM(D113:D120)</f>
        <v>0</v>
      </c>
      <c r="E112" s="118" t="n">
        <f aca="false">SUM(E113:E120)</f>
        <v>0</v>
      </c>
      <c r="F112" s="57" t="n">
        <f aca="false">SUM(F113:F120)</f>
        <v>36</v>
      </c>
      <c r="G112" s="57" t="n">
        <f aca="false">SUM(G113:G120)</f>
        <v>34430.99</v>
      </c>
      <c r="H112" s="118" t="n">
        <f aca="false">SUM(H113:H120)</f>
        <v>26</v>
      </c>
      <c r="I112" s="57" t="n">
        <f aca="false">SUM(I113:I120)</f>
        <v>12483.2</v>
      </c>
      <c r="J112" s="118" t="n">
        <f aca="false">SUM(J113:J120)</f>
        <v>0</v>
      </c>
      <c r="K112" s="145" t="n">
        <f aca="false">SUM(K113:K120)</f>
        <v>0</v>
      </c>
      <c r="L112" s="57"/>
      <c r="M112" s="121" t="n">
        <f aca="false">SUM(M113:M120)</f>
        <v>36</v>
      </c>
      <c r="N112" s="57" t="n">
        <f aca="false">SUM(N113:N120)</f>
        <v>41974.64</v>
      </c>
      <c r="O112" s="117" t="n">
        <f aca="false">SUM(O113:O120)</f>
        <v>0</v>
      </c>
      <c r="P112" s="61" t="n">
        <f aca="false">SUM(P113:P120)</f>
        <v>88888.83</v>
      </c>
      <c r="Q112" s="81"/>
      <c r="R112" s="227" t="n">
        <f aca="false">SUM(R113:R120)</f>
        <v>0</v>
      </c>
      <c r="S112" s="227"/>
      <c r="T112" s="157" t="n">
        <f aca="false">SUM(T113:T120)</f>
        <v>0</v>
      </c>
      <c r="U112" s="57" t="n">
        <f aca="false">SUM(U113:U120)</f>
        <v>0</v>
      </c>
      <c r="V112" s="252" t="n">
        <f aca="false">SUM(R112:U112)</f>
        <v>0</v>
      </c>
      <c r="W112" s="146"/>
      <c r="X112" s="253"/>
      <c r="Y112" s="81"/>
      <c r="Z112" s="146"/>
    </row>
    <row r="113" customFormat="false" ht="12.85" hidden="false" customHeight="false" outlineLevel="0" collapsed="false">
      <c r="A113" s="67" t="s">
        <v>108</v>
      </c>
      <c r="B113" s="254" t="n">
        <v>0</v>
      </c>
      <c r="C113" s="148" t="n">
        <v>0</v>
      </c>
      <c r="D113" s="255" t="n">
        <v>0</v>
      </c>
      <c r="E113" s="256" t="n">
        <v>0</v>
      </c>
      <c r="F113" s="81" t="n">
        <f aca="false">+B113+D113</f>
        <v>0</v>
      </c>
      <c r="G113" s="79" t="n">
        <f aca="false">+C113+E113</f>
        <v>0</v>
      </c>
      <c r="H113" s="257" t="n">
        <v>0</v>
      </c>
      <c r="I113" s="258" t="n">
        <v>0</v>
      </c>
      <c r="J113" s="254" t="n">
        <v>0</v>
      </c>
      <c r="K113" s="258" t="n">
        <v>0</v>
      </c>
      <c r="L113" s="254" t="n">
        <v>0</v>
      </c>
      <c r="M113" s="148" t="n">
        <v>0</v>
      </c>
      <c r="N113" s="68"/>
      <c r="O113" s="81"/>
      <c r="P113" s="85" t="n">
        <f aca="false">+G113+I113+K113+L113+N113+O113</f>
        <v>0</v>
      </c>
      <c r="Q113" s="75"/>
      <c r="R113" s="68"/>
      <c r="S113" s="73"/>
      <c r="T113" s="73"/>
      <c r="U113" s="73"/>
      <c r="V113" s="259" t="n">
        <f aca="false">SUM(R113:U113)</f>
        <v>0</v>
      </c>
      <c r="W113" s="146"/>
      <c r="X113" s="241"/>
      <c r="Y113" s="81"/>
      <c r="Z113" s="75"/>
    </row>
    <row r="114" customFormat="false" ht="12.85" hidden="false" customHeight="false" outlineLevel="0" collapsed="false">
      <c r="A114" s="67" t="s">
        <v>109</v>
      </c>
      <c r="B114" s="96" t="n">
        <v>0</v>
      </c>
      <c r="C114" s="101" t="n">
        <v>0</v>
      </c>
      <c r="D114" s="93" t="n">
        <v>0</v>
      </c>
      <c r="E114" s="132" t="n">
        <v>0</v>
      </c>
      <c r="F114" s="81" t="n">
        <f aca="false">+B114+D114</f>
        <v>0</v>
      </c>
      <c r="G114" s="79" t="n">
        <f aca="false">+C114+E114</f>
        <v>0</v>
      </c>
      <c r="H114" s="102" t="n">
        <v>0</v>
      </c>
      <c r="I114" s="260" t="n">
        <v>0</v>
      </c>
      <c r="J114" s="96" t="n">
        <v>0</v>
      </c>
      <c r="K114" s="260" t="n">
        <v>0</v>
      </c>
      <c r="L114" s="96" t="n">
        <v>0</v>
      </c>
      <c r="M114" s="101" t="n">
        <v>0</v>
      </c>
      <c r="N114" s="79"/>
      <c r="O114" s="81"/>
      <c r="P114" s="85" t="n">
        <f aca="false">+G114+I114+K114+L114+N114+O114</f>
        <v>0</v>
      </c>
      <c r="Q114" s="75"/>
      <c r="R114" s="79"/>
      <c r="S114" s="84"/>
      <c r="T114" s="84"/>
      <c r="U114" s="84"/>
      <c r="V114" s="261" t="n">
        <f aca="false">SUM(R114:U114)</f>
        <v>0</v>
      </c>
      <c r="W114" s="146"/>
      <c r="X114" s="241"/>
      <c r="Y114" s="81"/>
      <c r="Z114" s="75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</row>
    <row r="115" customFormat="false" ht="12.85" hidden="false" customHeight="false" outlineLevel="0" collapsed="false">
      <c r="A115" s="67" t="s">
        <v>110</v>
      </c>
      <c r="B115" s="96"/>
      <c r="C115" s="101"/>
      <c r="D115" s="93"/>
      <c r="E115" s="132"/>
      <c r="F115" s="81" t="n">
        <f aca="false">+B115+D115</f>
        <v>0</v>
      </c>
      <c r="G115" s="79" t="n">
        <f aca="false">+C115+E115</f>
        <v>0</v>
      </c>
      <c r="H115" s="102"/>
      <c r="I115" s="260"/>
      <c r="J115" s="96"/>
      <c r="K115" s="260"/>
      <c r="L115" s="96"/>
      <c r="M115" s="101"/>
      <c r="N115" s="79"/>
      <c r="O115" s="81"/>
      <c r="P115" s="85" t="n">
        <f aca="false">+G115+I115+K115+L115+N115+O115</f>
        <v>0</v>
      </c>
      <c r="Q115" s="75"/>
      <c r="R115" s="79"/>
      <c r="S115" s="84"/>
      <c r="T115" s="84"/>
      <c r="U115" s="84"/>
      <c r="V115" s="261" t="n">
        <f aca="false">SUM(R115:U115)</f>
        <v>0</v>
      </c>
      <c r="W115" s="146"/>
      <c r="X115" s="241"/>
      <c r="Y115" s="81"/>
      <c r="Z115" s="75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</row>
    <row r="116" customFormat="false" ht="12.85" hidden="false" customHeight="false" outlineLevel="0" collapsed="false">
      <c r="A116" s="67" t="s">
        <v>111</v>
      </c>
      <c r="B116" s="96" t="n">
        <v>0</v>
      </c>
      <c r="C116" s="101" t="n">
        <v>0</v>
      </c>
      <c r="D116" s="102" t="n">
        <v>0</v>
      </c>
      <c r="E116" s="132" t="n">
        <v>0</v>
      </c>
      <c r="F116" s="81" t="n">
        <f aca="false">+B116+D116</f>
        <v>0</v>
      </c>
      <c r="G116" s="79" t="n">
        <f aca="false">+C116+E116</f>
        <v>0</v>
      </c>
      <c r="H116" s="96" t="n">
        <v>0</v>
      </c>
      <c r="I116" s="103" t="n">
        <v>0</v>
      </c>
      <c r="J116" s="96" t="n">
        <v>0</v>
      </c>
      <c r="K116" s="103" t="n">
        <v>0</v>
      </c>
      <c r="L116" s="101"/>
      <c r="M116" s="102" t="n">
        <v>0</v>
      </c>
      <c r="N116" s="101" t="n">
        <v>0</v>
      </c>
      <c r="O116" s="103"/>
      <c r="P116" s="85" t="n">
        <f aca="false">+G116+I116+K116+L116+N116+O116</f>
        <v>0</v>
      </c>
      <c r="Q116" s="75"/>
      <c r="R116" s="79"/>
      <c r="S116" s="84"/>
      <c r="T116" s="84"/>
      <c r="U116" s="84"/>
      <c r="V116" s="261" t="n">
        <f aca="false">SUM(R116:U116)</f>
        <v>0</v>
      </c>
      <c r="W116" s="146"/>
      <c r="X116" s="241"/>
      <c r="Y116" s="102"/>
      <c r="Z116" s="10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</row>
    <row r="117" customFormat="false" ht="12.85" hidden="false" customHeight="false" outlineLevel="0" collapsed="false">
      <c r="A117" s="67" t="s">
        <v>112</v>
      </c>
      <c r="B117" s="96" t="n">
        <v>0</v>
      </c>
      <c r="C117" s="101" t="n">
        <v>0</v>
      </c>
      <c r="D117" s="102" t="n">
        <v>0</v>
      </c>
      <c r="E117" s="132" t="n">
        <v>0</v>
      </c>
      <c r="F117" s="81" t="n">
        <f aca="false">+B117+D117</f>
        <v>0</v>
      </c>
      <c r="G117" s="79" t="n">
        <f aca="false">+C117+E117</f>
        <v>0</v>
      </c>
      <c r="H117" s="96" t="n">
        <v>0</v>
      </c>
      <c r="I117" s="103" t="n">
        <v>0</v>
      </c>
      <c r="J117" s="96" t="n">
        <v>0</v>
      </c>
      <c r="K117" s="103" t="n">
        <v>0</v>
      </c>
      <c r="L117" s="101"/>
      <c r="M117" s="102" t="n">
        <v>0</v>
      </c>
      <c r="N117" s="101" t="n">
        <v>0</v>
      </c>
      <c r="O117" s="103"/>
      <c r="P117" s="85" t="n">
        <f aca="false">+G117+I117+K117+L117+N117+O117</f>
        <v>0</v>
      </c>
      <c r="Q117" s="75"/>
      <c r="R117" s="79"/>
      <c r="S117" s="84"/>
      <c r="T117" s="84" t="n">
        <v>0</v>
      </c>
      <c r="U117" s="84" t="n">
        <f aca="false">SUM(M117*400)</f>
        <v>0</v>
      </c>
      <c r="V117" s="261" t="n">
        <f aca="false">SUM(R117:U117)</f>
        <v>0</v>
      </c>
      <c r="W117" s="146"/>
      <c r="X117" s="241"/>
      <c r="Y117" s="102"/>
      <c r="Z117" s="10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</row>
    <row r="118" customFormat="false" ht="12.85" hidden="false" customHeight="false" outlineLevel="0" collapsed="false">
      <c r="A118" s="67" t="s">
        <v>113</v>
      </c>
      <c r="B118" s="96" t="n">
        <v>5</v>
      </c>
      <c r="C118" s="101" t="n">
        <v>4792.74</v>
      </c>
      <c r="D118" s="102" t="n">
        <v>0</v>
      </c>
      <c r="E118" s="132" t="n">
        <v>0</v>
      </c>
      <c r="F118" s="81" t="n">
        <f aca="false">+B118+D118</f>
        <v>5</v>
      </c>
      <c r="G118" s="79" t="n">
        <f aca="false">+C118+E118</f>
        <v>4792.74</v>
      </c>
      <c r="H118" s="104" t="n">
        <v>3</v>
      </c>
      <c r="I118" s="204" t="n">
        <v>1940.66</v>
      </c>
      <c r="J118" s="96" t="n">
        <v>0</v>
      </c>
      <c r="K118" s="103" t="n">
        <v>0</v>
      </c>
      <c r="L118" s="101"/>
      <c r="M118" s="104" t="n">
        <v>5</v>
      </c>
      <c r="N118" s="177" t="n">
        <v>6430</v>
      </c>
      <c r="O118" s="106"/>
      <c r="P118" s="85" t="n">
        <f aca="false">+G118+I118+K118+L118+N118+O118</f>
        <v>13163.4</v>
      </c>
      <c r="Q118" s="75"/>
      <c r="R118" s="79"/>
      <c r="S118" s="84"/>
      <c r="T118" s="84"/>
      <c r="U118" s="84"/>
      <c r="V118" s="261" t="n">
        <f aca="false">SUM(R118:U118)</f>
        <v>0</v>
      </c>
      <c r="W118" s="146"/>
      <c r="X118" s="241"/>
      <c r="Y118" s="102"/>
      <c r="Z118" s="10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</row>
    <row r="119" customFormat="false" ht="12.85" hidden="false" customHeight="false" outlineLevel="0" collapsed="false">
      <c r="A119" s="67" t="s">
        <v>115</v>
      </c>
      <c r="B119" s="96" t="n">
        <v>10</v>
      </c>
      <c r="C119" s="101" t="n">
        <v>9484.93</v>
      </c>
      <c r="D119" s="102" t="n">
        <v>0</v>
      </c>
      <c r="E119" s="132" t="n">
        <v>0</v>
      </c>
      <c r="F119" s="81" t="n">
        <f aca="false">+B119+D119</f>
        <v>10</v>
      </c>
      <c r="G119" s="79" t="n">
        <f aca="false">+C119+E119</f>
        <v>9484.93</v>
      </c>
      <c r="H119" s="104" t="n">
        <v>5</v>
      </c>
      <c r="I119" s="204" t="n">
        <v>2527.3</v>
      </c>
      <c r="J119" s="96" t="n">
        <v>0</v>
      </c>
      <c r="K119" s="103" t="n">
        <v>0</v>
      </c>
      <c r="L119" s="101"/>
      <c r="M119" s="104" t="n">
        <v>10</v>
      </c>
      <c r="N119" s="177" t="n">
        <v>11323.82</v>
      </c>
      <c r="O119" s="106"/>
      <c r="P119" s="85" t="n">
        <f aca="false">+G119+I119+K119+L119+N119+O119</f>
        <v>23336.05</v>
      </c>
      <c r="Q119" s="75"/>
      <c r="R119" s="79"/>
      <c r="S119" s="84"/>
      <c r="T119" s="84"/>
      <c r="U119" s="84"/>
      <c r="V119" s="261" t="n">
        <f aca="false">SUM(R119:U119)</f>
        <v>0</v>
      </c>
      <c r="W119" s="146"/>
      <c r="X119" s="241"/>
      <c r="Y119" s="102"/>
      <c r="Z119" s="10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</row>
    <row r="120" customFormat="false" ht="12.85" hidden="false" customHeight="false" outlineLevel="0" collapsed="false">
      <c r="A120" s="67" t="s">
        <v>116</v>
      </c>
      <c r="B120" s="96" t="n">
        <v>21</v>
      </c>
      <c r="C120" s="111" t="n">
        <v>20153.32</v>
      </c>
      <c r="D120" s="102" t="n">
        <v>0</v>
      </c>
      <c r="E120" s="101" t="n">
        <v>0</v>
      </c>
      <c r="F120" s="81" t="n">
        <f aca="false">+B120+D120</f>
        <v>21</v>
      </c>
      <c r="G120" s="79" t="n">
        <f aca="false">+C120+E120</f>
        <v>20153.32</v>
      </c>
      <c r="H120" s="104" t="n">
        <v>18</v>
      </c>
      <c r="I120" s="204" t="n">
        <v>8015.24</v>
      </c>
      <c r="J120" s="96" t="n">
        <v>0</v>
      </c>
      <c r="K120" s="103"/>
      <c r="L120" s="101"/>
      <c r="M120" s="104" t="n">
        <v>21</v>
      </c>
      <c r="N120" s="177" t="n">
        <v>24220.82</v>
      </c>
      <c r="O120" s="106"/>
      <c r="P120" s="85" t="n">
        <f aca="false">+G120+I120+K120+L120+N120+O120</f>
        <v>52389.38</v>
      </c>
      <c r="Q120" s="75"/>
      <c r="R120" s="114"/>
      <c r="S120" s="78"/>
      <c r="T120" s="78"/>
      <c r="U120" s="78"/>
      <c r="V120" s="262" t="n">
        <f aca="false">SUM(R120:U120)</f>
        <v>0</v>
      </c>
      <c r="W120" s="146"/>
      <c r="X120" s="241"/>
      <c r="Y120" s="102"/>
      <c r="Z120" s="10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</row>
    <row r="121" s="265" customFormat="true" ht="23.25" hidden="false" customHeight="true" outlineLevel="0" collapsed="false">
      <c r="A121" s="263" t="s">
        <v>117</v>
      </c>
      <c r="B121" s="166" t="n">
        <f aca="false">+B52+B59+B66+B72+B76+B82+B88+B94+B100+B106+B112</f>
        <v>956</v>
      </c>
      <c r="C121" s="166" t="n">
        <f aca="false">+C52+C59+C66+C72+C76+C82+C88+C94+C100+C106+C112</f>
        <v>1209039.04</v>
      </c>
      <c r="D121" s="166" t="n">
        <f aca="false">+D52+D59+D66+D72+D76+D82+D88+D94+D100+D106+D112</f>
        <v>7</v>
      </c>
      <c r="E121" s="166" t="n">
        <f aca="false">+E52+E59+E66+E72+E76+E82+E88+E94+E100+E106+E112</f>
        <v>20670.81</v>
      </c>
      <c r="F121" s="166" t="n">
        <f aca="false">+F52+F59+F66+F72+F76+F82+F88+F94+F100+F106+F112</f>
        <v>963</v>
      </c>
      <c r="G121" s="166" t="n">
        <f aca="false">+G52+G59+G66+G72+G76+G82+G88+G94+G100+G106+G112</f>
        <v>1229709.85</v>
      </c>
      <c r="H121" s="166" t="n">
        <f aca="false">+H52+H59+H66+H72+H76+H82+H88+H94+H100+H106+H112</f>
        <v>619</v>
      </c>
      <c r="I121" s="166" t="n">
        <f aca="false">+I52+I59+I66+I72+I76+I82+I88+I94+I100+I106+I112</f>
        <v>563466.26</v>
      </c>
      <c r="J121" s="166" t="n">
        <f aca="false">+J52+J59+J66+J72+J76+J82+J88+J94+J100+J106+J112</f>
        <v>1</v>
      </c>
      <c r="K121" s="166" t="n">
        <f aca="false">+K52+K59+K66+K72+K76+K82+K88+K94+K100+K106+K112</f>
        <v>1458</v>
      </c>
      <c r="L121" s="166" t="n">
        <f aca="false">+L52+L59+L66+L72+L76+L82+L88+L94+L100+L106+L112</f>
        <v>0</v>
      </c>
      <c r="M121" s="166" t="n">
        <f aca="false">+M52+M59+M66+M72+M76+M82+M88+M94+M100+M106+M112</f>
        <v>950</v>
      </c>
      <c r="N121" s="166" t="n">
        <f aca="false">+N52+N59+N66+N72+N76+N82+N88+N94+N100+N106+N112</f>
        <v>795743.22</v>
      </c>
      <c r="O121" s="166" t="n">
        <f aca="false">+O52+O59+O66+O72+O76+O82+O88+O94+O100+O106+O112</f>
        <v>0</v>
      </c>
      <c r="P121" s="166" t="n">
        <f aca="false">+P52+P59+P66+P72+P76+P82+P88+P94+P100+P106+P112</f>
        <v>2590377.33</v>
      </c>
      <c r="Q121" s="264"/>
      <c r="R121" s="166" t="n">
        <f aca="false">SUM(R76+R82+R88+R94+R100+R106+R112)</f>
        <v>0</v>
      </c>
      <c r="S121" s="166" t="n">
        <f aca="false">SUM(S76+S82+S88+S94+S100+S106+S112)</f>
        <v>0</v>
      </c>
      <c r="T121" s="166" t="n">
        <f aca="false">SUM(T76+T82+T88+T94+T100+T106+T112)</f>
        <v>0</v>
      </c>
      <c r="U121" s="166" t="n">
        <f aca="false">SUM(U76+U82+U88+U94+U100+U106+U112)</f>
        <v>0</v>
      </c>
      <c r="V121" s="166" t="n">
        <f aca="false">SUM(V76+V82+V88+V94+V100+V106+V112)</f>
        <v>0</v>
      </c>
      <c r="W121" s="146"/>
      <c r="X121" s="241"/>
      <c r="Y121" s="81"/>
      <c r="Z121" s="75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</row>
    <row r="122" s="269" customFormat="true" ht="24" hidden="false" customHeight="true" outlineLevel="0" collapsed="false">
      <c r="A122" s="266" t="s">
        <v>118</v>
      </c>
      <c r="B122" s="267" t="n">
        <f aca="false">SUM(B50+B121)</f>
        <v>1101</v>
      </c>
      <c r="C122" s="268" t="n">
        <f aca="false">SUM(C50+C121)</f>
        <v>1318128.78</v>
      </c>
      <c r="D122" s="267" t="n">
        <f aca="false">SUM(D50+D121)</f>
        <v>9</v>
      </c>
      <c r="E122" s="268" t="n">
        <f aca="false">SUM(E50+E121)</f>
        <v>21894.89</v>
      </c>
      <c r="F122" s="267" t="n">
        <f aca="false">SUM(F50+F121)</f>
        <v>1110</v>
      </c>
      <c r="G122" s="219" t="n">
        <f aca="false">SUM(G50+G121)</f>
        <v>1340023.67</v>
      </c>
      <c r="H122" s="219" t="n">
        <f aca="false">SUM(H50+H121)</f>
        <v>619</v>
      </c>
      <c r="I122" s="219" t="n">
        <f aca="false">SUM(I50+I121)</f>
        <v>563466.26</v>
      </c>
      <c r="J122" s="219" t="n">
        <f aca="false">SUM(J50+J121)</f>
        <v>145</v>
      </c>
      <c r="K122" s="219" t="n">
        <f aca="false">SUM(K50+K121)</f>
        <v>195772.38</v>
      </c>
      <c r="L122" s="219" t="n">
        <f aca="false">SUM(L50+L121)</f>
        <v>0</v>
      </c>
      <c r="M122" s="219" t="n">
        <f aca="false">SUM(M50+M121)</f>
        <v>950</v>
      </c>
      <c r="N122" s="219" t="n">
        <f aca="false">SUM(N50+N121)</f>
        <v>795743.22</v>
      </c>
      <c r="O122" s="219" t="n">
        <f aca="false">SUM(O50+O121)</f>
        <v>0</v>
      </c>
      <c r="P122" s="219" t="n">
        <f aca="false">SUM(P50+P121)</f>
        <v>2895005.53</v>
      </c>
      <c r="Q122" s="219" t="n">
        <f aca="false">SUM(Q50+Q121)</f>
        <v>0</v>
      </c>
      <c r="R122" s="219" t="n">
        <f aca="false">SUM(R50+R121)</f>
        <v>0</v>
      </c>
      <c r="S122" s="219" t="n">
        <f aca="false">SUM(S50+S121)</f>
        <v>0</v>
      </c>
      <c r="T122" s="219" t="n">
        <f aca="false">SUM(T50+T121)</f>
        <v>0</v>
      </c>
      <c r="U122" s="219" t="n">
        <f aca="false">SUM(U50+U121)</f>
        <v>0</v>
      </c>
      <c r="V122" s="219" t="n">
        <f aca="false">SUM(V50+V121)</f>
        <v>0</v>
      </c>
      <c r="W122" s="146"/>
      <c r="X122" s="241"/>
      <c r="Y122" s="81"/>
      <c r="Z122" s="75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</row>
    <row r="123" customFormat="false" ht="15" hidden="false" customHeight="true" outlineLevel="0" collapsed="false">
      <c r="A123" s="270" t="s">
        <v>126</v>
      </c>
      <c r="B123" s="271"/>
      <c r="C123" s="57" t="n">
        <v>178004</v>
      </c>
      <c r="D123" s="199"/>
      <c r="E123" s="200"/>
      <c r="F123" s="157"/>
      <c r="G123" s="57" t="n">
        <f aca="false">+C123+E123</f>
        <v>178004</v>
      </c>
      <c r="H123" s="157"/>
      <c r="I123" s="157"/>
      <c r="J123" s="157"/>
      <c r="K123" s="158"/>
      <c r="L123" s="57"/>
      <c r="M123" s="199"/>
      <c r="N123" s="158"/>
      <c r="O123" s="57"/>
      <c r="P123" s="61" t="n">
        <f aca="false">+G123+I123+K123+L123+N123+O123</f>
        <v>178004</v>
      </c>
      <c r="Q123" s="62"/>
      <c r="R123" s="74"/>
      <c r="S123" s="74"/>
      <c r="T123" s="74"/>
      <c r="U123" s="74"/>
      <c r="V123" s="61" t="n">
        <f aca="false">SUM(R123:U123)</f>
        <v>0</v>
      </c>
      <c r="W123" s="146"/>
      <c r="X123" s="272"/>
      <c r="Y123" s="81"/>
      <c r="Z123" s="146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</row>
    <row r="124" customFormat="false" ht="14.25" hidden="false" customHeight="true" outlineLevel="0" collapsed="false">
      <c r="A124" s="273" t="s">
        <v>127</v>
      </c>
      <c r="B124" s="132" t="n">
        <v>0</v>
      </c>
      <c r="C124" s="274"/>
      <c r="D124" s="132" t="n">
        <v>0</v>
      </c>
      <c r="E124" s="143"/>
      <c r="F124" s="143"/>
      <c r="G124" s="57" t="n">
        <f aca="false">+C124+E124</f>
        <v>0</v>
      </c>
      <c r="H124" s="112" t="n">
        <v>64</v>
      </c>
      <c r="I124" s="275" t="n">
        <v>41737.52</v>
      </c>
      <c r="J124" s="276" t="n">
        <v>0</v>
      </c>
      <c r="K124" s="132"/>
      <c r="L124" s="277"/>
      <c r="M124" s="278" t="n">
        <v>74</v>
      </c>
      <c r="N124" s="274" t="n">
        <v>12750</v>
      </c>
      <c r="O124" s="132"/>
      <c r="P124" s="61" t="n">
        <f aca="false">+G124+I124+K124+L124+N124+O124</f>
        <v>54487.52</v>
      </c>
      <c r="Q124" s="279" t="n">
        <v>0</v>
      </c>
      <c r="R124" s="280" t="n">
        <v>0</v>
      </c>
      <c r="S124" s="281" t="n">
        <v>0</v>
      </c>
      <c r="T124" s="282"/>
      <c r="U124" s="282"/>
      <c r="V124" s="261" t="n">
        <f aca="false">SUM(R124:U124)</f>
        <v>0</v>
      </c>
      <c r="W124" s="146"/>
      <c r="X124" s="241"/>
      <c r="Y124" s="277"/>
      <c r="Z124" s="274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</row>
    <row r="125" customFormat="false" ht="15" hidden="false" customHeight="true" outlineLevel="0" collapsed="false">
      <c r="A125" s="283" t="s">
        <v>128</v>
      </c>
      <c r="B125" s="278" t="n">
        <v>0</v>
      </c>
      <c r="C125" s="276"/>
      <c r="D125" s="284" t="n">
        <v>0</v>
      </c>
      <c r="E125" s="276"/>
      <c r="F125" s="276"/>
      <c r="G125" s="57" t="n">
        <f aca="false">+C125+E125</f>
        <v>0</v>
      </c>
      <c r="H125" s="278" t="n">
        <v>6</v>
      </c>
      <c r="I125" s="285" t="n">
        <v>4024.46</v>
      </c>
      <c r="J125" s="278" t="n">
        <v>3</v>
      </c>
      <c r="K125" s="285" t="n">
        <v>3354</v>
      </c>
      <c r="L125" s="276"/>
      <c r="M125" s="284" t="n">
        <v>14</v>
      </c>
      <c r="N125" s="276" t="n">
        <v>14142.64</v>
      </c>
      <c r="O125" s="285"/>
      <c r="P125" s="85" t="n">
        <f aca="false">+G125+I125+K125+L125+N125+O125</f>
        <v>21521.1</v>
      </c>
      <c r="Q125" s="286" t="n">
        <v>0</v>
      </c>
      <c r="R125" s="287" t="n">
        <v>0</v>
      </c>
      <c r="S125" s="287"/>
      <c r="T125" s="287" t="n">
        <v>0</v>
      </c>
      <c r="U125" s="287"/>
      <c r="V125" s="61" t="n">
        <f aca="false">SUM(R125:U125)</f>
        <v>0</v>
      </c>
      <c r="W125" s="146"/>
      <c r="X125" s="288"/>
      <c r="Y125" s="81"/>
      <c r="Z125" s="75"/>
      <c r="AA125" s="3"/>
    </row>
    <row r="126" customFormat="false" ht="15" hidden="false" customHeight="true" outlineLevel="0" collapsed="false">
      <c r="A126" s="273" t="s">
        <v>129</v>
      </c>
      <c r="B126" s="143" t="n">
        <v>0</v>
      </c>
      <c r="C126" s="132"/>
      <c r="D126" s="277" t="n">
        <v>0</v>
      </c>
      <c r="E126" s="132"/>
      <c r="F126" s="132"/>
      <c r="G126" s="57" t="n">
        <f aca="false">+C126+E126</f>
        <v>0</v>
      </c>
      <c r="H126" s="143"/>
      <c r="I126" s="274"/>
      <c r="J126" s="143"/>
      <c r="K126" s="274"/>
      <c r="L126" s="132"/>
      <c r="M126" s="277"/>
      <c r="N126" s="132"/>
      <c r="O126" s="274"/>
      <c r="P126" s="61" t="n">
        <f aca="false">+G126+I126+K126+L126+N126+O126</f>
        <v>0</v>
      </c>
      <c r="Q126" s="286" t="n">
        <v>0</v>
      </c>
      <c r="R126" s="282"/>
      <c r="S126" s="289"/>
      <c r="T126" s="282"/>
      <c r="U126" s="61"/>
      <c r="V126" s="290" t="n">
        <f aca="false">SUM(R126:U126)</f>
        <v>0</v>
      </c>
      <c r="W126" s="146"/>
      <c r="X126" s="288"/>
      <c r="Y126" s="81"/>
      <c r="Z126" s="146"/>
      <c r="AA126" s="3"/>
    </row>
    <row r="127" customFormat="false" ht="15" hidden="false" customHeight="true" outlineLevel="0" collapsed="false">
      <c r="A127" s="291" t="s">
        <v>130</v>
      </c>
      <c r="B127" s="292"/>
      <c r="C127" s="293" t="n">
        <v>3285.19</v>
      </c>
      <c r="D127" s="294"/>
      <c r="E127" s="293"/>
      <c r="F127" s="293"/>
      <c r="G127" s="57" t="n">
        <f aca="false">+C127+E127</f>
        <v>3285.19</v>
      </c>
      <c r="H127" s="293"/>
      <c r="I127" s="293"/>
      <c r="J127" s="293"/>
      <c r="K127" s="295"/>
      <c r="L127" s="295"/>
      <c r="M127" s="296"/>
      <c r="N127" s="297"/>
      <c r="O127" s="227"/>
      <c r="P127" s="61" t="n">
        <f aca="false">+G127+I127+K127+L127+N127+O127</f>
        <v>3285.19</v>
      </c>
      <c r="Q127" s="75"/>
      <c r="R127" s="287"/>
      <c r="S127" s="298"/>
      <c r="T127" s="298"/>
      <c r="U127" s="298"/>
      <c r="V127" s="261" t="n">
        <f aca="false">SUM(R127:U127)</f>
        <v>0</v>
      </c>
      <c r="W127" s="146"/>
      <c r="X127" s="288"/>
      <c r="Y127" s="81"/>
      <c r="Z127" s="146"/>
      <c r="AA127" s="3"/>
    </row>
    <row r="128" customFormat="false" ht="15" hidden="false" customHeight="true" outlineLevel="0" collapsed="false">
      <c r="A128" s="299" t="s">
        <v>131</v>
      </c>
      <c r="B128" s="84"/>
      <c r="C128" s="300"/>
      <c r="D128" s="80"/>
      <c r="E128" s="301"/>
      <c r="F128" s="301"/>
      <c r="G128" s="57" t="n">
        <f aca="false">+C128+E128</f>
        <v>0</v>
      </c>
      <c r="H128" s="301"/>
      <c r="I128" s="301"/>
      <c r="J128" s="301"/>
      <c r="K128" s="302"/>
      <c r="L128" s="302"/>
      <c r="M128" s="303"/>
      <c r="N128" s="304"/>
      <c r="O128" s="79"/>
      <c r="P128" s="61" t="n">
        <f aca="false">+G128+I128+K128+L128+N128+O128</f>
        <v>0</v>
      </c>
      <c r="Q128" s="75"/>
      <c r="R128" s="287"/>
      <c r="S128" s="298"/>
      <c r="T128" s="298"/>
      <c r="U128" s="298"/>
      <c r="V128" s="261" t="n">
        <f aca="false">SUM(R128:U128)</f>
        <v>0</v>
      </c>
      <c r="W128" s="146"/>
      <c r="X128" s="305"/>
      <c r="Y128" s="81"/>
      <c r="Z128" s="75"/>
      <c r="AA128" s="3"/>
    </row>
    <row r="129" customFormat="false" ht="15" hidden="false" customHeight="true" outlineLevel="0" collapsed="false">
      <c r="A129" s="306"/>
      <c r="B129" s="292"/>
      <c r="C129" s="307"/>
      <c r="D129" s="294"/>
      <c r="E129" s="293"/>
      <c r="F129" s="293"/>
      <c r="G129" s="57" t="n">
        <f aca="false">+C129+E129</f>
        <v>0</v>
      </c>
      <c r="H129" s="293"/>
      <c r="I129" s="293"/>
      <c r="J129" s="293"/>
      <c r="K129" s="295"/>
      <c r="L129" s="295"/>
      <c r="M129" s="296"/>
      <c r="N129" s="297"/>
      <c r="O129" s="227"/>
      <c r="P129" s="61" t="n">
        <f aca="false">+G129+I129+K129+L129+N129+O129</f>
        <v>0</v>
      </c>
      <c r="Q129" s="75"/>
      <c r="R129" s="287"/>
      <c r="S129" s="298"/>
      <c r="T129" s="298"/>
      <c r="U129" s="298"/>
      <c r="V129" s="261"/>
      <c r="W129" s="146"/>
      <c r="X129" s="305"/>
      <c r="Y129" s="81"/>
      <c r="Z129" s="81"/>
      <c r="AA129" s="3"/>
    </row>
    <row r="130" customFormat="false" ht="17.25" hidden="false" customHeight="true" outlineLevel="0" collapsed="false">
      <c r="A130" s="308" t="s">
        <v>132</v>
      </c>
      <c r="B130" s="166" t="n">
        <f aca="false">SUM(B123:B129)</f>
        <v>0</v>
      </c>
      <c r="C130" s="166" t="n">
        <f aca="false">SUM(C123:C129)</f>
        <v>181289.19</v>
      </c>
      <c r="D130" s="309"/>
      <c r="E130" s="166" t="n">
        <f aca="false">SUM(E123:E129)</f>
        <v>0</v>
      </c>
      <c r="F130" s="166"/>
      <c r="G130" s="166" t="n">
        <f aca="false">SUM(G123:G129)</f>
        <v>181289.19</v>
      </c>
      <c r="H130" s="166"/>
      <c r="I130" s="166" t="n">
        <f aca="false">SUM(I123:I129)</f>
        <v>45761.98</v>
      </c>
      <c r="J130" s="166" t="n">
        <f aca="false">SUM(J123:J128)</f>
        <v>3</v>
      </c>
      <c r="K130" s="166" t="n">
        <f aca="false">SUM(K123:K129)</f>
        <v>3354</v>
      </c>
      <c r="L130" s="166" t="n">
        <f aca="false">SUM(L123:L129)</f>
        <v>0</v>
      </c>
      <c r="M130" s="166" t="n">
        <f aca="false">SUM(M123:M128)</f>
        <v>88</v>
      </c>
      <c r="N130" s="166" t="n">
        <f aca="false">SUM(N123:N129)</f>
        <v>26892.64</v>
      </c>
      <c r="O130" s="166" t="n">
        <f aca="false">SUM(O123:O129)</f>
        <v>0</v>
      </c>
      <c r="P130" s="166" t="n">
        <f aca="false">SUM(P123:P129)</f>
        <v>257297.81</v>
      </c>
      <c r="Q130" s="146"/>
      <c r="R130" s="61" t="n">
        <f aca="false">SUM(R123:R128)</f>
        <v>0</v>
      </c>
      <c r="S130" s="61"/>
      <c r="T130" s="61" t="n">
        <f aca="false">SUM(T123:T128)</f>
        <v>0</v>
      </c>
      <c r="U130" s="61" t="n">
        <f aca="false">SUM(U123:U128)</f>
        <v>0</v>
      </c>
      <c r="V130" s="61" t="n">
        <f aca="false">SUM(R130:U130)</f>
        <v>0</v>
      </c>
      <c r="W130" s="146"/>
      <c r="X130" s="305"/>
      <c r="Y130" s="81"/>
      <c r="Z130" s="81"/>
      <c r="AA130" s="3"/>
    </row>
    <row r="131" customFormat="false" ht="25.5" hidden="false" customHeight="true" outlineLevel="0" collapsed="false">
      <c r="A131" s="310" t="s">
        <v>133</v>
      </c>
      <c r="B131" s="61" t="n">
        <f aca="false">+B122+B130</f>
        <v>1101</v>
      </c>
      <c r="C131" s="61" t="n">
        <f aca="false">+C122+C130</f>
        <v>1499417.97</v>
      </c>
      <c r="D131" s="311"/>
      <c r="E131" s="61" t="n">
        <f aca="false">+E122+E130</f>
        <v>21894.89</v>
      </c>
      <c r="F131" s="61"/>
      <c r="G131" s="61" t="n">
        <f aca="false">+G122+G130</f>
        <v>1521312.86</v>
      </c>
      <c r="H131" s="61" t="n">
        <f aca="false">+H122+H130</f>
        <v>619</v>
      </c>
      <c r="I131" s="61" t="n">
        <f aca="false">+I122+I130</f>
        <v>609228.24</v>
      </c>
      <c r="J131" s="61" t="n">
        <f aca="false">+J122+J130</f>
        <v>148</v>
      </c>
      <c r="K131" s="61" t="n">
        <f aca="false">+K122+K130</f>
        <v>199126.38</v>
      </c>
      <c r="L131" s="61" t="n">
        <f aca="false">+L122+L130</f>
        <v>0</v>
      </c>
      <c r="M131" s="61" t="n">
        <f aca="false">+M122+M130</f>
        <v>1038</v>
      </c>
      <c r="N131" s="63" t="n">
        <f aca="false">+N122+N130</f>
        <v>822635.86</v>
      </c>
      <c r="O131" s="61" t="n">
        <f aca="false">+O122+O130</f>
        <v>0</v>
      </c>
      <c r="P131" s="312" t="n">
        <f aca="false">+P122+P130</f>
        <v>3152303.34</v>
      </c>
      <c r="Q131" s="146"/>
      <c r="R131" s="57" t="n">
        <f aca="false">+R122+R130</f>
        <v>0</v>
      </c>
      <c r="S131" s="57" t="n">
        <f aca="false">+S122+S130</f>
        <v>0</v>
      </c>
      <c r="T131" s="57" t="n">
        <f aca="false">+T122+T130</f>
        <v>0</v>
      </c>
      <c r="U131" s="57" t="n">
        <f aca="false">+U122+U130</f>
        <v>0</v>
      </c>
      <c r="V131" s="57" t="n">
        <f aca="false">+V122+V130</f>
        <v>0</v>
      </c>
      <c r="W131" s="146"/>
      <c r="X131" s="305"/>
      <c r="Y131" s="81"/>
      <c r="Z131" s="81"/>
      <c r="AA131" s="3"/>
    </row>
    <row r="132" customFormat="false" ht="12.85" hidden="false" customHeight="false" outlineLevel="0" collapsed="false">
      <c r="X132" s="313"/>
      <c r="Y132" s="313"/>
      <c r="Z132" s="146"/>
      <c r="AA132" s="3"/>
    </row>
    <row r="133" s="1" customFormat="true" ht="12.85" hidden="false" customHeight="false" outlineLevel="0" collapsed="false">
      <c r="I133" s="319"/>
      <c r="K133" s="220" t="n">
        <v>0</v>
      </c>
      <c r="U133" s="316"/>
      <c r="V133" s="316"/>
      <c r="W133" s="317"/>
      <c r="Z133" s="220"/>
    </row>
    <row r="134" s="1" customFormat="true" ht="12.85" hidden="false" customHeight="false" outlineLevel="0" collapsed="false">
      <c r="C134" s="319"/>
      <c r="I134" s="319"/>
      <c r="K134" s="220"/>
      <c r="N134" s="319"/>
      <c r="O134" s="220"/>
      <c r="P134" s="319"/>
      <c r="W134" s="3"/>
    </row>
    <row r="135" s="1" customFormat="true" ht="12.85" hidden="false" customHeight="false" outlineLevel="0" collapsed="false">
      <c r="C135" s="319"/>
      <c r="E135" s="319"/>
      <c r="N135" s="319"/>
      <c r="P135" s="319"/>
      <c r="W135" s="3"/>
      <c r="Z135" s="318"/>
    </row>
    <row r="136" s="1" customFormat="true" ht="12.85" hidden="false" customHeight="false" outlineLevel="0" collapsed="false">
      <c r="W136" s="3"/>
      <c r="Z136" s="220"/>
    </row>
    <row r="137" s="1" customFormat="true" ht="12.85" hidden="false" customHeight="false" outlineLevel="0" collapsed="false">
      <c r="W137" s="3"/>
    </row>
    <row r="138" s="1" customFormat="true" ht="12.85" hidden="false" customHeight="false" outlineLevel="0" collapsed="false">
      <c r="W138" s="3"/>
    </row>
    <row r="139" s="1" customFormat="true" ht="12.85" hidden="false" customHeight="false" outlineLevel="0" collapsed="false">
      <c r="W139" s="3"/>
    </row>
    <row r="140" s="1" customFormat="true" ht="12.85" hidden="false" customHeight="false" outlineLevel="0" collapsed="false">
      <c r="W140" s="3"/>
    </row>
    <row r="141" s="1" customFormat="true" ht="12.85" hidden="false" customHeight="false" outlineLevel="0" collapsed="false">
      <c r="W141" s="3"/>
    </row>
    <row r="142" s="1" customFormat="true" ht="12.85" hidden="false" customHeight="false" outlineLevel="0" collapsed="false">
      <c r="W142" s="3"/>
    </row>
    <row r="143" s="1" customFormat="true" ht="12.85" hidden="false" customHeight="false" outlineLevel="0" collapsed="false">
      <c r="W143" s="3"/>
    </row>
  </sheetData>
  <mergeCells count="32">
    <mergeCell ref="G1:S1"/>
    <mergeCell ref="G2:S2"/>
    <mergeCell ref="A4:Z4"/>
    <mergeCell ref="U9:V9"/>
    <mergeCell ref="A10:A14"/>
    <mergeCell ref="B10:P10"/>
    <mergeCell ref="R10:V10"/>
    <mergeCell ref="X10:Z10"/>
    <mergeCell ref="B11:P11"/>
    <mergeCell ref="R11:V11"/>
    <mergeCell ref="X11:X14"/>
    <mergeCell ref="B12:B14"/>
    <mergeCell ref="C12:C14"/>
    <mergeCell ref="D12:D14"/>
    <mergeCell ref="E12:E14"/>
    <mergeCell ref="F12:F14"/>
    <mergeCell ref="G12:G14"/>
    <mergeCell ref="H12:H14"/>
    <mergeCell ref="I12:I14"/>
    <mergeCell ref="K12:K14"/>
    <mergeCell ref="L12:L14"/>
    <mergeCell ref="N12:N14"/>
    <mergeCell ref="O12:O14"/>
    <mergeCell ref="P12:P14"/>
    <mergeCell ref="R12:R14"/>
    <mergeCell ref="T12:T14"/>
    <mergeCell ref="V12:V14"/>
    <mergeCell ref="Y12:Y14"/>
    <mergeCell ref="Z12:Z14"/>
    <mergeCell ref="A15:P15"/>
    <mergeCell ref="R15:V15"/>
    <mergeCell ref="A51:P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75" workbookViewId="0">
      <selection pane="topLeft" activeCell="AB30" activeCellId="0" sqref="AB30"/>
    </sheetView>
  </sheetViews>
  <sheetFormatPr defaultColWidth="12.55078125" defaultRowHeight="12.85" zeroHeight="false" outlineLevelRow="0" outlineLevelCol="0"/>
  <cols>
    <col collapsed="false" customWidth="true" hidden="false" outlineLevel="0" max="1" min="1" style="1" width="25.11"/>
    <col collapsed="false" customWidth="true" hidden="false" outlineLevel="0" max="2" min="2" style="1" width="6.74"/>
    <col collapsed="false" customWidth="true" hidden="false" outlineLevel="0" max="3" min="3" style="1" width="14.91"/>
    <col collapsed="false" customWidth="true" hidden="false" outlineLevel="0" max="4" min="4" style="2" width="5.64"/>
    <col collapsed="false" customWidth="true" hidden="false" outlineLevel="0" max="5" min="5" style="1" width="12.08"/>
    <col collapsed="false" customWidth="true" hidden="false" outlineLevel="0" max="6" min="6" style="1" width="6.27"/>
    <col collapsed="false" customWidth="true" hidden="false" outlineLevel="0" max="7" min="7" style="1" width="13.96"/>
    <col collapsed="false" customWidth="true" hidden="false" outlineLevel="0" max="8" min="8" style="1" width="6.74"/>
    <col collapsed="false" customWidth="false" hidden="false" outlineLevel="0" max="9" min="9" style="1" width="12.55"/>
    <col collapsed="false" customWidth="true" hidden="false" outlineLevel="0" max="10" min="10" style="1" width="6.9"/>
    <col collapsed="false" customWidth="true" hidden="false" outlineLevel="0" max="11" min="11" style="1" width="12.71"/>
    <col collapsed="false" customWidth="true" hidden="false" outlineLevel="0" max="12" min="12" style="1" width="12.4"/>
    <col collapsed="false" customWidth="true" hidden="false" outlineLevel="0" max="13" min="13" style="2" width="6.9"/>
    <col collapsed="false" customWidth="true" hidden="false" outlineLevel="0" max="14" min="14" style="1" width="12.87"/>
    <col collapsed="false" customWidth="true" hidden="false" outlineLevel="0" max="15" min="15" style="1" width="10.98"/>
    <col collapsed="false" customWidth="true" hidden="false" outlineLevel="0" max="16" min="16" style="1" width="16.31"/>
    <col collapsed="false" customWidth="true" hidden="false" outlineLevel="0" max="17" min="17" style="1" width="1.87"/>
    <col collapsed="false" customWidth="true" hidden="false" outlineLevel="0" max="21" min="18" style="1" width="7.22"/>
    <col collapsed="false" customWidth="true" hidden="false" outlineLevel="0" max="22" min="22" style="1" width="7.37"/>
    <col collapsed="false" customWidth="true" hidden="false" outlineLevel="0" max="23" min="23" style="3" width="1.87"/>
    <col collapsed="false" customWidth="true" hidden="false" outlineLevel="0" max="24" min="24" style="1" width="22.76"/>
    <col collapsed="false" customWidth="true" hidden="false" outlineLevel="0" max="25" min="25" style="1" width="6.9"/>
    <col collapsed="false" customWidth="true" hidden="false" outlineLevel="0" max="26" min="26" style="1" width="12.87"/>
    <col collapsed="false" customWidth="false" hidden="false" outlineLevel="0" max="257" min="27" style="1" width="12.55"/>
  </cols>
  <sheetData>
    <row r="1" customFormat="false" ht="15.25" hidden="false" customHeight="false" outlineLevel="0" collapsed="false">
      <c r="B1" s="321" t="s">
        <v>0</v>
      </c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  <c r="V1" s="321"/>
      <c r="W1" s="321"/>
      <c r="X1" s="321"/>
      <c r="Y1" s="321"/>
      <c r="Z1" s="321"/>
    </row>
    <row r="2" customFormat="false" ht="15.25" hidden="false" customHeight="false" outlineLevel="0" collapsed="false">
      <c r="B2" s="321" t="s">
        <v>1</v>
      </c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</row>
    <row r="4" customFormat="false" ht="15.25" hidden="false" customHeight="false" outlineLevel="0" collapsed="false">
      <c r="A4" s="5" t="s">
        <v>13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1" customFormat="true" ht="12.85" hidden="false" customHeight="false" outlineLevel="0" collapsed="false">
      <c r="W5" s="3"/>
    </row>
    <row r="6" customFormat="false" ht="12.85" hidden="false" customHeight="false" outlineLevel="0" collapsed="false">
      <c r="A6" s="6" t="s">
        <v>3</v>
      </c>
      <c r="B6" s="7"/>
      <c r="C6" s="7"/>
      <c r="D6" s="8"/>
      <c r="E6" s="7"/>
      <c r="F6" s="7"/>
      <c r="G6" s="7"/>
      <c r="H6" s="7"/>
      <c r="I6" s="7"/>
      <c r="J6" s="7"/>
      <c r="K6" s="7"/>
      <c r="L6" s="7"/>
      <c r="M6" s="8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2.85" hidden="false" customHeight="false" outlineLevel="0" collapsed="false">
      <c r="A7" s="6" t="s">
        <v>4</v>
      </c>
      <c r="B7" s="7"/>
      <c r="C7" s="7"/>
      <c r="D7" s="8"/>
      <c r="E7" s="7"/>
      <c r="F7" s="7"/>
      <c r="G7" s="7"/>
      <c r="H7" s="7"/>
      <c r="I7" s="7"/>
      <c r="J7" s="7"/>
      <c r="K7" s="7"/>
      <c r="L7" s="7"/>
      <c r="M7" s="8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2.85" hidden="false" customHeight="false" outlineLevel="0" collapsed="false">
      <c r="A8" s="6" t="s">
        <v>5</v>
      </c>
      <c r="B8" s="9"/>
      <c r="C8" s="10"/>
      <c r="D8" s="11"/>
      <c r="E8" s="10"/>
      <c r="F8" s="10"/>
      <c r="G8" s="10"/>
      <c r="H8" s="10"/>
      <c r="I8" s="10"/>
      <c r="J8" s="10"/>
      <c r="K8" s="10"/>
      <c r="L8" s="10"/>
      <c r="M8" s="11"/>
      <c r="N8" s="10"/>
      <c r="O8" s="10"/>
      <c r="P8" s="10"/>
      <c r="Q8" s="10"/>
    </row>
    <row r="9" customFormat="false" ht="16.5" hidden="false" customHeight="true" outlineLevel="0" collapsed="false">
      <c r="A9" s="12" t="s">
        <v>6</v>
      </c>
      <c r="B9" s="9"/>
      <c r="C9" s="10"/>
      <c r="D9" s="11"/>
      <c r="E9" s="10"/>
      <c r="F9" s="10"/>
      <c r="G9" s="10"/>
      <c r="H9" s="10"/>
      <c r="I9" s="10"/>
      <c r="J9" s="10"/>
      <c r="K9" s="10"/>
      <c r="L9" s="10"/>
      <c r="M9" s="11"/>
      <c r="N9" s="10"/>
      <c r="P9" s="10"/>
      <c r="Q9" s="10"/>
      <c r="U9" s="13"/>
      <c r="V9" s="13"/>
      <c r="W9" s="14"/>
    </row>
    <row r="10" customFormat="false" ht="13.5" hidden="false" customHeight="true" outlineLevel="0" collapsed="false">
      <c r="A10" s="15" t="s">
        <v>7</v>
      </c>
      <c r="B10" s="16" t="s">
        <v>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8" t="s">
        <v>9</v>
      </c>
      <c r="S10" s="18"/>
      <c r="T10" s="18"/>
      <c r="U10" s="18"/>
      <c r="V10" s="18"/>
      <c r="W10" s="19"/>
      <c r="X10" s="20" t="s">
        <v>10</v>
      </c>
      <c r="Y10" s="20"/>
      <c r="Z10" s="20"/>
    </row>
    <row r="11" customFormat="false" ht="13.5" hidden="false" customHeight="true" outlineLevel="0" collapsed="false">
      <c r="A11" s="15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/>
      <c r="R11" s="23"/>
      <c r="S11" s="23"/>
      <c r="T11" s="23"/>
      <c r="U11" s="23"/>
      <c r="V11" s="23"/>
      <c r="W11" s="24"/>
      <c r="X11" s="25" t="s">
        <v>7</v>
      </c>
      <c r="Y11" s="26"/>
      <c r="Z11" s="26"/>
    </row>
    <row r="12" customFormat="false" ht="12.75" hidden="false" customHeight="true" outlineLevel="0" collapsed="false">
      <c r="A12" s="15"/>
      <c r="B12" s="27" t="s">
        <v>12</v>
      </c>
      <c r="C12" s="28" t="s">
        <v>13</v>
      </c>
      <c r="D12" s="29" t="s">
        <v>14</v>
      </c>
      <c r="E12" s="28" t="s">
        <v>15</v>
      </c>
      <c r="F12" s="28" t="s">
        <v>16</v>
      </c>
      <c r="G12" s="28" t="s">
        <v>17</v>
      </c>
      <c r="H12" s="30" t="s">
        <v>14</v>
      </c>
      <c r="I12" s="28" t="s">
        <v>18</v>
      </c>
      <c r="J12" s="31"/>
      <c r="K12" s="27" t="s">
        <v>19</v>
      </c>
      <c r="L12" s="32" t="s">
        <v>20</v>
      </c>
      <c r="M12" s="33"/>
      <c r="N12" s="27" t="s">
        <v>21</v>
      </c>
      <c r="O12" s="28" t="s">
        <v>22</v>
      </c>
      <c r="P12" s="27" t="s">
        <v>23</v>
      </c>
      <c r="Q12" s="34"/>
      <c r="R12" s="35" t="s">
        <v>24</v>
      </c>
      <c r="S12" s="36"/>
      <c r="T12" s="35" t="s">
        <v>25</v>
      </c>
      <c r="U12" s="37"/>
      <c r="V12" s="38" t="s">
        <v>26</v>
      </c>
      <c r="W12" s="39"/>
      <c r="X12" s="25"/>
      <c r="Y12" s="40" t="s">
        <v>27</v>
      </c>
      <c r="Z12" s="40" t="s">
        <v>28</v>
      </c>
    </row>
    <row r="13" customFormat="false" ht="12.85" hidden="false" customHeight="false" outlineLevel="0" collapsed="false">
      <c r="A13" s="15"/>
      <c r="B13" s="27"/>
      <c r="C13" s="28"/>
      <c r="D13" s="29"/>
      <c r="E13" s="28"/>
      <c r="F13" s="28"/>
      <c r="G13" s="28"/>
      <c r="H13" s="30"/>
      <c r="I13" s="28"/>
      <c r="J13" s="41"/>
      <c r="K13" s="27"/>
      <c r="L13" s="32"/>
      <c r="M13" s="42"/>
      <c r="N13" s="27"/>
      <c r="O13" s="28"/>
      <c r="P13" s="27"/>
      <c r="Q13" s="43"/>
      <c r="R13" s="35"/>
      <c r="S13" s="44" t="s">
        <v>29</v>
      </c>
      <c r="T13" s="35"/>
      <c r="U13" s="45" t="s">
        <v>30</v>
      </c>
      <c r="V13" s="38"/>
      <c r="W13" s="39"/>
      <c r="X13" s="25"/>
      <c r="Y13" s="40"/>
      <c r="Z13" s="40"/>
    </row>
    <row r="14" customFormat="false" ht="29.25" hidden="false" customHeight="true" outlineLevel="0" collapsed="false">
      <c r="A14" s="15"/>
      <c r="B14" s="27"/>
      <c r="C14" s="28"/>
      <c r="D14" s="29"/>
      <c r="E14" s="28"/>
      <c r="F14" s="28"/>
      <c r="G14" s="28"/>
      <c r="H14" s="30"/>
      <c r="I14" s="28"/>
      <c r="J14" s="46" t="s">
        <v>14</v>
      </c>
      <c r="K14" s="27"/>
      <c r="L14" s="32"/>
      <c r="M14" s="47" t="s">
        <v>14</v>
      </c>
      <c r="N14" s="27"/>
      <c r="O14" s="28"/>
      <c r="P14" s="27"/>
      <c r="Q14" s="43"/>
      <c r="R14" s="35"/>
      <c r="S14" s="48" t="s">
        <v>31</v>
      </c>
      <c r="T14" s="35"/>
      <c r="U14" s="49" t="s">
        <v>32</v>
      </c>
      <c r="V14" s="38"/>
      <c r="W14" s="39"/>
      <c r="X14" s="25"/>
      <c r="Y14" s="40"/>
      <c r="Z14" s="40"/>
    </row>
    <row r="15" customFormat="false" ht="12.85" hidden="false" customHeight="false" outlineLevel="0" collapsed="false">
      <c r="A15" s="50" t="s">
        <v>33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43"/>
      <c r="R15" s="51" t="s">
        <v>34</v>
      </c>
      <c r="S15" s="51"/>
      <c r="T15" s="51"/>
      <c r="U15" s="51"/>
      <c r="V15" s="51"/>
      <c r="W15" s="52"/>
      <c r="X15" s="53"/>
      <c r="Y15" s="54"/>
      <c r="Z15" s="54"/>
    </row>
    <row r="16" customFormat="false" ht="17.25" hidden="false" customHeight="true" outlineLevel="0" collapsed="false">
      <c r="A16" s="55" t="s">
        <v>35</v>
      </c>
      <c r="B16" s="56" t="n">
        <f aca="false">SUM(B17:B25)</f>
        <v>8</v>
      </c>
      <c r="C16" s="56" t="n">
        <f aca="false">SUM(C17:C25)</f>
        <v>15699.46</v>
      </c>
      <c r="D16" s="56" t="n">
        <f aca="false">SUM(D17:D25)</f>
        <v>0</v>
      </c>
      <c r="E16" s="56" t="n">
        <f aca="false">SUM(E17:E25)</f>
        <v>0</v>
      </c>
      <c r="F16" s="56" t="n">
        <f aca="false">SUM(F17:F25)</f>
        <v>8</v>
      </c>
      <c r="G16" s="57" t="n">
        <f aca="false">SUM(G17:G25)</f>
        <v>15699.46</v>
      </c>
      <c r="H16" s="58"/>
      <c r="I16" s="59" t="n">
        <f aca="false">SUM(I17:I25)</f>
        <v>0</v>
      </c>
      <c r="J16" s="58" t="n">
        <f aca="false">SUM(J17:J25)</f>
        <v>7</v>
      </c>
      <c r="K16" s="56" t="n">
        <f aca="false">SUM(K17:K25)</f>
        <v>29706</v>
      </c>
      <c r="L16" s="59" t="n">
        <f aca="false">SUM(L17:L25)</f>
        <v>0</v>
      </c>
      <c r="M16" s="60" t="n">
        <f aca="false">SUM(M17:M25)</f>
        <v>0</v>
      </c>
      <c r="N16" s="57" t="n">
        <f aca="false">SUM(N17:N25)</f>
        <v>0</v>
      </c>
      <c r="O16" s="57" t="n">
        <f aca="false">SUM(O17:O25)</f>
        <v>0</v>
      </c>
      <c r="P16" s="61" t="n">
        <f aca="false">SUM(P17:P25)</f>
        <v>45405.46</v>
      </c>
      <c r="Q16" s="62"/>
      <c r="R16" s="57" t="n">
        <f aca="false">SUM(R17:R25)</f>
        <v>0</v>
      </c>
      <c r="S16" s="57"/>
      <c r="T16" s="57" t="n">
        <f aca="false">SUM(T17:T25)</f>
        <v>0</v>
      </c>
      <c r="U16" s="57" t="n">
        <f aca="false">SUM(U17:U25)</f>
        <v>0</v>
      </c>
      <c r="V16" s="63" t="n">
        <f aca="false">SUM(R16:U16)</f>
        <v>0</v>
      </c>
      <c r="W16" s="64"/>
      <c r="X16" s="65"/>
      <c r="Y16" s="66"/>
      <c r="Z16" s="59"/>
    </row>
    <row r="17" customFormat="false" ht="12.75" hidden="false" customHeight="true" outlineLevel="0" collapsed="false">
      <c r="A17" s="67" t="s">
        <v>36</v>
      </c>
      <c r="B17" s="68"/>
      <c r="C17" s="68"/>
      <c r="D17" s="69"/>
      <c r="E17" s="68"/>
      <c r="F17" s="70" t="n">
        <f aca="false">+B17+D17</f>
        <v>0</v>
      </c>
      <c r="G17" s="68"/>
      <c r="H17" s="70"/>
      <c r="I17" s="68"/>
      <c r="J17" s="70"/>
      <c r="K17" s="71"/>
      <c r="L17" s="68"/>
      <c r="M17" s="72"/>
      <c r="N17" s="73"/>
      <c r="O17" s="68"/>
      <c r="P17" s="74" t="n">
        <f aca="false">SUM(C17+E17+I17+K17+L17+N17+O17)</f>
        <v>0</v>
      </c>
      <c r="Q17" s="75"/>
      <c r="R17" s="68"/>
      <c r="S17" s="73"/>
      <c r="T17" s="73"/>
      <c r="U17" s="73"/>
      <c r="V17" s="76" t="n">
        <f aca="false">SUM(R17:U17)</f>
        <v>0</v>
      </c>
      <c r="W17" s="64"/>
      <c r="X17" s="77"/>
      <c r="Y17" s="78"/>
      <c r="Z17" s="78"/>
    </row>
    <row r="18" customFormat="false" ht="21" hidden="false" customHeight="true" outlineLevel="0" collapsed="false">
      <c r="A18" s="67" t="s">
        <v>37</v>
      </c>
      <c r="B18" s="79"/>
      <c r="C18" s="79"/>
      <c r="D18" s="80"/>
      <c r="E18" s="79"/>
      <c r="F18" s="81" t="n">
        <f aca="false">+B18+D18</f>
        <v>0</v>
      </c>
      <c r="G18" s="79" t="n">
        <f aca="false">+C18+E18</f>
        <v>0</v>
      </c>
      <c r="H18" s="81"/>
      <c r="I18" s="79"/>
      <c r="J18" s="81"/>
      <c r="K18" s="82"/>
      <c r="L18" s="79"/>
      <c r="M18" s="83"/>
      <c r="N18" s="84"/>
      <c r="O18" s="79"/>
      <c r="P18" s="85" t="n">
        <f aca="false">+G18+I18+K18+L18+N18+O18</f>
        <v>0</v>
      </c>
      <c r="Q18" s="75"/>
      <c r="R18" s="79"/>
      <c r="S18" s="84"/>
      <c r="T18" s="84"/>
      <c r="U18" s="84"/>
      <c r="V18" s="86" t="n">
        <f aca="false">SUM(R18:U18)</f>
        <v>0</v>
      </c>
      <c r="W18" s="64"/>
      <c r="X18" s="87" t="s">
        <v>35</v>
      </c>
      <c r="Y18" s="88" t="n">
        <f aca="false">SUM(Y19:Y26)</f>
        <v>9</v>
      </c>
      <c r="Z18" s="89" t="n">
        <f aca="false">SUM(Z19:Z26)</f>
        <v>9781.95</v>
      </c>
    </row>
    <row r="19" customFormat="false" ht="12.75" hidden="false" customHeight="true" outlineLevel="0" collapsed="false">
      <c r="A19" s="67" t="s">
        <v>38</v>
      </c>
      <c r="B19" s="79"/>
      <c r="C19" s="79"/>
      <c r="D19" s="80"/>
      <c r="E19" s="79"/>
      <c r="F19" s="81" t="n">
        <f aca="false">+B19+D19</f>
        <v>0</v>
      </c>
      <c r="G19" s="79" t="n">
        <f aca="false">+C19+E19</f>
        <v>0</v>
      </c>
      <c r="H19" s="81"/>
      <c r="I19" s="79"/>
      <c r="J19" s="81"/>
      <c r="K19" s="82"/>
      <c r="L19" s="79"/>
      <c r="M19" s="83"/>
      <c r="N19" s="84"/>
      <c r="O19" s="79"/>
      <c r="P19" s="85" t="n">
        <f aca="false">+G19+I19+K19+L19+N19+O19</f>
        <v>0</v>
      </c>
      <c r="Q19" s="75"/>
      <c r="R19" s="79"/>
      <c r="S19" s="84"/>
      <c r="T19" s="84"/>
      <c r="U19" s="84"/>
      <c r="V19" s="86" t="n">
        <f aca="false">SUM(R19:U19)</f>
        <v>0</v>
      </c>
      <c r="W19" s="64"/>
      <c r="X19" s="90" t="s">
        <v>39</v>
      </c>
      <c r="Y19" s="91"/>
      <c r="Z19" s="91"/>
    </row>
    <row r="20" customFormat="false" ht="12.75" hidden="false" customHeight="true" outlineLevel="0" collapsed="false">
      <c r="A20" s="67" t="s">
        <v>40</v>
      </c>
      <c r="B20" s="92"/>
      <c r="C20" s="92"/>
      <c r="D20" s="93"/>
      <c r="E20" s="92"/>
      <c r="F20" s="81" t="n">
        <f aca="false">+B20+D20</f>
        <v>0</v>
      </c>
      <c r="G20" s="79" t="n">
        <f aca="false">+C20+E20</f>
        <v>0</v>
      </c>
      <c r="H20" s="94"/>
      <c r="I20" s="92"/>
      <c r="J20" s="94"/>
      <c r="K20" s="95"/>
      <c r="L20" s="92"/>
      <c r="M20" s="96"/>
      <c r="N20" s="97"/>
      <c r="O20" s="92"/>
      <c r="P20" s="85" t="n">
        <f aca="false">+G20+I20+K20+L20+N20+O20</f>
        <v>0</v>
      </c>
      <c r="Q20" s="98"/>
      <c r="R20" s="99"/>
      <c r="S20" s="99"/>
      <c r="T20" s="99"/>
      <c r="U20" s="99"/>
      <c r="V20" s="86" t="n">
        <f aca="false">SUM(R20:U20)</f>
        <v>0</v>
      </c>
      <c r="W20" s="64"/>
      <c r="X20" s="100" t="s">
        <v>38</v>
      </c>
      <c r="Y20" s="92"/>
      <c r="Z20" s="92"/>
    </row>
    <row r="21" customFormat="false" ht="12.75" hidden="false" customHeight="true" outlineLevel="0" collapsed="false">
      <c r="A21" s="67" t="s">
        <v>41</v>
      </c>
      <c r="B21" s="96" t="n">
        <v>1</v>
      </c>
      <c r="C21" s="101" t="n">
        <v>3452.86</v>
      </c>
      <c r="D21" s="102" t="n">
        <v>0</v>
      </c>
      <c r="E21" s="101" t="n">
        <v>0</v>
      </c>
      <c r="F21" s="81" t="n">
        <f aca="false">+B21+D21</f>
        <v>1</v>
      </c>
      <c r="G21" s="79" t="n">
        <f aca="false">+C21+E21</f>
        <v>3452.86</v>
      </c>
      <c r="H21" s="96" t="n">
        <v>0</v>
      </c>
      <c r="I21" s="103" t="n">
        <v>0</v>
      </c>
      <c r="J21" s="104" t="n">
        <v>1</v>
      </c>
      <c r="K21" s="105" t="n">
        <v>5958</v>
      </c>
      <c r="L21" s="106"/>
      <c r="M21" s="102" t="n">
        <v>0</v>
      </c>
      <c r="N21" s="101" t="n">
        <v>0</v>
      </c>
      <c r="O21" s="103"/>
      <c r="P21" s="85" t="n">
        <f aca="false">+G21+I21+K21+L21+N21+O21</f>
        <v>9410.86</v>
      </c>
      <c r="Q21" s="107" t="n">
        <v>0</v>
      </c>
      <c r="R21" s="79"/>
      <c r="S21" s="84"/>
      <c r="T21" s="84"/>
      <c r="U21" s="84"/>
      <c r="V21" s="86" t="n">
        <f aca="false">SUM(R21:U21)</f>
        <v>0</v>
      </c>
      <c r="W21" s="64"/>
      <c r="X21" s="100" t="s">
        <v>40</v>
      </c>
      <c r="Y21" s="108"/>
      <c r="Z21" s="108"/>
    </row>
    <row r="22" customFormat="false" ht="12.75" hidden="false" customHeight="true" outlineLevel="0" collapsed="false">
      <c r="A22" s="67" t="s">
        <v>42</v>
      </c>
      <c r="B22" s="96" t="n">
        <v>3</v>
      </c>
      <c r="C22" s="101" t="n">
        <v>7973.9</v>
      </c>
      <c r="D22" s="102" t="n">
        <v>0</v>
      </c>
      <c r="E22" s="101"/>
      <c r="F22" s="81" t="n">
        <f aca="false">+B22+D22</f>
        <v>3</v>
      </c>
      <c r="G22" s="79" t="n">
        <f aca="false">+C22+E22</f>
        <v>7973.9</v>
      </c>
      <c r="H22" s="96" t="n">
        <v>0</v>
      </c>
      <c r="I22" s="103" t="n">
        <v>0</v>
      </c>
      <c r="J22" s="104" t="n">
        <v>3</v>
      </c>
      <c r="K22" s="105" t="n">
        <v>13374</v>
      </c>
      <c r="L22" s="106"/>
      <c r="M22" s="102" t="n">
        <v>0</v>
      </c>
      <c r="N22" s="101" t="n">
        <v>0</v>
      </c>
      <c r="O22" s="103"/>
      <c r="P22" s="85" t="n">
        <f aca="false">+G22+I22+K22+L22+N22+O22</f>
        <v>21347.9</v>
      </c>
      <c r="Q22" s="107" t="n">
        <v>0</v>
      </c>
      <c r="R22" s="79" t="n">
        <v>0</v>
      </c>
      <c r="S22" s="84"/>
      <c r="T22" s="84"/>
      <c r="U22" s="84"/>
      <c r="V22" s="86" t="n">
        <f aca="false">SUM(R22:U22)</f>
        <v>0</v>
      </c>
      <c r="W22" s="64"/>
      <c r="X22" s="100" t="s">
        <v>41</v>
      </c>
      <c r="Y22" s="108"/>
      <c r="Z22" s="109"/>
    </row>
    <row r="23" customFormat="false" ht="12.75" hidden="false" customHeight="true" outlineLevel="0" collapsed="false">
      <c r="A23" s="67" t="s">
        <v>43</v>
      </c>
      <c r="B23" s="96" t="n">
        <v>3</v>
      </c>
      <c r="C23" s="101" t="n">
        <v>3264.25</v>
      </c>
      <c r="D23" s="102" t="n">
        <v>0</v>
      </c>
      <c r="E23" s="101" t="n">
        <v>0</v>
      </c>
      <c r="F23" s="81" t="n">
        <f aca="false">+B23+D23</f>
        <v>3</v>
      </c>
      <c r="G23" s="79" t="n">
        <f aca="false">+C23+E23</f>
        <v>3264.25</v>
      </c>
      <c r="H23" s="96" t="n">
        <v>0</v>
      </c>
      <c r="I23" s="103" t="n">
        <v>0</v>
      </c>
      <c r="J23" s="104" t="n">
        <v>3</v>
      </c>
      <c r="K23" s="105" t="n">
        <v>10374</v>
      </c>
      <c r="L23" s="106"/>
      <c r="M23" s="102" t="n">
        <v>0</v>
      </c>
      <c r="N23" s="101" t="n">
        <v>0</v>
      </c>
      <c r="O23" s="103"/>
      <c r="P23" s="85" t="n">
        <f aca="false">+G23+I23+K23+L23+N23+O23</f>
        <v>13638.25</v>
      </c>
      <c r="Q23" s="107" t="n">
        <v>0</v>
      </c>
      <c r="R23" s="79" t="n">
        <v>0</v>
      </c>
      <c r="S23" s="84"/>
      <c r="T23" s="84"/>
      <c r="U23" s="84"/>
      <c r="V23" s="86" t="n">
        <f aca="false">SUM(R23:U23)</f>
        <v>0</v>
      </c>
      <c r="W23" s="64"/>
      <c r="X23" s="100" t="s">
        <v>42</v>
      </c>
      <c r="Y23" s="96" t="n">
        <v>1</v>
      </c>
      <c r="Z23" s="110" t="n">
        <v>1292.59</v>
      </c>
    </row>
    <row r="24" customFormat="false" ht="12.75" hidden="false" customHeight="true" outlineLevel="0" collapsed="false">
      <c r="A24" s="67" t="s">
        <v>44</v>
      </c>
      <c r="B24" s="96"/>
      <c r="C24" s="101"/>
      <c r="D24" s="102" t="n">
        <v>0</v>
      </c>
      <c r="E24" s="101" t="n">
        <v>0</v>
      </c>
      <c r="F24" s="81" t="n">
        <f aca="false">+B24+D24</f>
        <v>0</v>
      </c>
      <c r="G24" s="79" t="n">
        <f aca="false">+C24+E24</f>
        <v>0</v>
      </c>
      <c r="H24" s="96" t="n">
        <v>0</v>
      </c>
      <c r="I24" s="103" t="n">
        <v>0</v>
      </c>
      <c r="J24" s="104" t="n">
        <v>0</v>
      </c>
      <c r="K24" s="105" t="n">
        <v>0</v>
      </c>
      <c r="L24" s="106" t="n">
        <v>0</v>
      </c>
      <c r="M24" s="102" t="n">
        <v>0</v>
      </c>
      <c r="N24" s="101" t="n">
        <v>0</v>
      </c>
      <c r="O24" s="103"/>
      <c r="P24" s="85" t="n">
        <f aca="false">+G24+I24+K24+L24+N24+O24</f>
        <v>0</v>
      </c>
      <c r="Q24" s="107" t="n">
        <v>0</v>
      </c>
      <c r="R24" s="79"/>
      <c r="S24" s="84"/>
      <c r="T24" s="84"/>
      <c r="U24" s="84"/>
      <c r="V24" s="86" t="n">
        <f aca="false">SUM(R24:U24)</f>
        <v>0</v>
      </c>
      <c r="W24" s="64"/>
      <c r="X24" s="100" t="s">
        <v>43</v>
      </c>
      <c r="Y24" s="96" t="n">
        <v>3</v>
      </c>
      <c r="Z24" s="110" t="n">
        <v>4749.7</v>
      </c>
    </row>
    <row r="25" customFormat="false" ht="12.75" hidden="false" customHeight="true" outlineLevel="0" collapsed="false">
      <c r="A25" s="67" t="s">
        <v>45</v>
      </c>
      <c r="B25" s="96" t="n">
        <v>1</v>
      </c>
      <c r="C25" s="111" t="n">
        <v>1008.45</v>
      </c>
      <c r="D25" s="102" t="n">
        <v>0</v>
      </c>
      <c r="E25" s="101" t="n">
        <v>0</v>
      </c>
      <c r="F25" s="81" t="n">
        <f aca="false">+B25+D25</f>
        <v>1</v>
      </c>
      <c r="G25" s="79" t="n">
        <f aca="false">+C25+E25</f>
        <v>1008.45</v>
      </c>
      <c r="H25" s="96" t="n">
        <v>0</v>
      </c>
      <c r="I25" s="103" t="n">
        <v>0</v>
      </c>
      <c r="J25" s="112"/>
      <c r="K25" s="113"/>
      <c r="L25" s="106"/>
      <c r="M25" s="102" t="n">
        <v>0</v>
      </c>
      <c r="N25" s="101" t="n">
        <v>0</v>
      </c>
      <c r="O25" s="103"/>
      <c r="P25" s="85" t="n">
        <f aca="false">+G25+I25+K25+L25+N25+O25</f>
        <v>1008.45</v>
      </c>
      <c r="Q25" s="107" t="n">
        <v>0</v>
      </c>
      <c r="R25" s="114"/>
      <c r="S25" s="78"/>
      <c r="T25" s="78"/>
      <c r="U25" s="78"/>
      <c r="V25" s="115" t="n">
        <f aca="false">SUM(R25:U25)</f>
        <v>0</v>
      </c>
      <c r="W25" s="64"/>
      <c r="X25" s="100" t="s">
        <v>44</v>
      </c>
      <c r="Y25" s="96"/>
      <c r="Z25" s="110"/>
    </row>
    <row r="26" customFormat="false" ht="17.25" hidden="false" customHeight="true" outlineLevel="0" collapsed="false">
      <c r="A26" s="116" t="s">
        <v>46</v>
      </c>
      <c r="B26" s="57" t="n">
        <f aca="false">SUM(B27:B32)</f>
        <v>25</v>
      </c>
      <c r="C26" s="117" t="n">
        <f aca="false">SUM(C27:C32)</f>
        <v>18951.95</v>
      </c>
      <c r="D26" s="57" t="n">
        <f aca="false">SUM(D27:D32)</f>
        <v>1</v>
      </c>
      <c r="E26" s="117" t="n">
        <f aca="false">SUM(E27:E32)</f>
        <v>650.97</v>
      </c>
      <c r="F26" s="57" t="n">
        <f aca="false">SUM(F27:F32)</f>
        <v>26</v>
      </c>
      <c r="G26" s="117" t="n">
        <f aca="false">SUM(G27:G32)</f>
        <v>19602.92</v>
      </c>
      <c r="H26" s="118"/>
      <c r="I26" s="57" t="n">
        <f aca="false">SUM(I27:I32)</f>
        <v>0</v>
      </c>
      <c r="J26" s="118" t="n">
        <f aca="false">SUM(J27:J32)</f>
        <v>24</v>
      </c>
      <c r="K26" s="119" t="n">
        <f aca="false">SUM(K27:K32)</f>
        <v>34342</v>
      </c>
      <c r="L26" s="120" t="n">
        <f aca="false">SUM(L27:L32)</f>
        <v>0</v>
      </c>
      <c r="M26" s="121" t="n">
        <f aca="false">SUM(M27:M32)</f>
        <v>0</v>
      </c>
      <c r="N26" s="122" t="n">
        <f aca="false">SUM(N27:N32)</f>
        <v>0</v>
      </c>
      <c r="O26" s="120" t="n">
        <f aca="false">SUM(O27:O32)</f>
        <v>0</v>
      </c>
      <c r="P26" s="61" t="n">
        <f aca="false">SUM(P27:P32)</f>
        <v>53944.92</v>
      </c>
      <c r="Q26" s="62"/>
      <c r="R26" s="120" t="n">
        <f aca="false">SUM(R27:R32)</f>
        <v>0</v>
      </c>
      <c r="S26" s="120"/>
      <c r="T26" s="120" t="n">
        <f aca="false">SUM(T27:T32)</f>
        <v>0</v>
      </c>
      <c r="U26" s="120" t="n">
        <f aca="false">SUM(U27:U32)</f>
        <v>0</v>
      </c>
      <c r="V26" s="123" t="n">
        <f aca="false">SUM(R26:U26)</f>
        <v>0</v>
      </c>
      <c r="W26" s="64"/>
      <c r="X26" s="124" t="s">
        <v>45</v>
      </c>
      <c r="Y26" s="125" t="n">
        <v>5</v>
      </c>
      <c r="Z26" s="110" t="n">
        <v>3739.66</v>
      </c>
    </row>
    <row r="27" customFormat="false" ht="21.75" hidden="false" customHeight="true" outlineLevel="0" collapsed="false">
      <c r="A27" s="126" t="s">
        <v>47</v>
      </c>
      <c r="B27" s="96" t="n">
        <v>1</v>
      </c>
      <c r="C27" s="101" t="n">
        <v>838.61</v>
      </c>
      <c r="D27" s="96"/>
      <c r="E27" s="101"/>
      <c r="F27" s="81" t="n">
        <f aca="false">+B27+D27</f>
        <v>1</v>
      </c>
      <c r="G27" s="79" t="n">
        <f aca="false">+C27+E27</f>
        <v>838.61</v>
      </c>
      <c r="H27" s="96" t="n">
        <v>0</v>
      </c>
      <c r="I27" s="103" t="n">
        <v>0</v>
      </c>
      <c r="J27" s="104" t="n">
        <v>1</v>
      </c>
      <c r="K27" s="105" t="n">
        <v>1118</v>
      </c>
      <c r="L27" s="106"/>
      <c r="M27" s="102" t="n">
        <v>0</v>
      </c>
      <c r="N27" s="101" t="n">
        <v>0</v>
      </c>
      <c r="O27" s="103"/>
      <c r="P27" s="85" t="n">
        <f aca="false">+G27+I27+K27+L27+N27+O27</f>
        <v>1956.61</v>
      </c>
      <c r="Q27" s="107" t="n">
        <v>0</v>
      </c>
      <c r="R27" s="68"/>
      <c r="S27" s="73"/>
      <c r="T27" s="73"/>
      <c r="U27" s="73"/>
      <c r="V27" s="76" t="n">
        <f aca="false">SUM(R27:U27)</f>
        <v>0</v>
      </c>
      <c r="W27" s="64"/>
      <c r="X27" s="87" t="s">
        <v>48</v>
      </c>
      <c r="Y27" s="127" t="n">
        <f aca="false">SUM(Y28:Y33)</f>
        <v>10</v>
      </c>
      <c r="Z27" s="128" t="n">
        <f aca="false">SUM(Z28:Z33)</f>
        <v>7560.65</v>
      </c>
    </row>
    <row r="28" customFormat="false" ht="12.75" hidden="false" customHeight="true" outlineLevel="0" collapsed="false">
      <c r="A28" s="129" t="s">
        <v>49</v>
      </c>
      <c r="B28" s="96"/>
      <c r="C28" s="101"/>
      <c r="D28" s="96"/>
      <c r="E28" s="101"/>
      <c r="F28" s="81" t="n">
        <f aca="false">+B28+D28</f>
        <v>0</v>
      </c>
      <c r="G28" s="79" t="n">
        <f aca="false">+C28+E28</f>
        <v>0</v>
      </c>
      <c r="H28" s="96" t="n">
        <v>0</v>
      </c>
      <c r="I28" s="103" t="n">
        <v>0</v>
      </c>
      <c r="J28" s="104"/>
      <c r="K28" s="105"/>
      <c r="L28" s="106"/>
      <c r="M28" s="102" t="n">
        <v>0</v>
      </c>
      <c r="N28" s="101" t="n">
        <v>0</v>
      </c>
      <c r="O28" s="103"/>
      <c r="P28" s="85" t="n">
        <f aca="false">+G28+I28+K28+L28+N28+O28</f>
        <v>0</v>
      </c>
      <c r="Q28" s="107" t="n">
        <v>0</v>
      </c>
      <c r="R28" s="79"/>
      <c r="S28" s="84"/>
      <c r="T28" s="84"/>
      <c r="U28" s="84"/>
      <c r="V28" s="86" t="n">
        <f aca="false">SUM(R28:U28)</f>
        <v>0</v>
      </c>
      <c r="W28" s="64"/>
      <c r="X28" s="130" t="s">
        <v>50</v>
      </c>
      <c r="Y28" s="131" t="n">
        <v>2</v>
      </c>
      <c r="Z28" s="110" t="n">
        <v>1661.66</v>
      </c>
    </row>
    <row r="29" customFormat="false" ht="12.75" hidden="false" customHeight="true" outlineLevel="0" collapsed="false">
      <c r="A29" s="129" t="s">
        <v>51</v>
      </c>
      <c r="B29" s="96" t="n">
        <v>2</v>
      </c>
      <c r="C29" s="110" t="n">
        <v>1690.94</v>
      </c>
      <c r="D29" s="96"/>
      <c r="E29" s="101"/>
      <c r="F29" s="81" t="n">
        <f aca="false">+B29+D29</f>
        <v>2</v>
      </c>
      <c r="G29" s="79" t="n">
        <f aca="false">+C29+E29</f>
        <v>1690.94</v>
      </c>
      <c r="H29" s="96" t="n">
        <v>0</v>
      </c>
      <c r="I29" s="103" t="n">
        <v>0</v>
      </c>
      <c r="J29" s="104" t="n">
        <v>2</v>
      </c>
      <c r="K29" s="105" t="n">
        <v>3276</v>
      </c>
      <c r="L29" s="106"/>
      <c r="M29" s="102" t="n">
        <v>0</v>
      </c>
      <c r="N29" s="101" t="n">
        <v>0</v>
      </c>
      <c r="O29" s="103"/>
      <c r="P29" s="85" t="n">
        <f aca="false">+G29+I29+K29+L29+N29+O29</f>
        <v>4966.94</v>
      </c>
      <c r="Q29" s="107" t="n">
        <v>0</v>
      </c>
      <c r="R29" s="79"/>
      <c r="S29" s="84"/>
      <c r="T29" s="84"/>
      <c r="U29" s="84"/>
      <c r="V29" s="86" t="n">
        <f aca="false">SUM(R29:U29)</f>
        <v>0</v>
      </c>
      <c r="W29" s="64"/>
      <c r="X29" s="130" t="s">
        <v>52</v>
      </c>
      <c r="Y29" s="131" t="n">
        <v>1</v>
      </c>
      <c r="Z29" s="110" t="n">
        <v>852.68</v>
      </c>
    </row>
    <row r="30" customFormat="false" ht="12.75" hidden="false" customHeight="true" outlineLevel="0" collapsed="false">
      <c r="A30" s="129" t="s">
        <v>53</v>
      </c>
      <c r="B30" s="96" t="n">
        <v>9</v>
      </c>
      <c r="C30" s="110" t="n">
        <v>6796.36</v>
      </c>
      <c r="D30" s="96"/>
      <c r="E30" s="132"/>
      <c r="F30" s="81" t="n">
        <f aca="false">+B30+D30</f>
        <v>9</v>
      </c>
      <c r="G30" s="79" t="n">
        <f aca="false">+C30+E30</f>
        <v>6796.36</v>
      </c>
      <c r="H30" s="96" t="n">
        <v>0</v>
      </c>
      <c r="I30" s="103" t="n">
        <v>0</v>
      </c>
      <c r="J30" s="104" t="n">
        <v>8</v>
      </c>
      <c r="K30" s="105" t="n">
        <v>11934</v>
      </c>
      <c r="L30" s="106"/>
      <c r="M30" s="102" t="n">
        <v>0</v>
      </c>
      <c r="N30" s="101" t="n">
        <v>0</v>
      </c>
      <c r="O30" s="103"/>
      <c r="P30" s="85" t="n">
        <f aca="false">+G30+I30+K30+L30+N30+O30</f>
        <v>18730.36</v>
      </c>
      <c r="Q30" s="107" t="n">
        <v>0</v>
      </c>
      <c r="R30" s="79" t="n">
        <v>0</v>
      </c>
      <c r="S30" s="84"/>
      <c r="T30" s="84"/>
      <c r="U30" s="84"/>
      <c r="V30" s="86" t="n">
        <f aca="false">SUM(R30:U30)</f>
        <v>0</v>
      </c>
      <c r="W30" s="64"/>
      <c r="X30" s="130" t="s">
        <v>54</v>
      </c>
      <c r="Y30" s="131" t="n">
        <v>3</v>
      </c>
      <c r="Z30" s="110" t="n">
        <v>2085.91</v>
      </c>
    </row>
    <row r="31" customFormat="false" ht="12.75" hidden="false" customHeight="true" outlineLevel="0" collapsed="false">
      <c r="A31" s="129" t="s">
        <v>55</v>
      </c>
      <c r="B31" s="96" t="n">
        <v>8</v>
      </c>
      <c r="C31" s="110" t="n">
        <v>5863.36</v>
      </c>
      <c r="D31" s="96" t="n">
        <v>1</v>
      </c>
      <c r="E31" s="132" t="n">
        <v>650.97</v>
      </c>
      <c r="F31" s="81" t="n">
        <f aca="false">+B31+D31</f>
        <v>9</v>
      </c>
      <c r="G31" s="79" t="n">
        <f aca="false">+C31+E31</f>
        <v>6514.33</v>
      </c>
      <c r="H31" s="96" t="n">
        <v>0</v>
      </c>
      <c r="I31" s="103" t="n">
        <v>0</v>
      </c>
      <c r="J31" s="104" t="n">
        <v>8</v>
      </c>
      <c r="K31" s="105" t="n">
        <v>11804</v>
      </c>
      <c r="L31" s="106"/>
      <c r="M31" s="102" t="n">
        <v>0</v>
      </c>
      <c r="N31" s="101" t="n">
        <v>0</v>
      </c>
      <c r="O31" s="103"/>
      <c r="P31" s="85" t="n">
        <f aca="false">+G31+I31+K31+L31+N31+O31</f>
        <v>18318.33</v>
      </c>
      <c r="Q31" s="107" t="n">
        <v>0</v>
      </c>
      <c r="R31" s="79" t="n">
        <v>0</v>
      </c>
      <c r="S31" s="84"/>
      <c r="T31" s="84"/>
      <c r="U31" s="84"/>
      <c r="V31" s="86" t="n">
        <f aca="false">SUM(R31:U31)</f>
        <v>0</v>
      </c>
      <c r="W31" s="64"/>
      <c r="X31" s="130" t="s">
        <v>56</v>
      </c>
      <c r="Y31" s="131" t="n">
        <v>3</v>
      </c>
      <c r="Z31" s="110" t="n">
        <v>2203.61</v>
      </c>
    </row>
    <row r="32" customFormat="false" ht="12.75" hidden="false" customHeight="true" outlineLevel="0" collapsed="false">
      <c r="A32" s="133" t="s">
        <v>57</v>
      </c>
      <c r="B32" s="96" t="n">
        <v>5</v>
      </c>
      <c r="C32" s="110" t="n">
        <v>3762.68</v>
      </c>
      <c r="D32" s="96"/>
      <c r="E32" s="101"/>
      <c r="F32" s="81" t="n">
        <f aca="false">+B32+D32</f>
        <v>5</v>
      </c>
      <c r="G32" s="79" t="n">
        <f aca="false">+C32+E32</f>
        <v>3762.68</v>
      </c>
      <c r="H32" s="96" t="n">
        <v>0</v>
      </c>
      <c r="I32" s="103" t="n">
        <v>0</v>
      </c>
      <c r="J32" s="104" t="n">
        <v>5</v>
      </c>
      <c r="K32" s="105" t="n">
        <v>6210</v>
      </c>
      <c r="L32" s="106"/>
      <c r="M32" s="102" t="n">
        <v>0</v>
      </c>
      <c r="N32" s="101" t="n">
        <v>0</v>
      </c>
      <c r="O32" s="103"/>
      <c r="P32" s="85" t="n">
        <f aca="false">+G32+I32+K32+L32+N32+O32</f>
        <v>9972.68</v>
      </c>
      <c r="Q32" s="107" t="n">
        <v>0</v>
      </c>
      <c r="R32" s="114"/>
      <c r="S32" s="78"/>
      <c r="T32" s="78"/>
      <c r="U32" s="78"/>
      <c r="V32" s="115" t="n">
        <f aca="false">SUM(R32:U32)</f>
        <v>0</v>
      </c>
      <c r="W32" s="64"/>
      <c r="X32" s="130" t="s">
        <v>58</v>
      </c>
      <c r="Y32" s="131" t="n">
        <v>1</v>
      </c>
      <c r="Z32" s="110" t="n">
        <v>756.79</v>
      </c>
    </row>
    <row r="33" customFormat="false" ht="17.25" hidden="false" customHeight="true" outlineLevel="0" collapsed="false">
      <c r="A33" s="134" t="s">
        <v>59</v>
      </c>
      <c r="B33" s="57" t="n">
        <f aca="false">SUM(B34:B39)</f>
        <v>96</v>
      </c>
      <c r="C33" s="117" t="n">
        <f aca="false">SUM(C34:C39)</f>
        <v>65103.42</v>
      </c>
      <c r="D33" s="57" t="n">
        <f aca="false">SUM(D34:D39)</f>
        <v>1</v>
      </c>
      <c r="E33" s="117" t="n">
        <f aca="false">SUM(E34:E39)</f>
        <v>791.12</v>
      </c>
      <c r="F33" s="57" t="n">
        <f aca="false">SUM(F34:F39)</f>
        <v>97</v>
      </c>
      <c r="G33" s="117" t="n">
        <f aca="false">SUM(G34:G39)</f>
        <v>65894.54</v>
      </c>
      <c r="H33" s="118"/>
      <c r="I33" s="57" t="n">
        <f aca="false">SUM(I34:I39)</f>
        <v>0</v>
      </c>
      <c r="J33" s="118" t="n">
        <f aca="false">SUM(J34:J39)</f>
        <v>96</v>
      </c>
      <c r="K33" s="119" t="n">
        <f aca="false">SUM(K34:K39)</f>
        <v>111053.92</v>
      </c>
      <c r="L33" s="120" t="n">
        <f aca="false">SUM(L34:L39)</f>
        <v>0</v>
      </c>
      <c r="M33" s="121" t="n">
        <f aca="false">SUM(M34:M39)</f>
        <v>0</v>
      </c>
      <c r="N33" s="122" t="n">
        <f aca="false">SUM(N34:N39)</f>
        <v>0</v>
      </c>
      <c r="O33" s="120" t="n">
        <f aca="false">SUM(O34:O39)</f>
        <v>0</v>
      </c>
      <c r="P33" s="61" t="n">
        <f aca="false">SUM(P34:P39)</f>
        <v>176948.46</v>
      </c>
      <c r="Q33" s="62"/>
      <c r="R33" s="120" t="n">
        <f aca="false">SUM(R34:R39)</f>
        <v>0</v>
      </c>
      <c r="S33" s="120"/>
      <c r="T33" s="120" t="n">
        <f aca="false">SUM(T34:T39)</f>
        <v>0</v>
      </c>
      <c r="U33" s="120" t="n">
        <f aca="false">SUM(U34:U39)</f>
        <v>0</v>
      </c>
      <c r="V33" s="123" t="n">
        <f aca="false">SUM(R33:U33)</f>
        <v>0</v>
      </c>
      <c r="W33" s="64"/>
      <c r="X33" s="130" t="s">
        <v>60</v>
      </c>
      <c r="Y33" s="131" t="n">
        <v>0</v>
      </c>
      <c r="Z33" s="110" t="n">
        <v>0</v>
      </c>
    </row>
    <row r="34" customFormat="false" ht="21.1" hidden="false" customHeight="false" outlineLevel="0" collapsed="false">
      <c r="A34" s="135" t="s">
        <v>61</v>
      </c>
      <c r="B34" s="96" t="n">
        <v>32</v>
      </c>
      <c r="C34" s="110" t="n">
        <v>22883.46</v>
      </c>
      <c r="D34" s="96"/>
      <c r="E34" s="101"/>
      <c r="F34" s="81" t="n">
        <f aca="false">+B34+D34</f>
        <v>32</v>
      </c>
      <c r="G34" s="79" t="n">
        <f aca="false">+C34+E34</f>
        <v>22883.46</v>
      </c>
      <c r="H34" s="136"/>
      <c r="I34" s="107"/>
      <c r="J34" s="104" t="n">
        <v>30</v>
      </c>
      <c r="K34" s="105" t="n">
        <v>36102.82</v>
      </c>
      <c r="L34" s="106"/>
      <c r="M34" s="102" t="n">
        <v>0</v>
      </c>
      <c r="N34" s="101"/>
      <c r="O34" s="103"/>
      <c r="P34" s="85" t="n">
        <f aca="false">+G34+I34+K34+L34+N34+O34</f>
        <v>58986.28</v>
      </c>
      <c r="Q34" s="107" t="n">
        <v>0</v>
      </c>
      <c r="R34" s="68" t="n">
        <v>0</v>
      </c>
      <c r="S34" s="73"/>
      <c r="T34" s="73"/>
      <c r="U34" s="73"/>
      <c r="V34" s="76" t="n">
        <f aca="false">SUM(R34:U34)</f>
        <v>0</v>
      </c>
      <c r="W34" s="64"/>
      <c r="X34" s="137" t="s">
        <v>62</v>
      </c>
      <c r="Y34" s="89" t="n">
        <f aca="false">SUM(Y35:Y40)</f>
        <v>364</v>
      </c>
      <c r="Z34" s="88" t="n">
        <f aca="false">SUM(Z35:Z40)</f>
        <v>263488.17</v>
      </c>
    </row>
    <row r="35" customFormat="false" ht="12.85" hidden="false" customHeight="false" outlineLevel="0" collapsed="false">
      <c r="A35" s="138" t="s">
        <v>63</v>
      </c>
      <c r="B35" s="96" t="n">
        <v>23</v>
      </c>
      <c r="C35" s="110" t="n">
        <v>15370.84</v>
      </c>
      <c r="D35" s="96"/>
      <c r="E35" s="132"/>
      <c r="F35" s="81" t="n">
        <f aca="false">+B35+D35</f>
        <v>23</v>
      </c>
      <c r="G35" s="79" t="n">
        <f aca="false">+C35+E35</f>
        <v>15370.84</v>
      </c>
      <c r="H35" s="136"/>
      <c r="I35" s="107"/>
      <c r="J35" s="104" t="n">
        <v>23</v>
      </c>
      <c r="K35" s="105" t="n">
        <v>25366.82</v>
      </c>
      <c r="L35" s="106"/>
      <c r="M35" s="102" t="n">
        <v>0</v>
      </c>
      <c r="N35" s="101"/>
      <c r="O35" s="103"/>
      <c r="P35" s="85" t="n">
        <f aca="false">+G35+I35+K35+L35+N35+O35</f>
        <v>40737.66</v>
      </c>
      <c r="Q35" s="107" t="n">
        <v>0</v>
      </c>
      <c r="R35" s="79" t="n">
        <v>0</v>
      </c>
      <c r="S35" s="84"/>
      <c r="T35" s="84"/>
      <c r="U35" s="84"/>
      <c r="V35" s="86" t="n">
        <f aca="false">SUM(R35:U35)</f>
        <v>0</v>
      </c>
      <c r="W35" s="64"/>
      <c r="X35" s="139" t="s">
        <v>64</v>
      </c>
      <c r="Y35" s="96" t="n">
        <v>278</v>
      </c>
      <c r="Z35" s="110" t="n">
        <v>202291.84</v>
      </c>
      <c r="AB35" s="140"/>
    </row>
    <row r="36" customFormat="false" ht="12.85" hidden="false" customHeight="false" outlineLevel="0" collapsed="false">
      <c r="A36" s="138" t="s">
        <v>65</v>
      </c>
      <c r="B36" s="96" t="n">
        <v>8</v>
      </c>
      <c r="C36" s="110" t="n">
        <v>5574.56</v>
      </c>
      <c r="D36" s="96"/>
      <c r="E36" s="101"/>
      <c r="F36" s="81" t="n">
        <f aca="false">+B36+D36</f>
        <v>8</v>
      </c>
      <c r="G36" s="79" t="n">
        <f aca="false">+C36+E36</f>
        <v>5574.56</v>
      </c>
      <c r="H36" s="136"/>
      <c r="I36" s="107"/>
      <c r="J36" s="104" t="n">
        <v>8</v>
      </c>
      <c r="K36" s="105" t="n">
        <v>9206.82</v>
      </c>
      <c r="L36" s="106"/>
      <c r="M36" s="102" t="n">
        <v>0</v>
      </c>
      <c r="N36" s="101"/>
      <c r="O36" s="103"/>
      <c r="P36" s="85" t="n">
        <f aca="false">+G36+I36+K36+L36+N36+O36</f>
        <v>14781.38</v>
      </c>
      <c r="Q36" s="107" t="n">
        <v>0</v>
      </c>
      <c r="R36" s="79" t="n">
        <v>0</v>
      </c>
      <c r="S36" s="84"/>
      <c r="T36" s="84"/>
      <c r="U36" s="84"/>
      <c r="V36" s="86" t="n">
        <f aca="false">SUM(R36:U36)</f>
        <v>0</v>
      </c>
      <c r="W36" s="64"/>
      <c r="X36" s="141" t="s">
        <v>66</v>
      </c>
      <c r="Y36" s="96" t="n">
        <v>60</v>
      </c>
      <c r="Z36" s="142" t="n">
        <v>43247.42</v>
      </c>
      <c r="AB36" s="140"/>
    </row>
    <row r="37" customFormat="false" ht="12.85" hidden="false" customHeight="false" outlineLevel="0" collapsed="false">
      <c r="A37" s="138" t="s">
        <v>67</v>
      </c>
      <c r="B37" s="96" t="n">
        <v>28</v>
      </c>
      <c r="C37" s="110" t="n">
        <v>18048.1</v>
      </c>
      <c r="D37" s="96" t="n">
        <v>1</v>
      </c>
      <c r="E37" s="132" t="n">
        <v>791.12</v>
      </c>
      <c r="F37" s="81" t="n">
        <f aca="false">+B37+D37</f>
        <v>29</v>
      </c>
      <c r="G37" s="79" t="n">
        <f aca="false">+C37+E37</f>
        <v>18839.22</v>
      </c>
      <c r="H37" s="136"/>
      <c r="I37" s="107"/>
      <c r="J37" s="104" t="n">
        <v>30</v>
      </c>
      <c r="K37" s="105" t="n">
        <v>34107.46</v>
      </c>
      <c r="L37" s="106"/>
      <c r="M37" s="102" t="n">
        <v>0</v>
      </c>
      <c r="N37" s="101"/>
      <c r="O37" s="103"/>
      <c r="P37" s="85" t="n">
        <f aca="false">+G37+I37+K37+L37+N37+O37</f>
        <v>52946.68</v>
      </c>
      <c r="Q37" s="107" t="n">
        <v>0</v>
      </c>
      <c r="R37" s="79" t="n">
        <v>0</v>
      </c>
      <c r="S37" s="84"/>
      <c r="T37" s="84"/>
      <c r="U37" s="84"/>
      <c r="V37" s="86" t="n">
        <f aca="false">SUM(R37:U37)</f>
        <v>0</v>
      </c>
      <c r="W37" s="64"/>
      <c r="X37" s="141" t="s">
        <v>68</v>
      </c>
      <c r="Y37" s="96" t="n">
        <v>26</v>
      </c>
      <c r="Z37" s="110" t="n">
        <v>17948.91</v>
      </c>
    </row>
    <row r="38" customFormat="false" ht="12.85" hidden="false" customHeight="false" outlineLevel="0" collapsed="false">
      <c r="A38" s="138" t="s">
        <v>69</v>
      </c>
      <c r="B38" s="96" t="n">
        <v>2</v>
      </c>
      <c r="C38" s="110" t="n">
        <v>1202.97</v>
      </c>
      <c r="D38" s="96"/>
      <c r="E38" s="101"/>
      <c r="F38" s="81" t="n">
        <f aca="false">+B38+D38</f>
        <v>2</v>
      </c>
      <c r="G38" s="79" t="n">
        <f aca="false">+C38+E38</f>
        <v>1202.97</v>
      </c>
      <c r="H38" s="136"/>
      <c r="I38" s="107"/>
      <c r="J38" s="104" t="n">
        <v>2</v>
      </c>
      <c r="K38" s="105" t="n">
        <v>2576</v>
      </c>
      <c r="L38" s="106"/>
      <c r="M38" s="102" t="n">
        <v>0</v>
      </c>
      <c r="N38" s="101" t="n">
        <v>0</v>
      </c>
      <c r="O38" s="103"/>
      <c r="P38" s="85" t="n">
        <f aca="false">+G38+I38+K38+L38+N38+O38</f>
        <v>3778.97</v>
      </c>
      <c r="Q38" s="107" t="n">
        <v>0</v>
      </c>
      <c r="R38" s="79" t="n">
        <v>0</v>
      </c>
      <c r="S38" s="84"/>
      <c r="T38" s="84"/>
      <c r="U38" s="84"/>
      <c r="V38" s="86" t="n">
        <f aca="false">SUM(R38:U38)</f>
        <v>0</v>
      </c>
      <c r="W38" s="64"/>
      <c r="X38" s="141" t="s">
        <v>70</v>
      </c>
      <c r="Y38" s="143" t="n">
        <v>0</v>
      </c>
      <c r="Z38" s="110" t="n">
        <v>0</v>
      </c>
    </row>
    <row r="39" customFormat="false" ht="12.85" hidden="false" customHeight="false" outlineLevel="0" collapsed="false">
      <c r="A39" s="144" t="s">
        <v>71</v>
      </c>
      <c r="B39" s="143" t="n">
        <v>3</v>
      </c>
      <c r="C39" s="142" t="n">
        <v>2023.49</v>
      </c>
      <c r="D39" s="96"/>
      <c r="E39" s="101"/>
      <c r="F39" s="81" t="n">
        <f aca="false">+B39+D39</f>
        <v>3</v>
      </c>
      <c r="G39" s="79" t="n">
        <f aca="false">+C39+E39</f>
        <v>2023.49</v>
      </c>
      <c r="H39" s="96" t="n">
        <v>0</v>
      </c>
      <c r="I39" s="103" t="n">
        <v>0</v>
      </c>
      <c r="J39" s="104" t="n">
        <v>3</v>
      </c>
      <c r="K39" s="105" t="n">
        <v>3694</v>
      </c>
      <c r="L39" s="106"/>
      <c r="M39" s="102" t="n">
        <v>0</v>
      </c>
      <c r="N39" s="101" t="n">
        <v>0</v>
      </c>
      <c r="O39" s="103"/>
      <c r="P39" s="85" t="n">
        <f aca="false">+G39+I39+K39+L39+N39+O39</f>
        <v>5717.49</v>
      </c>
      <c r="Q39" s="107" t="n">
        <v>0</v>
      </c>
      <c r="R39" s="114"/>
      <c r="S39" s="78"/>
      <c r="T39" s="78"/>
      <c r="U39" s="78"/>
      <c r="V39" s="115" t="n">
        <f aca="false">SUM(R39:U39)</f>
        <v>0</v>
      </c>
      <c r="W39" s="64"/>
      <c r="X39" s="141" t="s">
        <v>72</v>
      </c>
      <c r="Y39" s="143" t="n">
        <v>0</v>
      </c>
      <c r="Z39" s="110" t="n">
        <v>0</v>
      </c>
    </row>
    <row r="40" customFormat="false" ht="17.25" hidden="false" customHeight="true" outlineLevel="0" collapsed="false">
      <c r="A40" s="116" t="s">
        <v>73</v>
      </c>
      <c r="B40" s="57" t="n">
        <f aca="false">SUM(B41:B45)</f>
        <v>14</v>
      </c>
      <c r="C40" s="117" t="n">
        <f aca="false">SUM(C41:C45)</f>
        <v>9151.82</v>
      </c>
      <c r="D40" s="57" t="n">
        <f aca="false">SUM(D41:D45)</f>
        <v>0</v>
      </c>
      <c r="E40" s="117" t="n">
        <f aca="false">SUM(E41:E45)</f>
        <v>0</v>
      </c>
      <c r="F40" s="57" t="n">
        <f aca="false">SUM(F41:F45)</f>
        <v>14</v>
      </c>
      <c r="G40" s="117" t="n">
        <f aca="false">SUM(G41:G45)</f>
        <v>9151.82</v>
      </c>
      <c r="H40" s="118"/>
      <c r="I40" s="57" t="n">
        <f aca="false">SUM(I41:I45)</f>
        <v>0</v>
      </c>
      <c r="J40" s="118" t="n">
        <f aca="false">SUM(J41:J45)</f>
        <v>14</v>
      </c>
      <c r="K40" s="145" t="n">
        <f aca="false">SUM(K41:K45)</f>
        <v>15412</v>
      </c>
      <c r="L40" s="57" t="n">
        <f aca="false">SUM(L41:L45)</f>
        <v>0</v>
      </c>
      <c r="M40" s="121" t="n">
        <f aca="false">SUM(M41:M45)</f>
        <v>0</v>
      </c>
      <c r="N40" s="118" t="n">
        <f aca="false">SUM(N41:N45)</f>
        <v>0</v>
      </c>
      <c r="O40" s="57" t="n">
        <f aca="false">SUM(O41:O45)</f>
        <v>0</v>
      </c>
      <c r="P40" s="61" t="n">
        <f aca="false">SUM(P41:P45)</f>
        <v>24563.82</v>
      </c>
      <c r="Q40" s="146"/>
      <c r="R40" s="57" t="n">
        <f aca="false">SUM(R41:R45)</f>
        <v>0</v>
      </c>
      <c r="S40" s="57"/>
      <c r="T40" s="57" t="n">
        <f aca="false">SUM(T41:T45)</f>
        <v>0</v>
      </c>
      <c r="U40" s="57" t="n">
        <f aca="false">SUM(U41:U45)</f>
        <v>0</v>
      </c>
      <c r="V40" s="123" t="n">
        <f aca="false">SUM(R40:U40)</f>
        <v>0</v>
      </c>
      <c r="W40" s="64"/>
      <c r="X40" s="147" t="s">
        <v>74</v>
      </c>
      <c r="Y40" s="143" t="n">
        <v>0</v>
      </c>
      <c r="Z40" s="110" t="n">
        <v>0</v>
      </c>
    </row>
    <row r="41" customFormat="false" ht="21.1" hidden="false" customHeight="false" outlineLevel="0" collapsed="false">
      <c r="A41" s="135" t="s">
        <v>75</v>
      </c>
      <c r="B41" s="96" t="n">
        <v>0</v>
      </c>
      <c r="C41" s="148" t="n">
        <v>0</v>
      </c>
      <c r="D41" s="102" t="n">
        <v>0</v>
      </c>
      <c r="E41" s="101" t="n">
        <v>0</v>
      </c>
      <c r="F41" s="81" t="n">
        <f aca="false">+B41+D41</f>
        <v>0</v>
      </c>
      <c r="G41" s="79" t="n">
        <f aca="false">+C41+E41</f>
        <v>0</v>
      </c>
      <c r="H41" s="96" t="n">
        <v>0</v>
      </c>
      <c r="I41" s="103" t="n">
        <v>0</v>
      </c>
      <c r="J41" s="96" t="n">
        <v>0</v>
      </c>
      <c r="K41" s="103" t="n">
        <v>0</v>
      </c>
      <c r="L41" s="101"/>
      <c r="M41" s="102" t="n">
        <v>0</v>
      </c>
      <c r="N41" s="101" t="n">
        <v>0</v>
      </c>
      <c r="O41" s="103"/>
      <c r="P41" s="85" t="n">
        <f aca="false">+G41+I41+K41+L41+N41+O41</f>
        <v>0</v>
      </c>
      <c r="Q41" s="107" t="n">
        <v>0</v>
      </c>
      <c r="R41" s="68"/>
      <c r="S41" s="73"/>
      <c r="T41" s="73"/>
      <c r="U41" s="73"/>
      <c r="V41" s="76" t="n">
        <f aca="false">SUM(R41:U41)</f>
        <v>0</v>
      </c>
      <c r="W41" s="64"/>
      <c r="X41" s="149" t="s">
        <v>76</v>
      </c>
      <c r="Y41" s="89" t="n">
        <v>0</v>
      </c>
      <c r="Z41" s="88" t="n">
        <v>0</v>
      </c>
    </row>
    <row r="42" customFormat="false" ht="12.85" hidden="false" customHeight="false" outlineLevel="0" collapsed="false">
      <c r="A42" s="138" t="s">
        <v>77</v>
      </c>
      <c r="B42" s="96" t="n">
        <v>8</v>
      </c>
      <c r="C42" s="101" t="n">
        <v>5240.19</v>
      </c>
      <c r="D42" s="102"/>
      <c r="E42" s="101"/>
      <c r="F42" s="81" t="n">
        <f aca="false">+B42+D42</f>
        <v>8</v>
      </c>
      <c r="G42" s="79" t="n">
        <f aca="false">+C42+E42</f>
        <v>5240.19</v>
      </c>
      <c r="H42" s="96" t="n">
        <v>0</v>
      </c>
      <c r="I42" s="103" t="n">
        <v>0</v>
      </c>
      <c r="J42" s="150" t="n">
        <v>8</v>
      </c>
      <c r="K42" s="105" t="n">
        <v>8794</v>
      </c>
      <c r="L42" s="106"/>
      <c r="M42" s="102" t="n">
        <v>0</v>
      </c>
      <c r="N42" s="101" t="n">
        <v>0</v>
      </c>
      <c r="O42" s="103"/>
      <c r="P42" s="85" t="n">
        <f aca="false">+G42+I42+K42+L42+N42+O42</f>
        <v>14034.19</v>
      </c>
      <c r="Q42" s="107" t="n">
        <v>0</v>
      </c>
      <c r="R42" s="79"/>
      <c r="S42" s="84"/>
      <c r="T42" s="84"/>
      <c r="U42" s="84"/>
      <c r="V42" s="86" t="n">
        <f aca="false">SUM(R42:U42)</f>
        <v>0</v>
      </c>
      <c r="W42" s="64"/>
      <c r="X42" s="100" t="s">
        <v>78</v>
      </c>
      <c r="Y42" s="151"/>
      <c r="Z42" s="108"/>
    </row>
    <row r="43" customFormat="false" ht="12.85" hidden="false" customHeight="false" outlineLevel="0" collapsed="false">
      <c r="A43" s="138" t="s">
        <v>79</v>
      </c>
      <c r="B43" s="96"/>
      <c r="C43" s="101"/>
      <c r="D43" s="102"/>
      <c r="E43" s="101"/>
      <c r="F43" s="81" t="n">
        <f aca="false">+B43+D43</f>
        <v>0</v>
      </c>
      <c r="G43" s="79" t="n">
        <f aca="false">+C43+E43</f>
        <v>0</v>
      </c>
      <c r="H43" s="96"/>
      <c r="I43" s="103" t="n">
        <v>0</v>
      </c>
      <c r="J43" s="150"/>
      <c r="K43" s="105"/>
      <c r="L43" s="106"/>
      <c r="M43" s="102" t="n">
        <v>0</v>
      </c>
      <c r="N43" s="101" t="n">
        <v>0</v>
      </c>
      <c r="O43" s="103"/>
      <c r="P43" s="85" t="n">
        <f aca="false">+G43+I43+K43+L43+N43+O43</f>
        <v>0</v>
      </c>
      <c r="Q43" s="107" t="n">
        <v>0</v>
      </c>
      <c r="R43" s="79"/>
      <c r="S43" s="84"/>
      <c r="T43" s="84"/>
      <c r="U43" s="84"/>
      <c r="V43" s="86" t="n">
        <f aca="false">SUM(R43:U43)</f>
        <v>0</v>
      </c>
      <c r="W43" s="64"/>
      <c r="X43" s="100" t="s">
        <v>80</v>
      </c>
      <c r="Y43" s="151"/>
      <c r="Z43" s="108"/>
    </row>
    <row r="44" customFormat="false" ht="12.85" hidden="false" customHeight="false" outlineLevel="0" collapsed="false">
      <c r="A44" s="138" t="s">
        <v>81</v>
      </c>
      <c r="B44" s="96" t="n">
        <v>6</v>
      </c>
      <c r="C44" s="101" t="n">
        <v>3911.63</v>
      </c>
      <c r="D44" s="102"/>
      <c r="E44" s="101"/>
      <c r="F44" s="81" t="n">
        <f aca="false">+B44+D44</f>
        <v>6</v>
      </c>
      <c r="G44" s="79" t="n">
        <f aca="false">+C44+E44</f>
        <v>3911.63</v>
      </c>
      <c r="H44" s="136"/>
      <c r="I44" s="107"/>
      <c r="J44" s="150" t="n">
        <v>6</v>
      </c>
      <c r="K44" s="105" t="n">
        <v>6618</v>
      </c>
      <c r="L44" s="106"/>
      <c r="M44" s="102" t="n">
        <v>0</v>
      </c>
      <c r="N44" s="101" t="n">
        <v>0</v>
      </c>
      <c r="O44" s="103"/>
      <c r="P44" s="85" t="n">
        <f aca="false">+G44+I44+K44+L44+N44+O44</f>
        <v>10529.63</v>
      </c>
      <c r="Q44" s="107" t="n">
        <v>0</v>
      </c>
      <c r="R44" s="79" t="n">
        <v>0</v>
      </c>
      <c r="S44" s="84"/>
      <c r="T44" s="84"/>
      <c r="U44" s="84"/>
      <c r="V44" s="86" t="n">
        <f aca="false">SUM(R44:U44)</f>
        <v>0</v>
      </c>
      <c r="W44" s="64"/>
      <c r="X44" s="100" t="s">
        <v>82</v>
      </c>
      <c r="Y44" s="151"/>
      <c r="Z44" s="108"/>
    </row>
    <row r="45" customFormat="false" ht="12.85" hidden="false" customHeight="false" outlineLevel="0" collapsed="false">
      <c r="A45" s="144" t="s">
        <v>83</v>
      </c>
      <c r="B45" s="114"/>
      <c r="C45" s="114"/>
      <c r="D45" s="152"/>
      <c r="E45" s="114"/>
      <c r="F45" s="81" t="n">
        <f aca="false">+B45+D45</f>
        <v>0</v>
      </c>
      <c r="G45" s="79" t="n">
        <f aca="false">+C45+E45</f>
        <v>0</v>
      </c>
      <c r="H45" s="153"/>
      <c r="I45" s="114"/>
      <c r="J45" s="153"/>
      <c r="K45" s="154"/>
      <c r="L45" s="114"/>
      <c r="M45" s="155"/>
      <c r="N45" s="154"/>
      <c r="O45" s="79"/>
      <c r="P45" s="85" t="n">
        <f aca="false">+G45+I45+K45+L45+N45+O45</f>
        <v>0</v>
      </c>
      <c r="Q45" s="75"/>
      <c r="R45" s="79" t="n">
        <v>0</v>
      </c>
      <c r="S45" s="84"/>
      <c r="T45" s="84"/>
      <c r="U45" s="84"/>
      <c r="V45" s="86" t="n">
        <f aca="false">SUM(R45:U45)</f>
        <v>0</v>
      </c>
      <c r="W45" s="64"/>
      <c r="X45" s="100" t="s">
        <v>84</v>
      </c>
      <c r="Y45" s="151"/>
      <c r="Z45" s="108"/>
    </row>
    <row r="46" customFormat="false" ht="12.85" hidden="false" customHeight="false" outlineLevel="0" collapsed="false">
      <c r="A46" s="156" t="s">
        <v>85</v>
      </c>
      <c r="B46" s="157" t="n">
        <f aca="false">SUM(B47:B49)</f>
        <v>0</v>
      </c>
      <c r="C46" s="157" t="n">
        <f aca="false">SUM(C47:C49)</f>
        <v>0</v>
      </c>
      <c r="D46" s="157" t="n">
        <f aca="false">SUM(D47:D49)</f>
        <v>0</v>
      </c>
      <c r="E46" s="157" t="n">
        <f aca="false">SUM(E47:E49)</f>
        <v>0</v>
      </c>
      <c r="F46" s="57" t="n">
        <f aca="false">SUM(F47:F49)</f>
        <v>0</v>
      </c>
      <c r="G46" s="57" t="n">
        <f aca="false">SUM(G47:G49)</f>
        <v>0</v>
      </c>
      <c r="H46" s="158"/>
      <c r="I46" s="157" t="n">
        <f aca="false">SUM(I47:I50)</f>
        <v>0</v>
      </c>
      <c r="J46" s="159" t="n">
        <f aca="false">SUM(J47:J49)</f>
        <v>0</v>
      </c>
      <c r="K46" s="158" t="n">
        <f aca="false">SUM(K47:K49)</f>
        <v>0</v>
      </c>
      <c r="L46" s="157" t="n">
        <f aca="false">SUM(L47:L49)</f>
        <v>0</v>
      </c>
      <c r="M46" s="157" t="n">
        <f aca="false">SUM(M47:M49)</f>
        <v>0</v>
      </c>
      <c r="N46" s="145" t="n">
        <f aca="false">SUM(N47:N49)</f>
        <v>0</v>
      </c>
      <c r="O46" s="57" t="n">
        <f aca="false">SUM(O47:O49)</f>
        <v>0</v>
      </c>
      <c r="P46" s="61" t="n">
        <f aca="false">SUM(P47:P49)</f>
        <v>0</v>
      </c>
      <c r="Q46" s="146"/>
      <c r="R46" s="57" t="n">
        <v>0</v>
      </c>
      <c r="S46" s="57"/>
      <c r="T46" s="57" t="n">
        <v>0</v>
      </c>
      <c r="U46" s="57" t="n">
        <v>0</v>
      </c>
      <c r="V46" s="123" t="n">
        <f aca="false">SUM(R46:U46)</f>
        <v>0</v>
      </c>
      <c r="W46" s="64"/>
      <c r="X46" s="100" t="s">
        <v>86</v>
      </c>
      <c r="Y46" s="151"/>
      <c r="Z46" s="108"/>
    </row>
    <row r="47" customFormat="false" ht="27" hidden="false" customHeight="true" outlineLevel="0" collapsed="false">
      <c r="A47" s="67" t="n">
        <v>11</v>
      </c>
      <c r="B47" s="79"/>
      <c r="C47" s="160"/>
      <c r="D47" s="80"/>
      <c r="E47" s="160"/>
      <c r="F47" s="161"/>
      <c r="G47" s="161"/>
      <c r="H47" s="161"/>
      <c r="I47" s="160"/>
      <c r="J47" s="75"/>
      <c r="K47" s="82"/>
      <c r="L47" s="79"/>
      <c r="M47" s="83"/>
      <c r="N47" s="82"/>
      <c r="O47" s="79"/>
      <c r="P47" s="85" t="n">
        <f aca="false">+G47+I47+K47+L47+N47+O47</f>
        <v>0</v>
      </c>
      <c r="Q47" s="75"/>
      <c r="R47" s="79"/>
      <c r="S47" s="84"/>
      <c r="T47" s="84"/>
      <c r="U47" s="84"/>
      <c r="V47" s="86" t="n">
        <f aca="false">SUM(R47:U47)</f>
        <v>0</v>
      </c>
      <c r="W47" s="64"/>
      <c r="X47" s="149" t="s">
        <v>85</v>
      </c>
      <c r="Y47" s="162"/>
      <c r="Z47" s="162"/>
    </row>
    <row r="48" customFormat="false" ht="12.75" hidden="false" customHeight="true" outlineLevel="0" collapsed="false">
      <c r="A48" s="163" t="n">
        <v>10</v>
      </c>
      <c r="B48" s="79"/>
      <c r="C48" s="79"/>
      <c r="D48" s="80"/>
      <c r="E48" s="79"/>
      <c r="F48" s="82"/>
      <c r="G48" s="82"/>
      <c r="H48" s="82"/>
      <c r="I48" s="79"/>
      <c r="J48" s="81"/>
      <c r="K48" s="82"/>
      <c r="L48" s="79"/>
      <c r="M48" s="83"/>
      <c r="N48" s="82"/>
      <c r="O48" s="79"/>
      <c r="P48" s="85" t="n">
        <f aca="false">+G48+I48+K48+L48+N48+O48</f>
        <v>0</v>
      </c>
      <c r="Q48" s="75"/>
      <c r="R48" s="79"/>
      <c r="S48" s="84"/>
      <c r="T48" s="84"/>
      <c r="U48" s="84"/>
      <c r="V48" s="86" t="n">
        <f aca="false">SUM(R48:U48)</f>
        <v>0</v>
      </c>
      <c r="W48" s="64"/>
      <c r="X48" s="100" t="n">
        <v>11</v>
      </c>
      <c r="Y48" s="151"/>
      <c r="Z48" s="108"/>
    </row>
    <row r="49" customFormat="false" ht="12.75" hidden="false" customHeight="true" outlineLevel="0" collapsed="false">
      <c r="A49" s="163" t="n">
        <v>9</v>
      </c>
      <c r="B49" s="114"/>
      <c r="C49" s="114"/>
      <c r="D49" s="80"/>
      <c r="E49" s="79"/>
      <c r="F49" s="82"/>
      <c r="G49" s="82"/>
      <c r="H49" s="82"/>
      <c r="I49" s="114"/>
      <c r="J49" s="81"/>
      <c r="K49" s="114"/>
      <c r="L49" s="114"/>
      <c r="M49" s="83"/>
      <c r="N49" s="82"/>
      <c r="O49" s="114"/>
      <c r="P49" s="85" t="n">
        <f aca="false">+G49+I49+K49+L49+N49+O49</f>
        <v>0</v>
      </c>
      <c r="Q49" s="75"/>
      <c r="R49" s="79"/>
      <c r="S49" s="84"/>
      <c r="T49" s="84"/>
      <c r="U49" s="84"/>
      <c r="V49" s="86"/>
      <c r="W49" s="64"/>
      <c r="X49" s="164"/>
      <c r="Y49" s="151"/>
      <c r="Z49" s="108"/>
    </row>
    <row r="50" customFormat="false" ht="19.5" hidden="false" customHeight="true" outlineLevel="0" collapsed="false">
      <c r="A50" s="165" t="s">
        <v>87</v>
      </c>
      <c r="B50" s="166" t="n">
        <f aca="false">+B16+B26+B33+B40</f>
        <v>143</v>
      </c>
      <c r="C50" s="166" t="n">
        <f aca="false">+C16+C26+C33+C40</f>
        <v>108906.65</v>
      </c>
      <c r="D50" s="166" t="n">
        <f aca="false">+D16+D26+D33+D40</f>
        <v>2</v>
      </c>
      <c r="E50" s="166" t="n">
        <f aca="false">+E16+E26+E33+E40</f>
        <v>1442.09</v>
      </c>
      <c r="F50" s="166" t="n">
        <f aca="false">+F16+F26+F33+F40</f>
        <v>145</v>
      </c>
      <c r="G50" s="166" t="n">
        <f aca="false">+G16+G26+G33+G40</f>
        <v>110348.74</v>
      </c>
      <c r="H50" s="166" t="n">
        <f aca="false">+H16+H26+H33+H40</f>
        <v>0</v>
      </c>
      <c r="I50" s="166" t="n">
        <f aca="false">+I16+I26+I33+I40</f>
        <v>0</v>
      </c>
      <c r="J50" s="166" t="n">
        <f aca="false">+J16+J26+J33+J40</f>
        <v>141</v>
      </c>
      <c r="K50" s="166" t="n">
        <f aca="false">+K16+K26+K33+K40</f>
        <v>190513.92</v>
      </c>
      <c r="L50" s="166" t="n">
        <f aca="false">+L16+L26+L33+L40</f>
        <v>0</v>
      </c>
      <c r="M50" s="166" t="n">
        <f aca="false">+M16+M26+M33+M40</f>
        <v>0</v>
      </c>
      <c r="N50" s="166" t="n">
        <f aca="false">+N16+N26+N33+N40</f>
        <v>0</v>
      </c>
      <c r="O50" s="166" t="n">
        <f aca="false">+O16+O26+O33+O40</f>
        <v>0</v>
      </c>
      <c r="P50" s="166" t="n">
        <f aca="false">+P16+P26+P33+P40</f>
        <v>300862.66</v>
      </c>
      <c r="Q50" s="75"/>
      <c r="R50" s="166" t="n">
        <f aca="false">+R16+R26+R33+R40</f>
        <v>0</v>
      </c>
      <c r="S50" s="166" t="n">
        <f aca="false">+S16+S26+S33+S40</f>
        <v>0</v>
      </c>
      <c r="T50" s="166" t="n">
        <f aca="false">+T16+T26+T33+T40</f>
        <v>0</v>
      </c>
      <c r="U50" s="166" t="n">
        <f aca="false">+U16+U26+U33+U40</f>
        <v>0</v>
      </c>
      <c r="V50" s="167" t="n">
        <f aca="false">+V16+V26+V33+V40</f>
        <v>0</v>
      </c>
      <c r="W50" s="64"/>
      <c r="X50" s="168" t="s">
        <v>87</v>
      </c>
      <c r="Y50" s="169" t="n">
        <f aca="false">+Y18+Y27+Y34+Y41+Y47</f>
        <v>383</v>
      </c>
      <c r="Z50" s="169" t="n">
        <f aca="false">+Z18+Z27+Z34+Z41+Z47</f>
        <v>280830.77</v>
      </c>
    </row>
    <row r="51" customFormat="false" ht="20.25" hidden="false" customHeight="true" outlineLevel="0" collapsed="false">
      <c r="A51" s="170" t="s">
        <v>88</v>
      </c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75"/>
      <c r="R51" s="79"/>
      <c r="S51" s="84"/>
      <c r="T51" s="84"/>
      <c r="U51" s="84"/>
      <c r="V51" s="86"/>
      <c r="W51" s="64"/>
      <c r="X51" s="149" t="s">
        <v>89</v>
      </c>
      <c r="Y51" s="171"/>
      <c r="Z51" s="162"/>
    </row>
    <row r="52" customFormat="false" ht="17.25" hidden="false" customHeight="true" outlineLevel="0" collapsed="false">
      <c r="A52" s="172" t="s">
        <v>90</v>
      </c>
      <c r="B52" s="57" t="n">
        <f aca="false">SUM(B53:B58)</f>
        <v>7</v>
      </c>
      <c r="C52" s="118" t="n">
        <f aca="false">SUM(C53:C58)</f>
        <v>5093.53</v>
      </c>
      <c r="D52" s="57" t="n">
        <f aca="false">SUM(D53:D58)</f>
        <v>1</v>
      </c>
      <c r="E52" s="118" t="n">
        <f aca="false">SUM(E53:E58)</f>
        <v>653.87</v>
      </c>
      <c r="F52" s="57" t="n">
        <f aca="false">SUM(F53:F58)</f>
        <v>8</v>
      </c>
      <c r="G52" s="57" t="n">
        <f aca="false">SUM(G53:G58)</f>
        <v>5747.4</v>
      </c>
      <c r="H52" s="118" t="n">
        <f aca="false">SUM(H53:H58)</f>
        <v>6</v>
      </c>
      <c r="I52" s="57" t="n">
        <f aca="false">SUM(I53:I58)</f>
        <v>1306.13</v>
      </c>
      <c r="J52" s="118" t="n">
        <f aca="false">SUM(J53:J58)</f>
        <v>0</v>
      </c>
      <c r="K52" s="145" t="n">
        <f aca="false">SUM(K53:K58)</f>
        <v>0</v>
      </c>
      <c r="L52" s="57"/>
      <c r="M52" s="121" t="n">
        <f aca="false">SUM(M53:M58)</f>
        <v>8</v>
      </c>
      <c r="N52" s="145" t="n">
        <f aca="false">SUM(N53:N58)</f>
        <v>8824</v>
      </c>
      <c r="O52" s="57" t="n">
        <f aca="false">SUM(O53:O58)</f>
        <v>0</v>
      </c>
      <c r="P52" s="61" t="n">
        <f aca="false">SUM(P53:P58)</f>
        <v>15877.53</v>
      </c>
      <c r="Q52" s="146"/>
      <c r="R52" s="57" t="n">
        <f aca="false">SUM(R53:R58)</f>
        <v>0</v>
      </c>
      <c r="S52" s="57"/>
      <c r="T52" s="57" t="n">
        <f aca="false">SUM(T53:T58)</f>
        <v>0</v>
      </c>
      <c r="U52" s="57" t="n">
        <f aca="false">SUM(U53:U58)</f>
        <v>0</v>
      </c>
      <c r="V52" s="123" t="n">
        <f aca="false">SUM(R52:U52)</f>
        <v>0</v>
      </c>
      <c r="W52" s="64"/>
      <c r="X52" s="173" t="s">
        <v>91</v>
      </c>
      <c r="Y52" s="89" t="n">
        <f aca="false">SUM(Y53:Y56)</f>
        <v>73</v>
      </c>
      <c r="Z52" s="88" t="n">
        <f aca="false">SUM(Z53:Z56)</f>
        <v>197746.97</v>
      </c>
    </row>
    <row r="53" customFormat="false" ht="12.85" hidden="false" customHeight="false" outlineLevel="0" collapsed="false">
      <c r="A53" s="174" t="s">
        <v>47</v>
      </c>
      <c r="B53" s="96" t="n">
        <v>0</v>
      </c>
      <c r="C53" s="148" t="n">
        <v>0</v>
      </c>
      <c r="D53" s="102" t="n">
        <v>0</v>
      </c>
      <c r="E53" s="148" t="n">
        <v>0</v>
      </c>
      <c r="F53" s="81" t="n">
        <f aca="false">+B53+D53</f>
        <v>0</v>
      </c>
      <c r="G53" s="79" t="n">
        <f aca="false">+C53+E53</f>
        <v>0</v>
      </c>
      <c r="H53" s="96" t="n">
        <v>0</v>
      </c>
      <c r="I53" s="103" t="n">
        <v>0</v>
      </c>
      <c r="J53" s="96" t="n">
        <v>0</v>
      </c>
      <c r="K53" s="103" t="n">
        <v>0</v>
      </c>
      <c r="L53" s="101"/>
      <c r="M53" s="102" t="n">
        <v>0</v>
      </c>
      <c r="N53" s="101" t="n">
        <v>0</v>
      </c>
      <c r="O53" s="103"/>
      <c r="P53" s="85" t="n">
        <f aca="false">+G53+I53+K53+L53+N53+O53</f>
        <v>0</v>
      </c>
      <c r="Q53" s="107" t="n">
        <v>0</v>
      </c>
      <c r="R53" s="68"/>
      <c r="S53" s="73"/>
      <c r="T53" s="73"/>
      <c r="U53" s="73"/>
      <c r="V53" s="76" t="n">
        <f aca="false">SUM(R53:U53)</f>
        <v>0</v>
      </c>
      <c r="W53" s="64"/>
      <c r="X53" s="100" t="s">
        <v>92</v>
      </c>
      <c r="Y53" s="96" t="n">
        <v>67</v>
      </c>
      <c r="Z53" s="110" t="n">
        <v>184841.53</v>
      </c>
      <c r="AB53" s="140"/>
    </row>
    <row r="54" customFormat="false" ht="12.85" hidden="false" customHeight="false" outlineLevel="0" collapsed="false">
      <c r="A54" s="175" t="s">
        <v>93</v>
      </c>
      <c r="B54" s="96" t="n">
        <v>0</v>
      </c>
      <c r="C54" s="101" t="n">
        <v>0</v>
      </c>
      <c r="D54" s="102" t="n">
        <v>0</v>
      </c>
      <c r="E54" s="101" t="n">
        <v>0</v>
      </c>
      <c r="F54" s="81" t="n">
        <f aca="false">+B54+D54</f>
        <v>0</v>
      </c>
      <c r="G54" s="79" t="n">
        <f aca="false">+C54+E54</f>
        <v>0</v>
      </c>
      <c r="H54" s="96" t="n">
        <v>0</v>
      </c>
      <c r="I54" s="103" t="n">
        <v>0</v>
      </c>
      <c r="J54" s="96" t="n">
        <v>0</v>
      </c>
      <c r="K54" s="103" t="n">
        <v>0</v>
      </c>
      <c r="L54" s="101"/>
      <c r="M54" s="102" t="n">
        <v>0</v>
      </c>
      <c r="N54" s="101" t="n">
        <v>0</v>
      </c>
      <c r="O54" s="103"/>
      <c r="P54" s="85" t="n">
        <f aca="false">+G54+I54+K54+L54+N54+O54</f>
        <v>0</v>
      </c>
      <c r="Q54" s="107" t="n">
        <v>0</v>
      </c>
      <c r="R54" s="79"/>
      <c r="S54" s="84"/>
      <c r="T54" s="84"/>
      <c r="U54" s="84"/>
      <c r="V54" s="86" t="n">
        <f aca="false">SUM(R54:U54)</f>
        <v>0</v>
      </c>
      <c r="W54" s="64"/>
      <c r="X54" s="100" t="s">
        <v>94</v>
      </c>
      <c r="Y54" s="96" t="n">
        <v>3</v>
      </c>
      <c r="Z54" s="110" t="n">
        <v>7330.06</v>
      </c>
      <c r="AB54" s="140"/>
    </row>
    <row r="55" customFormat="false" ht="12.85" hidden="false" customHeight="false" outlineLevel="0" collapsed="false">
      <c r="A55" s="175" t="s">
        <v>51</v>
      </c>
      <c r="B55" s="96"/>
      <c r="C55" s="101"/>
      <c r="D55" s="96" t="n">
        <v>0</v>
      </c>
      <c r="E55" s="101" t="n">
        <v>0</v>
      </c>
      <c r="F55" s="81" t="n">
        <f aca="false">+B55+D55</f>
        <v>0</v>
      </c>
      <c r="G55" s="79" t="n">
        <f aca="false">+C55+E55</f>
        <v>0</v>
      </c>
      <c r="H55" s="96" t="n">
        <v>0</v>
      </c>
      <c r="I55" s="103" t="n">
        <v>0</v>
      </c>
      <c r="J55" s="96" t="n">
        <v>0</v>
      </c>
      <c r="K55" s="103" t="n">
        <v>0</v>
      </c>
      <c r="L55" s="101"/>
      <c r="M55" s="102" t="n">
        <v>0</v>
      </c>
      <c r="N55" s="101" t="n">
        <v>0</v>
      </c>
      <c r="O55" s="103"/>
      <c r="P55" s="85" t="n">
        <f aca="false">+G55+I55+K55+L55+N55+O55</f>
        <v>0</v>
      </c>
      <c r="Q55" s="107" t="n">
        <v>0</v>
      </c>
      <c r="R55" s="79"/>
      <c r="S55" s="84"/>
      <c r="T55" s="84"/>
      <c r="U55" s="84"/>
      <c r="V55" s="86" t="n">
        <f aca="false">SUM(R55:U55)</f>
        <v>0</v>
      </c>
      <c r="W55" s="64"/>
      <c r="X55" s="100" t="s">
        <v>95</v>
      </c>
      <c r="Y55" s="96" t="n">
        <v>3</v>
      </c>
      <c r="Z55" s="110" t="n">
        <v>5575.38</v>
      </c>
    </row>
    <row r="56" customFormat="false" ht="12.85" hidden="false" customHeight="false" outlineLevel="0" collapsed="false">
      <c r="A56" s="175" t="s">
        <v>53</v>
      </c>
      <c r="B56" s="96" t="n">
        <v>1</v>
      </c>
      <c r="C56" s="101" t="n">
        <v>660.8</v>
      </c>
      <c r="D56" s="96"/>
      <c r="E56" s="132"/>
      <c r="F56" s="81" t="n">
        <f aca="false">+B56+D56</f>
        <v>1</v>
      </c>
      <c r="G56" s="79" t="n">
        <f aca="false">+C56+E56</f>
        <v>660.8</v>
      </c>
      <c r="H56" s="96"/>
      <c r="I56" s="103"/>
      <c r="J56" s="96" t="n">
        <v>0</v>
      </c>
      <c r="K56" s="103" t="n">
        <v>0</v>
      </c>
      <c r="L56" s="101"/>
      <c r="M56" s="104" t="n">
        <v>1</v>
      </c>
      <c r="N56" s="176" t="n">
        <v>1118</v>
      </c>
      <c r="O56" s="106"/>
      <c r="P56" s="85" t="n">
        <f aca="false">+G56+I56+K56+L56+N56+O56</f>
        <v>1778.8</v>
      </c>
      <c r="Q56" s="107" t="n">
        <v>0</v>
      </c>
      <c r="R56" s="79"/>
      <c r="S56" s="84"/>
      <c r="T56" s="84"/>
      <c r="U56" s="84"/>
      <c r="V56" s="86" t="n">
        <f aca="false">SUM(R56:U56)</f>
        <v>0</v>
      </c>
      <c r="W56" s="64"/>
      <c r="X56" s="100" t="s">
        <v>96</v>
      </c>
      <c r="Y56" s="96" t="n">
        <v>0</v>
      </c>
      <c r="Z56" s="110" t="n">
        <v>0</v>
      </c>
    </row>
    <row r="57" customFormat="false" ht="12.85" hidden="false" customHeight="false" outlineLevel="0" collapsed="false">
      <c r="A57" s="175" t="s">
        <v>55</v>
      </c>
      <c r="B57" s="96" t="n">
        <v>3</v>
      </c>
      <c r="C57" s="101" t="n">
        <v>2218.91</v>
      </c>
      <c r="D57" s="96" t="n">
        <v>1</v>
      </c>
      <c r="E57" s="132" t="n">
        <v>653.87</v>
      </c>
      <c r="F57" s="81" t="n">
        <f aca="false">+B57+D57</f>
        <v>4</v>
      </c>
      <c r="G57" s="79" t="n">
        <f aca="false">+C57+E57</f>
        <v>2872.78</v>
      </c>
      <c r="H57" s="104" t="n">
        <v>3</v>
      </c>
      <c r="I57" s="177" t="n">
        <v>975.92</v>
      </c>
      <c r="J57" s="96" t="n">
        <v>0</v>
      </c>
      <c r="K57" s="103" t="n">
        <v>0</v>
      </c>
      <c r="L57" s="101"/>
      <c r="M57" s="104" t="n">
        <v>4</v>
      </c>
      <c r="N57" s="177" t="n">
        <v>4352</v>
      </c>
      <c r="O57" s="106"/>
      <c r="P57" s="85" t="n">
        <f aca="false">+G57+I57+K57+L57+N57+O57</f>
        <v>8200.7</v>
      </c>
      <c r="Q57" s="107" t="n">
        <v>0</v>
      </c>
      <c r="R57" s="79"/>
      <c r="S57" s="84"/>
      <c r="T57" s="84"/>
      <c r="U57" s="84"/>
      <c r="V57" s="86" t="n">
        <f aca="false">SUM(R57:U57)</f>
        <v>0</v>
      </c>
      <c r="W57" s="64"/>
      <c r="X57" s="178" t="s">
        <v>97</v>
      </c>
      <c r="Y57" s="127" t="n">
        <f aca="false">SUM(Y58:Y62)</f>
        <v>41</v>
      </c>
      <c r="Z57" s="127" t="n">
        <f aca="false">SUM(Z58:Z62)</f>
        <v>38278.31</v>
      </c>
    </row>
    <row r="58" customFormat="false" ht="12.85" hidden="false" customHeight="false" outlineLevel="0" collapsed="false">
      <c r="A58" s="175" t="s">
        <v>57</v>
      </c>
      <c r="B58" s="96" t="n">
        <v>3</v>
      </c>
      <c r="C58" s="101" t="n">
        <v>2213.82</v>
      </c>
      <c r="D58" s="96"/>
      <c r="E58" s="179"/>
      <c r="F58" s="81" t="n">
        <f aca="false">+B58+D58</f>
        <v>3</v>
      </c>
      <c r="G58" s="79" t="n">
        <f aca="false">+C58+E58</f>
        <v>2213.82</v>
      </c>
      <c r="H58" s="104" t="n">
        <v>3</v>
      </c>
      <c r="I58" s="177" t="n">
        <v>330.21</v>
      </c>
      <c r="J58" s="96" t="n">
        <v>0</v>
      </c>
      <c r="K58" s="103" t="n">
        <v>0</v>
      </c>
      <c r="L58" s="101"/>
      <c r="M58" s="104" t="n">
        <v>3</v>
      </c>
      <c r="N58" s="177" t="n">
        <v>3354</v>
      </c>
      <c r="O58" s="106"/>
      <c r="P58" s="85" t="n">
        <f aca="false">+G58+I58+K58+L58+N58+O58</f>
        <v>5898.03</v>
      </c>
      <c r="Q58" s="107" t="n">
        <v>0</v>
      </c>
      <c r="R58" s="114"/>
      <c r="S58" s="78"/>
      <c r="T58" s="78"/>
      <c r="U58" s="78"/>
      <c r="V58" s="115" t="n">
        <f aca="false">SUM(R58:U58)</f>
        <v>0</v>
      </c>
      <c r="W58" s="64"/>
      <c r="X58" s="180" t="n">
        <v>14</v>
      </c>
      <c r="Y58" s="143" t="n">
        <v>18</v>
      </c>
      <c r="Z58" s="110" t="n">
        <v>17584.47</v>
      </c>
    </row>
    <row r="59" customFormat="false" ht="16.5" hidden="false" customHeight="true" outlineLevel="0" collapsed="false">
      <c r="A59" s="181" t="s">
        <v>98</v>
      </c>
      <c r="B59" s="57" t="n">
        <f aca="false">SUM(B60:B65)</f>
        <v>444</v>
      </c>
      <c r="C59" s="118" t="n">
        <f aca="false">SUM(C60:C65)</f>
        <v>308358.63</v>
      </c>
      <c r="D59" s="57" t="n">
        <f aca="false">SUM(D60:D65)</f>
        <v>6</v>
      </c>
      <c r="E59" s="118" t="n">
        <f aca="false">SUM(E60:E65)</f>
        <v>8342.73</v>
      </c>
      <c r="F59" s="57" t="n">
        <f aca="false">SUM(F60:F65)</f>
        <v>450</v>
      </c>
      <c r="G59" s="57" t="n">
        <f aca="false">SUM(G60:G65)</f>
        <v>316701.36</v>
      </c>
      <c r="H59" s="118" t="n">
        <f aca="false">SUM(H60:H65)</f>
        <v>436</v>
      </c>
      <c r="I59" s="57" t="n">
        <f aca="false">SUM(I60:I65)</f>
        <v>76150.08</v>
      </c>
      <c r="J59" s="118" t="n">
        <f aca="false">SUM(J60:J65)</f>
        <v>0</v>
      </c>
      <c r="K59" s="145" t="n">
        <f aca="false">SUM(K60:K65)</f>
        <v>0</v>
      </c>
      <c r="L59" s="57"/>
      <c r="M59" s="121" t="n">
        <f aca="false">SUM(M60:M65)</f>
        <v>438</v>
      </c>
      <c r="N59" s="57" t="n">
        <f aca="false">SUM(N60:N65)</f>
        <v>425240.62</v>
      </c>
      <c r="O59" s="117" t="n">
        <f aca="false">SUM(O60:O65)</f>
        <v>0</v>
      </c>
      <c r="P59" s="61" t="n">
        <f aca="false">SUM(P60:P65)</f>
        <v>818092.06</v>
      </c>
      <c r="Q59" s="146"/>
      <c r="R59" s="57" t="n">
        <f aca="false">SUM(R60:R65)</f>
        <v>0</v>
      </c>
      <c r="S59" s="57"/>
      <c r="T59" s="57" t="n">
        <f aca="false">SUM(T60:T65)</f>
        <v>0</v>
      </c>
      <c r="U59" s="57" t="n">
        <f aca="false">SUM(U60:U65)</f>
        <v>0</v>
      </c>
      <c r="V59" s="123" t="n">
        <f aca="false">SUM(R59:U59)</f>
        <v>0</v>
      </c>
      <c r="W59" s="64"/>
      <c r="X59" s="180" t="n">
        <v>13</v>
      </c>
      <c r="Y59" s="143" t="n">
        <v>12</v>
      </c>
      <c r="Z59" s="110" t="n">
        <v>11012.22</v>
      </c>
    </row>
    <row r="60" customFormat="false" ht="12.85" hidden="false" customHeight="false" outlineLevel="0" collapsed="false">
      <c r="A60" s="175" t="s">
        <v>61</v>
      </c>
      <c r="B60" s="96" t="n">
        <v>74</v>
      </c>
      <c r="C60" s="101" t="n">
        <v>53074.35</v>
      </c>
      <c r="D60" s="102" t="n">
        <v>3</v>
      </c>
      <c r="E60" s="132" t="n">
        <v>4578.8</v>
      </c>
      <c r="F60" s="81" t="n">
        <f aca="false">+B60+D60</f>
        <v>77</v>
      </c>
      <c r="G60" s="79" t="n">
        <f aca="false">+C60+E60</f>
        <v>57653.15</v>
      </c>
      <c r="H60" s="104" t="n">
        <v>71</v>
      </c>
      <c r="I60" s="177" t="n">
        <v>0</v>
      </c>
      <c r="J60" s="101"/>
      <c r="K60" s="103"/>
      <c r="L60" s="101"/>
      <c r="M60" s="104" t="n">
        <v>72</v>
      </c>
      <c r="N60" s="177" t="n">
        <v>80456.44</v>
      </c>
      <c r="O60" s="106"/>
      <c r="P60" s="85" t="n">
        <f aca="false">+G60+I60+K60+L60+N60+O60</f>
        <v>138109.59</v>
      </c>
      <c r="Q60" s="107" t="n">
        <v>0</v>
      </c>
      <c r="R60" s="68"/>
      <c r="S60" s="73"/>
      <c r="T60" s="73" t="n">
        <v>0</v>
      </c>
      <c r="U60" s="73"/>
      <c r="V60" s="76" t="n">
        <f aca="false">SUM(R60:U60)</f>
        <v>0</v>
      </c>
      <c r="W60" s="64"/>
      <c r="X60" s="180" t="n">
        <v>12</v>
      </c>
      <c r="Y60" s="143" t="n">
        <v>8</v>
      </c>
      <c r="Z60" s="110" t="n">
        <v>7087.89</v>
      </c>
    </row>
    <row r="61" s="188" customFormat="true" ht="12.85" hidden="false" customHeight="false" outlineLevel="0" collapsed="false">
      <c r="A61" s="182" t="s">
        <v>63</v>
      </c>
      <c r="B61" s="96" t="n">
        <v>109</v>
      </c>
      <c r="C61" s="101" t="n">
        <v>78755.82</v>
      </c>
      <c r="D61" s="102"/>
      <c r="E61" s="132"/>
      <c r="F61" s="81" t="n">
        <f aca="false">+B61+D61</f>
        <v>109</v>
      </c>
      <c r="G61" s="79" t="n">
        <f aca="false">+C61+E61</f>
        <v>78755.82</v>
      </c>
      <c r="H61" s="104" t="n">
        <v>106</v>
      </c>
      <c r="I61" s="177" t="n">
        <v>0</v>
      </c>
      <c r="J61" s="96" t="n">
        <v>0</v>
      </c>
      <c r="K61" s="103" t="n">
        <v>0</v>
      </c>
      <c r="L61" s="101"/>
      <c r="M61" s="104" t="n">
        <v>106</v>
      </c>
      <c r="N61" s="177" t="n">
        <v>118059.28</v>
      </c>
      <c r="O61" s="106"/>
      <c r="P61" s="85" t="n">
        <f aca="false">+G61+I61+K61+L61+N61+O61</f>
        <v>196815.1</v>
      </c>
      <c r="Q61" s="107" t="n">
        <v>0</v>
      </c>
      <c r="R61" s="183"/>
      <c r="S61" s="184"/>
      <c r="T61" s="184" t="n">
        <v>0</v>
      </c>
      <c r="U61" s="184"/>
      <c r="V61" s="185" t="n">
        <f aca="false">SUM(R61:U61)</f>
        <v>0</v>
      </c>
      <c r="W61" s="186"/>
      <c r="X61" s="187" t="n">
        <v>11</v>
      </c>
      <c r="Y61" s="143" t="n">
        <v>1</v>
      </c>
      <c r="Z61" s="110" t="n">
        <v>839.42</v>
      </c>
    </row>
    <row r="62" customFormat="false" ht="12.85" hidden="false" customHeight="false" outlineLevel="0" collapsed="false">
      <c r="A62" s="175" t="s">
        <v>65</v>
      </c>
      <c r="B62" s="96" t="n">
        <v>198</v>
      </c>
      <c r="C62" s="101" t="n">
        <v>135088.97</v>
      </c>
      <c r="D62" s="102" t="n">
        <v>3</v>
      </c>
      <c r="E62" s="132" t="n">
        <v>3763.93</v>
      </c>
      <c r="F62" s="81" t="n">
        <f aca="false">+B62+D62</f>
        <v>201</v>
      </c>
      <c r="G62" s="79" t="n">
        <f aca="false">+C62+E62</f>
        <v>138852.9</v>
      </c>
      <c r="H62" s="189" t="n">
        <v>197</v>
      </c>
      <c r="I62" s="177" t="n">
        <v>52317.23</v>
      </c>
      <c r="J62" s="96" t="n">
        <v>0</v>
      </c>
      <c r="K62" s="103" t="n">
        <v>0</v>
      </c>
      <c r="L62" s="101"/>
      <c r="M62" s="104" t="n">
        <v>197</v>
      </c>
      <c r="N62" s="177" t="n">
        <v>157012.44</v>
      </c>
      <c r="O62" s="106"/>
      <c r="P62" s="85" t="n">
        <f aca="false">+G62+I62+K62+L62+N62+O62</f>
        <v>348182.57</v>
      </c>
      <c r="Q62" s="107" t="n">
        <v>0</v>
      </c>
      <c r="R62" s="79"/>
      <c r="S62" s="84"/>
      <c r="T62" s="84" t="n">
        <v>0</v>
      </c>
      <c r="U62" s="84"/>
      <c r="V62" s="86" t="n">
        <f aca="false">SUM(R62:U62)</f>
        <v>0</v>
      </c>
      <c r="W62" s="64"/>
      <c r="X62" s="190" t="n">
        <v>10</v>
      </c>
      <c r="Y62" s="143" t="n">
        <v>2</v>
      </c>
      <c r="Z62" s="110" t="n">
        <v>1754.31</v>
      </c>
    </row>
    <row r="63" customFormat="false" ht="12.85" hidden="false" customHeight="false" outlineLevel="0" collapsed="false">
      <c r="A63" s="175" t="s">
        <v>67</v>
      </c>
      <c r="B63" s="96" t="n">
        <v>34</v>
      </c>
      <c r="C63" s="101" t="n">
        <v>22550.22</v>
      </c>
      <c r="D63" s="102"/>
      <c r="E63" s="132"/>
      <c r="F63" s="81" t="n">
        <f aca="false">+B63+D63</f>
        <v>34</v>
      </c>
      <c r="G63" s="79" t="n">
        <f aca="false">+C63+E63</f>
        <v>22550.22</v>
      </c>
      <c r="H63" s="104" t="n">
        <v>33</v>
      </c>
      <c r="I63" s="177" t="n">
        <v>14051.36</v>
      </c>
      <c r="J63" s="96" t="n">
        <v>0</v>
      </c>
      <c r="K63" s="103" t="n">
        <v>0</v>
      </c>
      <c r="L63" s="101"/>
      <c r="M63" s="104" t="n">
        <v>34</v>
      </c>
      <c r="N63" s="177" t="n">
        <v>37604.82</v>
      </c>
      <c r="O63" s="106"/>
      <c r="P63" s="85" t="n">
        <f aca="false">+G63+I63+K63+L63+N63+O63</f>
        <v>74206.4</v>
      </c>
      <c r="Q63" s="107" t="n">
        <v>0</v>
      </c>
      <c r="R63" s="79"/>
      <c r="S63" s="84"/>
      <c r="T63" s="84"/>
      <c r="U63" s="84"/>
      <c r="V63" s="86" t="n">
        <f aca="false">SUM(R63:U63)</f>
        <v>0</v>
      </c>
      <c r="W63" s="64"/>
      <c r="X63" s="173" t="s">
        <v>99</v>
      </c>
      <c r="Y63" s="89" t="n">
        <f aca="false">SUM(Y64:Y68)</f>
        <v>10</v>
      </c>
      <c r="Z63" s="88" t="n">
        <f aca="false">SUM(Z64:Z68)</f>
        <v>9559.93</v>
      </c>
    </row>
    <row r="64" customFormat="false" ht="12.85" hidden="false" customHeight="false" outlineLevel="0" collapsed="false">
      <c r="A64" s="175" t="s">
        <v>69</v>
      </c>
      <c r="B64" s="96" t="n">
        <v>27</v>
      </c>
      <c r="C64" s="101" t="n">
        <v>17752.43</v>
      </c>
      <c r="D64" s="102"/>
      <c r="E64" s="132"/>
      <c r="F64" s="81" t="n">
        <f aca="false">+B64+D64</f>
        <v>27</v>
      </c>
      <c r="G64" s="79" t="n">
        <f aca="false">+C64+E64</f>
        <v>17752.43</v>
      </c>
      <c r="H64" s="104" t="n">
        <v>27</v>
      </c>
      <c r="I64" s="177" t="n">
        <v>9062.59</v>
      </c>
      <c r="J64" s="96" t="n">
        <v>0</v>
      </c>
      <c r="K64" s="103" t="n">
        <v>0</v>
      </c>
      <c r="L64" s="101"/>
      <c r="M64" s="104" t="n">
        <v>27</v>
      </c>
      <c r="N64" s="177" t="n">
        <v>29941.64</v>
      </c>
      <c r="O64" s="106"/>
      <c r="P64" s="85" t="n">
        <f aca="false">+G64+I64+K64+L64+N64+O64</f>
        <v>56756.66</v>
      </c>
      <c r="Q64" s="107" t="n">
        <v>0</v>
      </c>
      <c r="R64" s="79"/>
      <c r="S64" s="84"/>
      <c r="T64" s="84" t="n">
        <v>0</v>
      </c>
      <c r="U64" s="84"/>
      <c r="V64" s="86" t="n">
        <f aca="false">SUM(R64:U64)</f>
        <v>0</v>
      </c>
      <c r="W64" s="64"/>
      <c r="X64" s="90" t="n">
        <v>5</v>
      </c>
      <c r="Y64" s="131" t="n">
        <v>3</v>
      </c>
      <c r="Z64" s="142" t="n">
        <v>3023.19</v>
      </c>
    </row>
    <row r="65" customFormat="false" ht="12.85" hidden="false" customHeight="false" outlineLevel="0" collapsed="false">
      <c r="A65" s="191" t="s">
        <v>71</v>
      </c>
      <c r="B65" s="96" t="n">
        <v>2</v>
      </c>
      <c r="C65" s="101" t="n">
        <v>1136.84</v>
      </c>
      <c r="D65" s="102"/>
      <c r="E65" s="132"/>
      <c r="F65" s="81" t="n">
        <f aca="false">+B65+D65</f>
        <v>2</v>
      </c>
      <c r="G65" s="79" t="n">
        <f aca="false">+C65+E65</f>
        <v>1136.84</v>
      </c>
      <c r="H65" s="104" t="n">
        <v>2</v>
      </c>
      <c r="I65" s="177" t="n">
        <v>718.9</v>
      </c>
      <c r="J65" s="96" t="n">
        <v>0</v>
      </c>
      <c r="K65" s="103" t="n">
        <v>0</v>
      </c>
      <c r="L65" s="101"/>
      <c r="M65" s="104" t="n">
        <v>2</v>
      </c>
      <c r="N65" s="177" t="n">
        <v>2166</v>
      </c>
      <c r="O65" s="106"/>
      <c r="P65" s="85" t="n">
        <f aca="false">+G65+I65+K65+L65+N65+O65</f>
        <v>4021.74</v>
      </c>
      <c r="Q65" s="107" t="n">
        <v>0</v>
      </c>
      <c r="R65" s="114"/>
      <c r="S65" s="78"/>
      <c r="T65" s="78"/>
      <c r="U65" s="114"/>
      <c r="V65" s="115" t="n">
        <f aca="false">SUM(R65:U65)</f>
        <v>0</v>
      </c>
      <c r="W65" s="64"/>
      <c r="X65" s="100" t="n">
        <v>4</v>
      </c>
      <c r="Y65" s="131" t="n">
        <v>4</v>
      </c>
      <c r="Z65" s="110" t="n">
        <v>3878.54</v>
      </c>
    </row>
    <row r="66" customFormat="false" ht="16.5" hidden="false" customHeight="true" outlineLevel="0" collapsed="false">
      <c r="A66" s="181" t="s">
        <v>100</v>
      </c>
      <c r="B66" s="57" t="n">
        <f aca="false">SUM(B67:B71)</f>
        <v>85</v>
      </c>
      <c r="C66" s="118" t="n">
        <f aca="false">SUM(C67:C71)</f>
        <v>56297.04</v>
      </c>
      <c r="D66" s="57" t="n">
        <f aca="false">SUM(D67:D71)</f>
        <v>1</v>
      </c>
      <c r="E66" s="118" t="n">
        <f aca="false">SUM(E67:E71)</f>
        <v>615.07</v>
      </c>
      <c r="F66" s="57" t="n">
        <f aca="false">SUM(F67:F71)</f>
        <v>86</v>
      </c>
      <c r="G66" s="57" t="n">
        <f aca="false">SUM(G67:G71)</f>
        <v>56912.11</v>
      </c>
      <c r="H66" s="118" t="n">
        <f aca="false">SUM(H67:H71)</f>
        <v>84</v>
      </c>
      <c r="I66" s="57" t="n">
        <f aca="false">SUM(I67:I71)</f>
        <v>33890.3</v>
      </c>
      <c r="J66" s="118" t="n">
        <f aca="false">SUM(J67:J71)</f>
        <v>0</v>
      </c>
      <c r="K66" s="145" t="n">
        <f aca="false">SUM(K67:K71)</f>
        <v>0</v>
      </c>
      <c r="L66" s="57"/>
      <c r="M66" s="121" t="n">
        <f aca="false">SUM(M67:M71)</f>
        <v>84</v>
      </c>
      <c r="N66" s="57" t="n">
        <f aca="false">SUM(N67:N71)</f>
        <v>92529.68</v>
      </c>
      <c r="O66" s="117" t="n">
        <f aca="false">SUM(O67:O71)</f>
        <v>0</v>
      </c>
      <c r="P66" s="61" t="n">
        <f aca="false">SUM(P67:P71)</f>
        <v>183332.09</v>
      </c>
      <c r="Q66" s="146"/>
      <c r="R66" s="57" t="n">
        <f aca="false">SUM(R67:R71)</f>
        <v>0</v>
      </c>
      <c r="S66" s="57"/>
      <c r="T66" s="57" t="n">
        <f aca="false">SUM(T67:T71)</f>
        <v>0</v>
      </c>
      <c r="U66" s="57" t="n">
        <f aca="false">SUM(U67:U72)</f>
        <v>0</v>
      </c>
      <c r="V66" s="123" t="n">
        <f aca="false">SUM(R66:U66)</f>
        <v>0</v>
      </c>
      <c r="W66" s="64"/>
      <c r="X66" s="100" t="n">
        <v>3</v>
      </c>
      <c r="Y66" s="131" t="n">
        <v>3</v>
      </c>
      <c r="Z66" s="110" t="n">
        <v>2658.2</v>
      </c>
    </row>
    <row r="67" customFormat="false" ht="12.85" hidden="false" customHeight="false" outlineLevel="0" collapsed="false">
      <c r="A67" s="192" t="s">
        <v>75</v>
      </c>
      <c r="B67" s="96" t="n">
        <v>4</v>
      </c>
      <c r="C67" s="101" t="n">
        <v>2726.26</v>
      </c>
      <c r="D67" s="102"/>
      <c r="E67" s="132"/>
      <c r="F67" s="81" t="n">
        <f aca="false">+B67+D67</f>
        <v>4</v>
      </c>
      <c r="G67" s="79" t="n">
        <f aca="false">+C67+E67</f>
        <v>2726.26</v>
      </c>
      <c r="H67" s="104" t="n">
        <v>4</v>
      </c>
      <c r="I67" s="177" t="n">
        <v>1423.1</v>
      </c>
      <c r="J67" s="96" t="n">
        <v>0</v>
      </c>
      <c r="K67" s="103" t="n">
        <v>0</v>
      </c>
      <c r="L67" s="101"/>
      <c r="M67" s="104" t="n">
        <v>4</v>
      </c>
      <c r="N67" s="177" t="n">
        <v>4472</v>
      </c>
      <c r="O67" s="106"/>
      <c r="P67" s="85" t="n">
        <f aca="false">+G67+I67+K67+L67+N67+O67</f>
        <v>8621.36</v>
      </c>
      <c r="Q67" s="107" t="n">
        <v>0</v>
      </c>
      <c r="R67" s="68"/>
      <c r="S67" s="84"/>
      <c r="T67" s="84"/>
      <c r="U67" s="84"/>
      <c r="V67" s="76" t="n">
        <f aca="false">SUM(R67:U67)</f>
        <v>0</v>
      </c>
      <c r="W67" s="64"/>
      <c r="X67" s="100" t="n">
        <v>2</v>
      </c>
      <c r="Y67" s="96" t="n">
        <v>0</v>
      </c>
      <c r="Z67" s="110" t="n">
        <v>0</v>
      </c>
    </row>
    <row r="68" customFormat="false" ht="12.85" hidden="false" customHeight="false" outlineLevel="0" collapsed="false">
      <c r="A68" s="193" t="s">
        <v>77</v>
      </c>
      <c r="B68" s="96" t="n">
        <v>46</v>
      </c>
      <c r="C68" s="101" t="n">
        <v>30655.18</v>
      </c>
      <c r="D68" s="102" t="n">
        <v>1</v>
      </c>
      <c r="E68" s="132" t="n">
        <v>615.07</v>
      </c>
      <c r="F68" s="81" t="n">
        <f aca="false">+B68+D68</f>
        <v>47</v>
      </c>
      <c r="G68" s="79" t="n">
        <f aca="false">+C68+E68</f>
        <v>31270.25</v>
      </c>
      <c r="H68" s="189" t="n">
        <v>46</v>
      </c>
      <c r="I68" s="177" t="n">
        <v>19510.36</v>
      </c>
      <c r="J68" s="96" t="n">
        <v>0</v>
      </c>
      <c r="K68" s="103"/>
      <c r="L68" s="101"/>
      <c r="M68" s="104" t="n">
        <v>45</v>
      </c>
      <c r="N68" s="177" t="n">
        <v>49493.58</v>
      </c>
      <c r="O68" s="106"/>
      <c r="P68" s="85" t="n">
        <f aca="false">+G68+I68+K68+L68+N68+O68</f>
        <v>100274.19</v>
      </c>
      <c r="Q68" s="107" t="n">
        <v>0</v>
      </c>
      <c r="R68" s="79" t="n">
        <v>0</v>
      </c>
      <c r="S68" s="84"/>
      <c r="T68" s="84" t="n">
        <v>0</v>
      </c>
      <c r="U68" s="84"/>
      <c r="V68" s="86" t="n">
        <f aca="false">SUM(R68:U68)</f>
        <v>0</v>
      </c>
      <c r="W68" s="64"/>
      <c r="X68" s="124" t="n">
        <v>1</v>
      </c>
      <c r="Y68" s="96" t="n">
        <v>0</v>
      </c>
      <c r="Z68" s="110" t="n">
        <v>0</v>
      </c>
    </row>
    <row r="69" customFormat="false" ht="12.85" hidden="false" customHeight="false" outlineLevel="0" collapsed="false">
      <c r="A69" s="193" t="s">
        <v>79</v>
      </c>
      <c r="B69" s="96" t="n">
        <v>12</v>
      </c>
      <c r="C69" s="101" t="n">
        <v>8158.81</v>
      </c>
      <c r="D69" s="102"/>
      <c r="E69" s="132"/>
      <c r="F69" s="81" t="n">
        <f aca="false">+B69+D69</f>
        <v>12</v>
      </c>
      <c r="G69" s="79" t="n">
        <f aca="false">+C69+E69</f>
        <v>8158.81</v>
      </c>
      <c r="H69" s="104" t="n">
        <v>12</v>
      </c>
      <c r="I69" s="177" t="n">
        <v>4100.06</v>
      </c>
      <c r="J69" s="96" t="n">
        <v>0</v>
      </c>
      <c r="K69" s="103" t="n">
        <v>0</v>
      </c>
      <c r="L69" s="101"/>
      <c r="M69" s="104" t="n">
        <v>12</v>
      </c>
      <c r="N69" s="177" t="n">
        <v>13287.28</v>
      </c>
      <c r="O69" s="106"/>
      <c r="P69" s="85" t="n">
        <f aca="false">+G69+I69+K69+L69+N69+O69</f>
        <v>25546.15</v>
      </c>
      <c r="Q69" s="107" t="n">
        <v>0</v>
      </c>
      <c r="R69" s="79"/>
      <c r="S69" s="84"/>
      <c r="T69" s="84"/>
      <c r="U69" s="84"/>
      <c r="V69" s="86" t="n">
        <f aca="false">SUM(R69:U69)</f>
        <v>0</v>
      </c>
      <c r="W69" s="64"/>
      <c r="X69" s="194" t="s">
        <v>101</v>
      </c>
      <c r="Y69" s="89" t="n">
        <f aca="false">SUM(Y70:Y74)</f>
        <v>3</v>
      </c>
      <c r="Z69" s="88" t="n">
        <f aca="false">SUM(Z70:Z74)</f>
        <v>2135.24</v>
      </c>
    </row>
    <row r="70" customFormat="false" ht="12.85" hidden="false" customHeight="false" outlineLevel="0" collapsed="false">
      <c r="A70" s="193" t="s">
        <v>81</v>
      </c>
      <c r="B70" s="96" t="n">
        <v>23</v>
      </c>
      <c r="C70" s="101" t="n">
        <v>14756.79</v>
      </c>
      <c r="D70" s="102"/>
      <c r="E70" s="132"/>
      <c r="F70" s="81" t="n">
        <f aca="false">+B70+D70</f>
        <v>23</v>
      </c>
      <c r="G70" s="79" t="n">
        <f aca="false">+C70+E70</f>
        <v>14756.79</v>
      </c>
      <c r="H70" s="104" t="n">
        <v>22</v>
      </c>
      <c r="I70" s="177" t="n">
        <v>8856.78</v>
      </c>
      <c r="J70" s="96" t="n">
        <v>0</v>
      </c>
      <c r="K70" s="103" t="n">
        <v>0</v>
      </c>
      <c r="L70" s="101"/>
      <c r="M70" s="104" t="n">
        <v>23</v>
      </c>
      <c r="N70" s="177" t="n">
        <v>25276.82</v>
      </c>
      <c r="O70" s="106"/>
      <c r="P70" s="85" t="n">
        <f aca="false">+G70+I70+K70+L70+N70+O70</f>
        <v>48890.39</v>
      </c>
      <c r="Q70" s="107" t="n">
        <v>0</v>
      </c>
      <c r="R70" s="79"/>
      <c r="S70" s="84"/>
      <c r="T70" s="84" t="n">
        <v>0</v>
      </c>
      <c r="U70" s="84"/>
      <c r="V70" s="86" t="n">
        <f aca="false">SUM(R70:U70)</f>
        <v>0</v>
      </c>
      <c r="W70" s="64"/>
      <c r="X70" s="90" t="n">
        <v>65</v>
      </c>
      <c r="Y70" s="96" t="n">
        <v>3</v>
      </c>
      <c r="Z70" s="110" t="n">
        <v>2135.24</v>
      </c>
    </row>
    <row r="71" customFormat="false" ht="12.85" hidden="false" customHeight="false" outlineLevel="0" collapsed="false">
      <c r="A71" s="195" t="s">
        <v>102</v>
      </c>
      <c r="B71" s="114"/>
      <c r="C71" s="196"/>
      <c r="D71" s="152"/>
      <c r="E71" s="196"/>
      <c r="F71" s="81" t="n">
        <f aca="false">+B71+D71</f>
        <v>0</v>
      </c>
      <c r="G71" s="79" t="n">
        <f aca="false">+C71+E71</f>
        <v>0</v>
      </c>
      <c r="H71" s="197"/>
      <c r="I71" s="196"/>
      <c r="J71" s="197"/>
      <c r="K71" s="154"/>
      <c r="L71" s="114"/>
      <c r="M71" s="155"/>
      <c r="N71" s="114"/>
      <c r="O71" s="78"/>
      <c r="P71" s="85" t="n">
        <f aca="false">+G71+I71+K71+L71+N71+O71</f>
        <v>0</v>
      </c>
      <c r="Q71" s="75"/>
      <c r="R71" s="79"/>
      <c r="S71" s="84"/>
      <c r="T71" s="84"/>
      <c r="U71" s="84"/>
      <c r="V71" s="86" t="n">
        <f aca="false">SUM(R71:U71)</f>
        <v>0</v>
      </c>
      <c r="W71" s="64"/>
      <c r="X71" s="100" t="n">
        <v>64</v>
      </c>
      <c r="Y71" s="151"/>
      <c r="Z71" s="110"/>
    </row>
    <row r="72" customFormat="false" ht="15.75" hidden="false" customHeight="true" outlineLevel="0" collapsed="false">
      <c r="A72" s="116" t="s">
        <v>103</v>
      </c>
      <c r="B72" s="157" t="n">
        <v>0</v>
      </c>
      <c r="C72" s="198" t="n">
        <v>0</v>
      </c>
      <c r="D72" s="199"/>
      <c r="E72" s="200"/>
      <c r="F72" s="120"/>
      <c r="G72" s="120"/>
      <c r="H72" s="198"/>
      <c r="I72" s="200"/>
      <c r="J72" s="198"/>
      <c r="K72" s="158" t="n">
        <v>0</v>
      </c>
      <c r="L72" s="157"/>
      <c r="M72" s="199"/>
      <c r="N72" s="157" t="n">
        <v>0</v>
      </c>
      <c r="O72" s="117" t="n">
        <v>0</v>
      </c>
      <c r="P72" s="61" t="n">
        <f aca="false">SUM(P73:P75)</f>
        <v>0</v>
      </c>
      <c r="Q72" s="146"/>
      <c r="R72" s="57" t="n">
        <v>0</v>
      </c>
      <c r="S72" s="57"/>
      <c r="T72" s="57" t="n">
        <v>0</v>
      </c>
      <c r="U72" s="57" t="n">
        <v>0</v>
      </c>
      <c r="V72" s="123" t="n">
        <f aca="false">SUM(R72:U72)</f>
        <v>0</v>
      </c>
      <c r="W72" s="64"/>
      <c r="X72" s="100" t="n">
        <v>63</v>
      </c>
      <c r="Y72" s="151"/>
      <c r="Z72" s="110"/>
    </row>
    <row r="73" customFormat="false" ht="12.85" hidden="false" customHeight="false" outlineLevel="0" collapsed="false">
      <c r="A73" s="67" t="n">
        <v>11</v>
      </c>
      <c r="B73" s="79"/>
      <c r="C73" s="75"/>
      <c r="D73" s="83"/>
      <c r="E73" s="160"/>
      <c r="F73" s="75"/>
      <c r="G73" s="201"/>
      <c r="H73" s="75"/>
      <c r="I73" s="160"/>
      <c r="J73" s="75"/>
      <c r="K73" s="82"/>
      <c r="L73" s="79"/>
      <c r="M73" s="83"/>
      <c r="N73" s="79"/>
      <c r="O73" s="84"/>
      <c r="P73" s="85" t="n">
        <f aca="false">+G73+I73+K73+L73+N73+O73</f>
        <v>0</v>
      </c>
      <c r="Q73" s="75"/>
      <c r="R73" s="79"/>
      <c r="S73" s="84"/>
      <c r="T73" s="84"/>
      <c r="U73" s="84"/>
      <c r="V73" s="86" t="n">
        <f aca="false">SUM(R73:U73)</f>
        <v>0</v>
      </c>
      <c r="W73" s="64"/>
      <c r="X73" s="100" t="n">
        <v>62</v>
      </c>
      <c r="Y73" s="151"/>
      <c r="Z73" s="110"/>
    </row>
    <row r="74" customFormat="false" ht="12.85" hidden="false" customHeight="false" outlineLevel="0" collapsed="false">
      <c r="A74" s="163" t="n">
        <v>10</v>
      </c>
      <c r="B74" s="79"/>
      <c r="C74" s="81"/>
      <c r="D74" s="83"/>
      <c r="E74" s="160"/>
      <c r="F74" s="75"/>
      <c r="G74" s="160"/>
      <c r="H74" s="81"/>
      <c r="I74" s="79"/>
      <c r="J74" s="81"/>
      <c r="K74" s="82"/>
      <c r="L74" s="79"/>
      <c r="M74" s="83"/>
      <c r="N74" s="79"/>
      <c r="O74" s="84"/>
      <c r="P74" s="85" t="n">
        <f aca="false">+G74+I74+K74+L74+N74+O74</f>
        <v>0</v>
      </c>
      <c r="Q74" s="75"/>
      <c r="R74" s="79"/>
      <c r="S74" s="84"/>
      <c r="T74" s="84"/>
      <c r="U74" s="84"/>
      <c r="V74" s="86" t="n">
        <f aca="false">SUM(R74:U74)</f>
        <v>0</v>
      </c>
      <c r="W74" s="64"/>
      <c r="X74" s="124" t="n">
        <v>61</v>
      </c>
      <c r="Y74" s="151"/>
      <c r="Z74" s="110"/>
    </row>
    <row r="75" customFormat="false" ht="12.85" hidden="false" customHeight="false" outlineLevel="0" collapsed="false">
      <c r="A75" s="163" t="n">
        <v>9</v>
      </c>
      <c r="B75" s="79"/>
      <c r="C75" s="81"/>
      <c r="D75" s="83"/>
      <c r="E75" s="79"/>
      <c r="F75" s="81"/>
      <c r="G75" s="79"/>
      <c r="H75" s="81"/>
      <c r="I75" s="79"/>
      <c r="J75" s="81"/>
      <c r="K75" s="82"/>
      <c r="L75" s="79"/>
      <c r="M75" s="83"/>
      <c r="N75" s="79"/>
      <c r="O75" s="84"/>
      <c r="P75" s="85" t="n">
        <f aca="false">+G75+I75+K75+L75+N75+O75</f>
        <v>0</v>
      </c>
      <c r="Q75" s="75"/>
      <c r="R75" s="114"/>
      <c r="S75" s="84"/>
      <c r="T75" s="84"/>
      <c r="U75" s="84"/>
      <c r="V75" s="115" t="n">
        <f aca="false">SUM(R75:U75)</f>
        <v>0</v>
      </c>
      <c r="W75" s="64"/>
      <c r="X75" s="202" t="s">
        <v>104</v>
      </c>
      <c r="Y75" s="171" t="n">
        <f aca="false">SUM(Y76:Y80)</f>
        <v>4</v>
      </c>
      <c r="Z75" s="88" t="n">
        <f aca="false">SUM(Z76:Z80)</f>
        <v>3657.54</v>
      </c>
    </row>
    <row r="76" customFormat="false" ht="16.5" hidden="false" customHeight="true" outlineLevel="0" collapsed="false">
      <c r="A76" s="203" t="s">
        <v>91</v>
      </c>
      <c r="B76" s="57" t="n">
        <f aca="false">SUM(B77:B81)</f>
        <v>179</v>
      </c>
      <c r="C76" s="118" t="n">
        <f aca="false">SUM(C77:C81)</f>
        <v>590534.48</v>
      </c>
      <c r="D76" s="57" t="n">
        <f aca="false">SUM(D77:D81)</f>
        <v>3</v>
      </c>
      <c r="E76" s="118" t="n">
        <f aca="false">SUM(E77:E81)</f>
        <v>9204.09</v>
      </c>
      <c r="F76" s="57" t="n">
        <f aca="false">SUM(F77:F81)</f>
        <v>182</v>
      </c>
      <c r="G76" s="57" t="n">
        <f aca="false">SUM(G77:G81)</f>
        <v>599738.57</v>
      </c>
      <c r="H76" s="57" t="n">
        <f aca="false">SUM(H77:H81)</f>
        <v>177</v>
      </c>
      <c r="I76" s="57" t="n">
        <f aca="false">SUM(I77:I81)</f>
        <v>63489.05</v>
      </c>
      <c r="J76" s="118" t="n">
        <f aca="false">SUM(J77:J81)</f>
        <v>0</v>
      </c>
      <c r="K76" s="145" t="n">
        <f aca="false">SUM(K77:K81)</f>
        <v>0</v>
      </c>
      <c r="L76" s="57"/>
      <c r="M76" s="121" t="n">
        <f aca="false">SUM(M77:M81)</f>
        <v>178</v>
      </c>
      <c r="N76" s="57" t="n">
        <f aca="false">SUM(N77:N81)</f>
        <v>157070.38</v>
      </c>
      <c r="O76" s="117" t="n">
        <f aca="false">SUM(O77:O81)</f>
        <v>0</v>
      </c>
      <c r="P76" s="61" t="n">
        <f aca="false">SUM(P77:P81)</f>
        <v>820298</v>
      </c>
      <c r="Q76" s="62"/>
      <c r="R76" s="57" t="n">
        <f aca="false">SUM(R77:R81)</f>
        <v>0</v>
      </c>
      <c r="S76" s="57"/>
      <c r="T76" s="57" t="n">
        <f aca="false">SUM(T77:T81)</f>
        <v>0</v>
      </c>
      <c r="U76" s="57" t="n">
        <f aca="false">SUM(U77:U81)</f>
        <v>0</v>
      </c>
      <c r="V76" s="123" t="n">
        <f aca="false">SUM(R76:U76)</f>
        <v>0</v>
      </c>
      <c r="W76" s="64"/>
      <c r="X76" s="90" t="n">
        <v>75</v>
      </c>
      <c r="Y76" s="131" t="n">
        <v>0</v>
      </c>
      <c r="Z76" s="101" t="n">
        <v>0</v>
      </c>
    </row>
    <row r="77" customFormat="false" ht="12.85" hidden="false" customHeight="false" outlineLevel="0" collapsed="false">
      <c r="A77" s="67" t="s">
        <v>92</v>
      </c>
      <c r="B77" s="96" t="n">
        <v>34</v>
      </c>
      <c r="C77" s="101" t="n">
        <v>128153.19</v>
      </c>
      <c r="D77" s="96"/>
      <c r="E77" s="132"/>
      <c r="F77" s="81" t="n">
        <f aca="false">+B77+D77</f>
        <v>34</v>
      </c>
      <c r="G77" s="79" t="n">
        <f aca="false">+C77+E77</f>
        <v>128153.19</v>
      </c>
      <c r="H77" s="104" t="n">
        <v>34</v>
      </c>
      <c r="I77" s="204" t="n">
        <v>9825.18</v>
      </c>
      <c r="J77" s="96" t="n">
        <v>0</v>
      </c>
      <c r="K77" s="103"/>
      <c r="L77" s="101"/>
      <c r="M77" s="104" t="n">
        <v>34</v>
      </c>
      <c r="N77" s="177" t="n">
        <v>34216.1</v>
      </c>
      <c r="O77" s="106"/>
      <c r="P77" s="85" t="n">
        <f aca="false">+G77+I77+K77+L77+N77+O77</f>
        <v>172194.47</v>
      </c>
      <c r="Q77" s="107" t="n">
        <v>0</v>
      </c>
      <c r="R77" s="68"/>
      <c r="S77" s="73"/>
      <c r="T77" s="73"/>
      <c r="U77" s="73"/>
      <c r="V77" s="76" t="n">
        <f aca="false">SUM(R77:U77)</f>
        <v>0</v>
      </c>
      <c r="W77" s="64"/>
      <c r="X77" s="100" t="n">
        <v>74</v>
      </c>
      <c r="Y77" s="131" t="n">
        <v>2</v>
      </c>
      <c r="Z77" s="110" t="n">
        <v>1856.66</v>
      </c>
    </row>
    <row r="78" customFormat="false" ht="12.85" hidden="false" customHeight="false" outlineLevel="0" collapsed="false">
      <c r="A78" s="67" t="s">
        <v>94</v>
      </c>
      <c r="B78" s="96" t="n">
        <v>34</v>
      </c>
      <c r="C78" s="101" t="n">
        <v>125293.36</v>
      </c>
      <c r="D78" s="96"/>
      <c r="E78" s="132"/>
      <c r="F78" s="81" t="n">
        <f aca="false">+B78+D78</f>
        <v>34</v>
      </c>
      <c r="G78" s="79" t="n">
        <f aca="false">+C78+E78</f>
        <v>125293.36</v>
      </c>
      <c r="H78" s="104" t="n">
        <v>34</v>
      </c>
      <c r="I78" s="204" t="n">
        <v>15897.43</v>
      </c>
      <c r="J78" s="96" t="n">
        <v>0</v>
      </c>
      <c r="K78" s="103" t="n">
        <v>0</v>
      </c>
      <c r="L78" s="101"/>
      <c r="M78" s="104" t="n">
        <v>34</v>
      </c>
      <c r="N78" s="177" t="n">
        <v>29591.46</v>
      </c>
      <c r="O78" s="106"/>
      <c r="P78" s="85" t="n">
        <f aca="false">+G78+I78+K78+L78+N78+O78</f>
        <v>170782.25</v>
      </c>
      <c r="Q78" s="107" t="n">
        <v>0</v>
      </c>
      <c r="R78" s="79"/>
      <c r="S78" s="84"/>
      <c r="T78" s="84"/>
      <c r="U78" s="84"/>
      <c r="V78" s="86" t="n">
        <f aca="false">SUM(R78:U78)</f>
        <v>0</v>
      </c>
      <c r="W78" s="64"/>
      <c r="X78" s="100" t="n">
        <v>73</v>
      </c>
      <c r="Y78" s="131" t="n">
        <v>1</v>
      </c>
      <c r="Z78" s="110" t="n">
        <v>883.34</v>
      </c>
    </row>
    <row r="79" customFormat="false" ht="12.85" hidden="false" customHeight="false" outlineLevel="0" collapsed="false">
      <c r="A79" s="67" t="s">
        <v>95</v>
      </c>
      <c r="B79" s="96" t="n">
        <v>20</v>
      </c>
      <c r="C79" s="101" t="n">
        <v>68514.66</v>
      </c>
      <c r="D79" s="96"/>
      <c r="E79" s="132"/>
      <c r="F79" s="81" t="n">
        <f aca="false">+B79+D79</f>
        <v>20</v>
      </c>
      <c r="G79" s="79" t="n">
        <f aca="false">+C79+E79</f>
        <v>68514.66</v>
      </c>
      <c r="H79" s="104" t="n">
        <v>18</v>
      </c>
      <c r="I79" s="204" t="n">
        <v>3749.13</v>
      </c>
      <c r="J79" s="96" t="n">
        <v>0</v>
      </c>
      <c r="K79" s="103" t="n">
        <v>0</v>
      </c>
      <c r="L79" s="101"/>
      <c r="M79" s="104" t="n">
        <v>19</v>
      </c>
      <c r="N79" s="177" t="n">
        <v>18792</v>
      </c>
      <c r="O79" s="106"/>
      <c r="P79" s="85" t="n">
        <f aca="false">+G79+I79+K79+L79+N79+O79</f>
        <v>91055.79</v>
      </c>
      <c r="Q79" s="107" t="n">
        <v>0</v>
      </c>
      <c r="R79" s="79"/>
      <c r="S79" s="84"/>
      <c r="T79" s="84" t="n">
        <v>0</v>
      </c>
      <c r="U79" s="84"/>
      <c r="V79" s="86" t="n">
        <f aca="false">SUM(R79:U79)</f>
        <v>0</v>
      </c>
      <c r="W79" s="64"/>
      <c r="X79" s="100" t="n">
        <v>72</v>
      </c>
      <c r="Y79" s="131" t="n">
        <v>1</v>
      </c>
      <c r="Z79" s="110" t="n">
        <v>917.54</v>
      </c>
    </row>
    <row r="80" customFormat="false" ht="12.85" hidden="false" customHeight="false" outlineLevel="0" collapsed="false">
      <c r="A80" s="67" t="s">
        <v>96</v>
      </c>
      <c r="B80" s="96" t="n">
        <v>7</v>
      </c>
      <c r="C80" s="101" t="n">
        <v>23011.41</v>
      </c>
      <c r="D80" s="96"/>
      <c r="E80" s="132"/>
      <c r="F80" s="81" t="n">
        <f aca="false">+B80+D80</f>
        <v>7</v>
      </c>
      <c r="G80" s="79" t="n">
        <f aca="false">+C80+E80</f>
        <v>23011.41</v>
      </c>
      <c r="H80" s="104" t="n">
        <v>7</v>
      </c>
      <c r="I80" s="204" t="n">
        <v>3191.9</v>
      </c>
      <c r="J80" s="96" t="n">
        <v>0</v>
      </c>
      <c r="K80" s="103" t="n">
        <v>0</v>
      </c>
      <c r="L80" s="101"/>
      <c r="M80" s="104" t="n">
        <v>7</v>
      </c>
      <c r="N80" s="177" t="n">
        <v>7031.64</v>
      </c>
      <c r="O80" s="106"/>
      <c r="P80" s="85" t="n">
        <f aca="false">+G80+I80+K80+L80+N80+O80</f>
        <v>33234.95</v>
      </c>
      <c r="Q80" s="107" t="n">
        <v>0</v>
      </c>
      <c r="R80" s="79"/>
      <c r="S80" s="84"/>
      <c r="T80" s="84" t="n">
        <v>0</v>
      </c>
      <c r="U80" s="84"/>
      <c r="V80" s="86" t="n">
        <f aca="false">SUM(R80:U80)</f>
        <v>0</v>
      </c>
      <c r="W80" s="64"/>
      <c r="X80" s="100" t="n">
        <v>71</v>
      </c>
      <c r="Y80" s="96" t="n">
        <v>0</v>
      </c>
      <c r="Z80" s="110" t="n">
        <v>0</v>
      </c>
    </row>
    <row r="81" customFormat="false" ht="12.85" hidden="false" customHeight="false" outlineLevel="0" collapsed="false">
      <c r="A81" s="67" t="s">
        <v>105</v>
      </c>
      <c r="B81" s="96" t="n">
        <v>84</v>
      </c>
      <c r="C81" s="101" t="n">
        <v>245561.86</v>
      </c>
      <c r="D81" s="96" t="n">
        <v>3</v>
      </c>
      <c r="E81" s="132" t="n">
        <v>9204.09</v>
      </c>
      <c r="F81" s="81" t="n">
        <f aca="false">+B81+D81</f>
        <v>87</v>
      </c>
      <c r="G81" s="79" t="n">
        <f aca="false">+C81+E81</f>
        <v>254765.95</v>
      </c>
      <c r="H81" s="104" t="n">
        <v>84</v>
      </c>
      <c r="I81" s="204" t="n">
        <v>30825.41</v>
      </c>
      <c r="J81" s="96" t="n">
        <v>0</v>
      </c>
      <c r="K81" s="103" t="n">
        <v>0</v>
      </c>
      <c r="L81" s="101"/>
      <c r="M81" s="104" t="n">
        <v>84</v>
      </c>
      <c r="N81" s="177" t="n">
        <v>67439.18</v>
      </c>
      <c r="O81" s="106"/>
      <c r="P81" s="85" t="n">
        <f aca="false">+G81+I81+K81+L81+N81+O81</f>
        <v>353030.54</v>
      </c>
      <c r="Q81" s="107" t="n">
        <v>0</v>
      </c>
      <c r="R81" s="114"/>
      <c r="S81" s="78"/>
      <c r="T81" s="78" t="n">
        <v>0</v>
      </c>
      <c r="U81" s="78"/>
      <c r="V81" s="115" t="n">
        <f aca="false">SUM(R81:U81)</f>
        <v>0</v>
      </c>
      <c r="W81" s="64"/>
      <c r="X81" s="205" t="s">
        <v>106</v>
      </c>
      <c r="Y81" s="206" t="n">
        <f aca="false">SUM(Y82:Y86)</f>
        <v>1</v>
      </c>
      <c r="Z81" s="206" t="n">
        <f aca="false">SUM(Z82:Z86)</f>
        <v>902.04</v>
      </c>
    </row>
    <row r="82" customFormat="false" ht="16.5" hidden="false" customHeight="true" outlineLevel="0" collapsed="false">
      <c r="A82" s="207" t="s">
        <v>97</v>
      </c>
      <c r="B82" s="57" t="n">
        <f aca="false">SUM(B83:B87)</f>
        <v>132</v>
      </c>
      <c r="C82" s="118" t="n">
        <f aca="false">SUM(C83:C87)</f>
        <v>131249.15</v>
      </c>
      <c r="D82" s="57" t="n">
        <f aca="false">SUM(D83:D87)</f>
        <v>0</v>
      </c>
      <c r="E82" s="118" t="n">
        <f aca="false">SUM(E83:E87)</f>
        <v>0</v>
      </c>
      <c r="F82" s="57" t="n">
        <f aca="false">SUM(F83:F87)</f>
        <v>132</v>
      </c>
      <c r="G82" s="57" t="n">
        <f aca="false">SUM(G83:G87)</f>
        <v>131249.15</v>
      </c>
      <c r="H82" s="118" t="n">
        <f aca="false">SUM(H83:H87)</f>
        <v>132</v>
      </c>
      <c r="I82" s="57" t="n">
        <f aca="false">SUM(I83:I87)</f>
        <v>115023.4</v>
      </c>
      <c r="J82" s="118" t="n">
        <f aca="false">SUM(J83:J87)</f>
        <v>0</v>
      </c>
      <c r="K82" s="145" t="n">
        <f aca="false">SUM(K83:K87)</f>
        <v>0</v>
      </c>
      <c r="L82" s="57"/>
      <c r="M82" s="121" t="n">
        <f aca="false">SUM(M83:M87)</f>
        <v>131</v>
      </c>
      <c r="N82" s="57" t="n">
        <f aca="false">SUM(N83:N87)</f>
        <v>145324.4</v>
      </c>
      <c r="O82" s="117" t="n">
        <f aca="false">SUM(O83:O87)</f>
        <v>0</v>
      </c>
      <c r="P82" s="61" t="n">
        <f aca="false">SUM(P83:P87)</f>
        <v>391596.95</v>
      </c>
      <c r="Q82" s="146"/>
      <c r="R82" s="57" t="n">
        <f aca="false">SUM(R83:R87)</f>
        <v>0</v>
      </c>
      <c r="S82" s="57"/>
      <c r="T82" s="57" t="n">
        <f aca="false">SUM(T83:T87)</f>
        <v>0</v>
      </c>
      <c r="U82" s="57" t="n">
        <f aca="false">SUM(U83:U87)</f>
        <v>0</v>
      </c>
      <c r="V82" s="123" t="n">
        <f aca="false">SUM(R82:U82)</f>
        <v>0</v>
      </c>
      <c r="W82" s="64"/>
      <c r="X82" s="100" t="n">
        <v>85</v>
      </c>
      <c r="Y82" s="92"/>
      <c r="Z82" s="92"/>
    </row>
    <row r="83" s="210" customFormat="true" ht="12.85" hidden="false" customHeight="false" outlineLevel="0" collapsed="false">
      <c r="A83" s="208" t="n">
        <v>14</v>
      </c>
      <c r="B83" s="96" t="n">
        <v>20</v>
      </c>
      <c r="C83" s="101" t="n">
        <v>20980.35</v>
      </c>
      <c r="D83" s="102" t="n">
        <v>0</v>
      </c>
      <c r="E83" s="132"/>
      <c r="F83" s="81" t="n">
        <f aca="false">+B83+D83</f>
        <v>20</v>
      </c>
      <c r="G83" s="79" t="n">
        <f aca="false">+C83+E83</f>
        <v>20980.35</v>
      </c>
      <c r="H83" s="104" t="n">
        <v>20</v>
      </c>
      <c r="I83" s="204" t="n">
        <v>17595.1</v>
      </c>
      <c r="J83" s="96" t="n">
        <v>0</v>
      </c>
      <c r="K83" s="103" t="n">
        <v>0</v>
      </c>
      <c r="L83" s="101"/>
      <c r="M83" s="104" t="n">
        <v>20</v>
      </c>
      <c r="N83" s="177" t="n">
        <v>22994.1</v>
      </c>
      <c r="O83" s="106"/>
      <c r="P83" s="85" t="n">
        <f aca="false">+G83+I83+K83+L83+N83+O83</f>
        <v>61569.55</v>
      </c>
      <c r="Q83" s="107" t="n">
        <v>0</v>
      </c>
      <c r="R83" s="68"/>
      <c r="S83" s="73"/>
      <c r="T83" s="73" t="n">
        <v>0</v>
      </c>
      <c r="U83" s="73"/>
      <c r="V83" s="76" t="n">
        <f aca="false">SUM(R83:U83)</f>
        <v>0</v>
      </c>
      <c r="W83" s="64"/>
      <c r="X83" s="100" t="n">
        <v>84</v>
      </c>
      <c r="Y83" s="209"/>
      <c r="Z83" s="209"/>
    </row>
    <row r="84" customFormat="false" ht="13.5" hidden="false" customHeight="true" outlineLevel="0" collapsed="false">
      <c r="A84" s="208" t="n">
        <v>13</v>
      </c>
      <c r="B84" s="96" t="n">
        <v>12</v>
      </c>
      <c r="C84" s="101" t="n">
        <v>12859.22</v>
      </c>
      <c r="D84" s="102" t="n">
        <v>0</v>
      </c>
      <c r="E84" s="132"/>
      <c r="F84" s="81" t="n">
        <f aca="false">+B84+D84</f>
        <v>12</v>
      </c>
      <c r="G84" s="79" t="n">
        <f aca="false">+C84+E84</f>
        <v>12859.22</v>
      </c>
      <c r="H84" s="104" t="n">
        <v>12</v>
      </c>
      <c r="I84" s="204" t="n">
        <v>9512.61</v>
      </c>
      <c r="J84" s="96" t="n">
        <v>0</v>
      </c>
      <c r="K84" s="103" t="n">
        <v>0</v>
      </c>
      <c r="L84" s="101"/>
      <c r="M84" s="104" t="n">
        <v>12</v>
      </c>
      <c r="N84" s="177" t="n">
        <v>13312.92</v>
      </c>
      <c r="O84" s="106"/>
      <c r="P84" s="85" t="n">
        <f aca="false">+G84+I84+K84+L84+N84+O84</f>
        <v>35684.75</v>
      </c>
      <c r="Q84" s="107" t="n">
        <v>0</v>
      </c>
      <c r="R84" s="79"/>
      <c r="S84" s="84"/>
      <c r="T84" s="84"/>
      <c r="U84" s="84"/>
      <c r="V84" s="86" t="n">
        <f aca="false">SUM(R84:U84)</f>
        <v>0</v>
      </c>
      <c r="W84" s="64"/>
      <c r="X84" s="100" t="n">
        <v>83</v>
      </c>
      <c r="Y84" s="92"/>
      <c r="Z84" s="92"/>
    </row>
    <row r="85" customFormat="false" ht="12.85" hidden="false" customHeight="false" outlineLevel="0" collapsed="false">
      <c r="A85" s="208" t="n">
        <v>12</v>
      </c>
      <c r="B85" s="96" t="n">
        <v>16</v>
      </c>
      <c r="C85" s="101" t="n">
        <v>16506.41</v>
      </c>
      <c r="D85" s="102" t="n">
        <v>0</v>
      </c>
      <c r="E85" s="132"/>
      <c r="F85" s="81" t="n">
        <f aca="false">+B85+D85</f>
        <v>16</v>
      </c>
      <c r="G85" s="79" t="n">
        <f aca="false">+C85+E85</f>
        <v>16506.41</v>
      </c>
      <c r="H85" s="104" t="n">
        <v>16</v>
      </c>
      <c r="I85" s="204" t="n">
        <v>14308.68</v>
      </c>
      <c r="J85" s="96" t="n">
        <v>0</v>
      </c>
      <c r="K85" s="103" t="n">
        <v>0</v>
      </c>
      <c r="L85" s="101"/>
      <c r="M85" s="104" t="n">
        <v>16</v>
      </c>
      <c r="N85" s="177" t="n">
        <v>17446.46</v>
      </c>
      <c r="O85" s="106"/>
      <c r="P85" s="85" t="n">
        <f aca="false">+G85+I85+K85+L85+N85+O85</f>
        <v>48261.55</v>
      </c>
      <c r="Q85" s="107" t="n">
        <v>0</v>
      </c>
      <c r="R85" s="79"/>
      <c r="S85" s="84"/>
      <c r="T85" s="84" t="n">
        <v>0</v>
      </c>
      <c r="U85" s="84"/>
      <c r="V85" s="86" t="n">
        <f aca="false">SUM(R85:U85)</f>
        <v>0</v>
      </c>
      <c r="W85" s="64"/>
      <c r="X85" s="100" t="n">
        <v>82</v>
      </c>
      <c r="Y85" s="92" t="n">
        <v>1</v>
      </c>
      <c r="Z85" s="92" t="n">
        <v>902.04</v>
      </c>
    </row>
    <row r="86" customFormat="false" ht="12.85" hidden="false" customHeight="false" outlineLevel="0" collapsed="false">
      <c r="A86" s="208" t="n">
        <v>11</v>
      </c>
      <c r="B86" s="96" t="n">
        <v>18</v>
      </c>
      <c r="C86" s="101" t="n">
        <v>18296.81</v>
      </c>
      <c r="D86" s="102" t="n">
        <v>0</v>
      </c>
      <c r="E86" s="132" t="n">
        <v>0</v>
      </c>
      <c r="F86" s="81" t="n">
        <f aca="false">+B86+D86</f>
        <v>18</v>
      </c>
      <c r="G86" s="79" t="n">
        <f aca="false">+C86+E86</f>
        <v>18296.81</v>
      </c>
      <c r="H86" s="104" t="n">
        <v>18</v>
      </c>
      <c r="I86" s="204" t="n">
        <v>15780.91</v>
      </c>
      <c r="J86" s="96" t="n">
        <v>0</v>
      </c>
      <c r="K86" s="103" t="n">
        <v>0</v>
      </c>
      <c r="L86" s="101"/>
      <c r="M86" s="104" t="n">
        <v>18</v>
      </c>
      <c r="N86" s="177" t="n">
        <v>19844</v>
      </c>
      <c r="O86" s="106"/>
      <c r="P86" s="85" t="n">
        <f aca="false">+G86+I86+K86+L86+N86+O86</f>
        <v>53921.72</v>
      </c>
      <c r="Q86" s="107" t="n">
        <v>0</v>
      </c>
      <c r="R86" s="79"/>
      <c r="S86" s="84"/>
      <c r="T86" s="84" t="n">
        <v>0</v>
      </c>
      <c r="U86" s="84"/>
      <c r="V86" s="86" t="n">
        <f aca="false">SUM(R86:U86)</f>
        <v>0</v>
      </c>
      <c r="W86" s="64"/>
      <c r="X86" s="100" t="n">
        <v>81</v>
      </c>
      <c r="Y86" s="143"/>
      <c r="Z86" s="110"/>
    </row>
    <row r="87" customFormat="false" ht="31.05" hidden="false" customHeight="false" outlineLevel="0" collapsed="false">
      <c r="A87" s="211" t="n">
        <v>10</v>
      </c>
      <c r="B87" s="96" t="n">
        <v>66</v>
      </c>
      <c r="C87" s="101" t="n">
        <v>62606.36</v>
      </c>
      <c r="D87" s="102" t="n">
        <v>0</v>
      </c>
      <c r="E87" s="132" t="n">
        <v>0</v>
      </c>
      <c r="F87" s="81" t="n">
        <f aca="false">+B87+D87</f>
        <v>66</v>
      </c>
      <c r="G87" s="79" t="n">
        <f aca="false">+C87+E87</f>
        <v>62606.36</v>
      </c>
      <c r="H87" s="104" t="n">
        <v>66</v>
      </c>
      <c r="I87" s="204" t="n">
        <v>57826.1</v>
      </c>
      <c r="J87" s="96" t="n">
        <v>0</v>
      </c>
      <c r="K87" s="103" t="n">
        <v>0</v>
      </c>
      <c r="L87" s="101"/>
      <c r="M87" s="104" t="n">
        <v>65</v>
      </c>
      <c r="N87" s="177" t="n">
        <v>71726.92</v>
      </c>
      <c r="O87" s="106"/>
      <c r="P87" s="85" t="n">
        <f aca="false">+G87+I87+K87+L87+N87+O87</f>
        <v>192159.38</v>
      </c>
      <c r="Q87" s="107" t="n">
        <v>0</v>
      </c>
      <c r="R87" s="114"/>
      <c r="S87" s="78"/>
      <c r="T87" s="78" t="n">
        <v>0</v>
      </c>
      <c r="U87" s="78"/>
      <c r="V87" s="115" t="n">
        <f aca="false">SUM(R87:U87)</f>
        <v>0</v>
      </c>
      <c r="W87" s="64"/>
      <c r="X87" s="149" t="s">
        <v>107</v>
      </c>
      <c r="Y87" s="89" t="n">
        <f aca="false">SUM(Y88:Y95)</f>
        <v>22</v>
      </c>
      <c r="Z87" s="88" t="n">
        <f aca="false">SUM(Z88:Z95)</f>
        <v>19191.86</v>
      </c>
    </row>
    <row r="88" customFormat="false" ht="16.5" hidden="false" customHeight="true" outlineLevel="0" collapsed="false">
      <c r="A88" s="203" t="s">
        <v>99</v>
      </c>
      <c r="B88" s="57" t="n">
        <f aca="false">SUM(B89:B93)</f>
        <v>29</v>
      </c>
      <c r="C88" s="118" t="n">
        <f aca="false">SUM(C89:C93)</f>
        <v>27993.82</v>
      </c>
      <c r="D88" s="57" t="n">
        <f aca="false">SUM(D89:D93)</f>
        <v>0</v>
      </c>
      <c r="E88" s="118" t="n">
        <f aca="false">SUM(E89:E93)</f>
        <v>0</v>
      </c>
      <c r="F88" s="57" t="n">
        <f aca="false">SUM(F89:F93)</f>
        <v>29</v>
      </c>
      <c r="G88" s="57" t="n">
        <f aca="false">SUM(G89:G93)</f>
        <v>27993.82</v>
      </c>
      <c r="H88" s="118" t="n">
        <f aca="false">SUM(H89:H93)</f>
        <v>26</v>
      </c>
      <c r="I88" s="57" t="n">
        <f aca="false">SUM(I89:I93)</f>
        <v>24110.7</v>
      </c>
      <c r="J88" s="118" t="n">
        <f aca="false">SUM(J89:J93)</f>
        <v>0</v>
      </c>
      <c r="K88" s="145" t="n">
        <f aca="false">SUM(K89:K93)</f>
        <v>0</v>
      </c>
      <c r="L88" s="57"/>
      <c r="M88" s="121" t="n">
        <f aca="false">SUM(M89:M93)</f>
        <v>29</v>
      </c>
      <c r="N88" s="57" t="n">
        <f aca="false">SUM(N89:N93)</f>
        <v>32130.46</v>
      </c>
      <c r="O88" s="117" t="n">
        <f aca="false">SUM(O89:O93)</f>
        <v>0</v>
      </c>
      <c r="P88" s="61" t="n">
        <f aca="false">SUM(P89:P93)</f>
        <v>84234.98</v>
      </c>
      <c r="Q88" s="146"/>
      <c r="R88" s="57" t="n">
        <f aca="false">SUM(R89:R93)</f>
        <v>0</v>
      </c>
      <c r="S88" s="57"/>
      <c r="T88" s="57" t="n">
        <f aca="false">SUM(T89:T93)</f>
        <v>0</v>
      </c>
      <c r="U88" s="57" t="n">
        <f aca="false">SUM(U89:U93)</f>
        <v>0</v>
      </c>
      <c r="V88" s="123" t="n">
        <f aca="false">SUM(R88:U88)</f>
        <v>0</v>
      </c>
      <c r="W88" s="64"/>
      <c r="X88" s="100" t="s">
        <v>108</v>
      </c>
      <c r="Y88" s="151"/>
      <c r="Z88" s="212"/>
    </row>
    <row r="89" customFormat="false" ht="12.85" hidden="false" customHeight="false" outlineLevel="0" collapsed="false">
      <c r="A89" s="67" t="n">
        <v>5</v>
      </c>
      <c r="B89" s="96" t="n">
        <v>6</v>
      </c>
      <c r="C89" s="101" t="n">
        <v>5383.87</v>
      </c>
      <c r="D89" s="102" t="n">
        <v>0</v>
      </c>
      <c r="E89" s="132" t="n">
        <v>0</v>
      </c>
      <c r="F89" s="81" t="n">
        <f aca="false">+B89+D89</f>
        <v>6</v>
      </c>
      <c r="G89" s="79" t="n">
        <f aca="false">+C89+E89</f>
        <v>5383.87</v>
      </c>
      <c r="H89" s="104" t="n">
        <v>5</v>
      </c>
      <c r="I89" s="204" t="n">
        <v>4048.15</v>
      </c>
      <c r="J89" s="96" t="n">
        <v>0</v>
      </c>
      <c r="K89" s="103" t="n">
        <v>0</v>
      </c>
      <c r="L89" s="101"/>
      <c r="M89" s="104" t="n">
        <v>6</v>
      </c>
      <c r="N89" s="177" t="n">
        <v>6673.64</v>
      </c>
      <c r="O89" s="106"/>
      <c r="P89" s="85" t="n">
        <f aca="false">+G89+I89+K89+L89+N89+O89</f>
        <v>16105.66</v>
      </c>
      <c r="Q89" s="107" t="n">
        <v>0</v>
      </c>
      <c r="R89" s="68"/>
      <c r="S89" s="73"/>
      <c r="T89" s="73" t="n">
        <v>0</v>
      </c>
      <c r="U89" s="73"/>
      <c r="V89" s="76" t="n">
        <f aca="false">SUM(R89:U89)</f>
        <v>0</v>
      </c>
      <c r="W89" s="64"/>
      <c r="X89" s="100" t="s">
        <v>109</v>
      </c>
      <c r="Y89" s="151"/>
      <c r="Z89" s="212"/>
    </row>
    <row r="90" customFormat="false" ht="12.85" hidden="false" customHeight="false" outlineLevel="0" collapsed="false">
      <c r="A90" s="67" t="n">
        <v>4</v>
      </c>
      <c r="B90" s="96" t="n">
        <v>3</v>
      </c>
      <c r="C90" s="101" t="n">
        <v>3214.41</v>
      </c>
      <c r="D90" s="102" t="n">
        <v>0</v>
      </c>
      <c r="E90" s="132" t="n">
        <v>0</v>
      </c>
      <c r="F90" s="81" t="n">
        <f aca="false">+B90+D90</f>
        <v>3</v>
      </c>
      <c r="G90" s="79" t="n">
        <f aca="false">+C90+E90</f>
        <v>3214.41</v>
      </c>
      <c r="H90" s="104" t="n">
        <v>3</v>
      </c>
      <c r="I90" s="204" t="n">
        <v>2769.35</v>
      </c>
      <c r="J90" s="96" t="n">
        <v>0</v>
      </c>
      <c r="K90" s="103" t="n">
        <v>0</v>
      </c>
      <c r="L90" s="101"/>
      <c r="M90" s="104" t="n">
        <v>3</v>
      </c>
      <c r="N90" s="177" t="n">
        <v>3354</v>
      </c>
      <c r="O90" s="106"/>
      <c r="P90" s="85" t="n">
        <f aca="false">+G90+I90+K90+L90+N90+O90</f>
        <v>9337.76</v>
      </c>
      <c r="Q90" s="107" t="n">
        <v>0</v>
      </c>
      <c r="R90" s="79"/>
      <c r="S90" s="84"/>
      <c r="T90" s="84" t="n">
        <v>0</v>
      </c>
      <c r="U90" s="84"/>
      <c r="V90" s="86" t="n">
        <f aca="false">SUM(R90:U90)</f>
        <v>0</v>
      </c>
      <c r="W90" s="64"/>
      <c r="X90" s="100" t="s">
        <v>110</v>
      </c>
      <c r="Y90" s="151"/>
      <c r="Z90" s="212"/>
    </row>
    <row r="91" customFormat="false" ht="12.85" hidden="false" customHeight="false" outlineLevel="0" collapsed="false">
      <c r="A91" s="67" t="n">
        <v>3</v>
      </c>
      <c r="B91" s="96" t="n">
        <v>4</v>
      </c>
      <c r="C91" s="101" t="n">
        <v>4122.69</v>
      </c>
      <c r="D91" s="102" t="n">
        <v>0</v>
      </c>
      <c r="E91" s="132" t="n">
        <v>0</v>
      </c>
      <c r="F91" s="81" t="n">
        <f aca="false">+B91+D91</f>
        <v>4</v>
      </c>
      <c r="G91" s="79" t="n">
        <f aca="false">+C91+E91</f>
        <v>4122.69</v>
      </c>
      <c r="H91" s="104" t="n">
        <v>3</v>
      </c>
      <c r="I91" s="204" t="n">
        <v>3949.24</v>
      </c>
      <c r="J91" s="96" t="n">
        <v>0</v>
      </c>
      <c r="K91" s="103" t="n">
        <v>0</v>
      </c>
      <c r="L91" s="101"/>
      <c r="M91" s="104" t="n">
        <v>4</v>
      </c>
      <c r="N91" s="177" t="n">
        <v>4472</v>
      </c>
      <c r="O91" s="106"/>
      <c r="P91" s="85" t="n">
        <f aca="false">+G91+I91+K91+L91+N91+O91</f>
        <v>12543.93</v>
      </c>
      <c r="Q91" s="107" t="n">
        <v>0</v>
      </c>
      <c r="R91" s="79"/>
      <c r="S91" s="84"/>
      <c r="T91" s="84" t="n">
        <v>0</v>
      </c>
      <c r="U91" s="84"/>
      <c r="V91" s="86" t="n">
        <f aca="false">SUM(R91:U91)</f>
        <v>0</v>
      </c>
      <c r="W91" s="64"/>
      <c r="X91" s="100" t="s">
        <v>111</v>
      </c>
      <c r="Y91" s="143" t="n">
        <v>6</v>
      </c>
      <c r="Z91" s="110" t="n">
        <v>5364.49</v>
      </c>
      <c r="AA91" s="188"/>
      <c r="AB91" s="188"/>
      <c r="AC91" s="188"/>
      <c r="AD91" s="188"/>
    </row>
    <row r="92" customFormat="false" ht="12.85" hidden="false" customHeight="false" outlineLevel="0" collapsed="false">
      <c r="A92" s="67" t="n">
        <v>2</v>
      </c>
      <c r="B92" s="96" t="n">
        <v>7</v>
      </c>
      <c r="C92" s="101" t="n">
        <v>6728.48</v>
      </c>
      <c r="D92" s="102" t="n">
        <v>0</v>
      </c>
      <c r="E92" s="132" t="n">
        <v>0</v>
      </c>
      <c r="F92" s="81" t="n">
        <f aca="false">+B92+D92</f>
        <v>7</v>
      </c>
      <c r="G92" s="79" t="n">
        <f aca="false">+C92+E92</f>
        <v>6728.48</v>
      </c>
      <c r="H92" s="104" t="n">
        <v>6</v>
      </c>
      <c r="I92" s="204" t="n">
        <v>5596.61</v>
      </c>
      <c r="J92" s="96" t="n">
        <v>0</v>
      </c>
      <c r="K92" s="103" t="n">
        <v>0</v>
      </c>
      <c r="L92" s="101"/>
      <c r="M92" s="104" t="n">
        <v>7</v>
      </c>
      <c r="N92" s="177" t="n">
        <v>7628.82</v>
      </c>
      <c r="O92" s="106"/>
      <c r="P92" s="85" t="n">
        <f aca="false">+G92+I92+K92+L92+N92+O92</f>
        <v>19953.91</v>
      </c>
      <c r="Q92" s="107" t="n">
        <v>0</v>
      </c>
      <c r="R92" s="79"/>
      <c r="S92" s="84"/>
      <c r="T92" s="84" t="n">
        <v>0</v>
      </c>
      <c r="U92" s="84"/>
      <c r="V92" s="86" t="n">
        <f aca="false">SUM(R92:U92)</f>
        <v>0</v>
      </c>
      <c r="W92" s="64"/>
      <c r="X92" s="100" t="s">
        <v>112</v>
      </c>
      <c r="Y92" s="143" t="n">
        <v>2</v>
      </c>
      <c r="Z92" s="110" t="n">
        <v>1792.72</v>
      </c>
      <c r="AA92" s="188"/>
      <c r="AB92" s="213"/>
      <c r="AC92" s="188"/>
      <c r="AD92" s="188"/>
    </row>
    <row r="93" customFormat="false" ht="12.85" hidden="false" customHeight="false" outlineLevel="0" collapsed="false">
      <c r="A93" s="67" t="n">
        <v>1</v>
      </c>
      <c r="B93" s="96" t="n">
        <v>9</v>
      </c>
      <c r="C93" s="101" t="n">
        <v>8544.37</v>
      </c>
      <c r="D93" s="102" t="n">
        <v>0</v>
      </c>
      <c r="E93" s="132" t="n">
        <v>0</v>
      </c>
      <c r="F93" s="81" t="n">
        <f aca="false">+B93+D93</f>
        <v>9</v>
      </c>
      <c r="G93" s="79" t="n">
        <f aca="false">+C93+E93</f>
        <v>8544.37</v>
      </c>
      <c r="H93" s="104" t="n">
        <v>9</v>
      </c>
      <c r="I93" s="204" t="n">
        <v>7747.35</v>
      </c>
      <c r="J93" s="96" t="n">
        <v>0</v>
      </c>
      <c r="K93" s="103" t="n">
        <v>0</v>
      </c>
      <c r="L93" s="101"/>
      <c r="M93" s="104" t="n">
        <v>9</v>
      </c>
      <c r="N93" s="177" t="n">
        <v>10002</v>
      </c>
      <c r="O93" s="106"/>
      <c r="P93" s="85" t="n">
        <f aca="false">+G93+I93+K93+L93+N93+O93</f>
        <v>26293.72</v>
      </c>
      <c r="Q93" s="107" t="n">
        <v>0</v>
      </c>
      <c r="R93" s="79"/>
      <c r="S93" s="84"/>
      <c r="T93" s="84" t="n">
        <v>0</v>
      </c>
      <c r="U93" s="84"/>
      <c r="V93" s="86" t="n">
        <f aca="false">SUM(R93:U93)</f>
        <v>0</v>
      </c>
      <c r="W93" s="64"/>
      <c r="X93" s="100" t="s">
        <v>113</v>
      </c>
      <c r="Y93" s="143" t="n">
        <v>8</v>
      </c>
      <c r="Z93" s="110" t="n">
        <v>6759.34</v>
      </c>
      <c r="AA93" s="188"/>
      <c r="AB93" s="188"/>
      <c r="AC93" s="188"/>
      <c r="AD93" s="213"/>
    </row>
    <row r="94" customFormat="false" ht="16.5" hidden="false" customHeight="true" outlineLevel="0" collapsed="false">
      <c r="A94" s="214" t="s">
        <v>114</v>
      </c>
      <c r="B94" s="57" t="n">
        <f aca="false">SUM(B95:B99)</f>
        <v>11</v>
      </c>
      <c r="C94" s="117" t="n">
        <f aca="false">SUM(C95:C99)</f>
        <v>11373.36</v>
      </c>
      <c r="D94" s="117" t="n">
        <f aca="false">SUM(D95:D99)</f>
        <v>0</v>
      </c>
      <c r="E94" s="118" t="n">
        <f aca="false">SUM(E95:E99)</f>
        <v>0</v>
      </c>
      <c r="F94" s="57" t="n">
        <f aca="false">SUM(F95:F99)</f>
        <v>11</v>
      </c>
      <c r="G94" s="57" t="n">
        <f aca="false">SUM(G95:G99)</f>
        <v>11373.36</v>
      </c>
      <c r="H94" s="57" t="n">
        <f aca="false">SUM(H95:H99)</f>
        <v>11</v>
      </c>
      <c r="I94" s="57" t="n">
        <f aca="false">SUM(I95:I99)</f>
        <v>1313.4</v>
      </c>
      <c r="J94" s="118" t="n">
        <f aca="false">SUM(J95:J99)</f>
        <v>0</v>
      </c>
      <c r="K94" s="145" t="n">
        <f aca="false">SUM(K95:K99)</f>
        <v>0</v>
      </c>
      <c r="L94" s="57"/>
      <c r="M94" s="121" t="n">
        <f aca="false">SUM(M95:M99)</f>
        <v>11</v>
      </c>
      <c r="N94" s="57" t="n">
        <f aca="false">SUM(N95:N99)</f>
        <v>12692.1</v>
      </c>
      <c r="O94" s="117" t="n">
        <f aca="false">SUM(O95:O99)</f>
        <v>0</v>
      </c>
      <c r="P94" s="61" t="n">
        <f aca="false">SUM(P95:P99)</f>
        <v>25378.86</v>
      </c>
      <c r="Q94" s="146"/>
      <c r="R94" s="57" t="n">
        <f aca="false">SUM(R95:R99)</f>
        <v>0</v>
      </c>
      <c r="S94" s="118"/>
      <c r="T94" s="57" t="n">
        <f aca="false">SUM(T95:T99)</f>
        <v>0</v>
      </c>
      <c r="U94" s="57" t="n">
        <f aca="false">SUM(U95:U99)</f>
        <v>0</v>
      </c>
      <c r="V94" s="63" t="n">
        <f aca="false">SUM(R94:U94)</f>
        <v>0</v>
      </c>
      <c r="W94" s="64"/>
      <c r="X94" s="100" t="s">
        <v>115</v>
      </c>
      <c r="Y94" s="143" t="n">
        <v>3</v>
      </c>
      <c r="Z94" s="110" t="n">
        <v>2558.09</v>
      </c>
      <c r="AA94" s="188"/>
      <c r="AB94" s="188"/>
      <c r="AC94" s="188"/>
      <c r="AD94" s="188"/>
    </row>
    <row r="95" s="210" customFormat="true" ht="12.85" hidden="false" customHeight="false" outlineLevel="0" collapsed="false">
      <c r="A95" s="67" t="n">
        <v>65</v>
      </c>
      <c r="B95" s="96" t="n">
        <v>6</v>
      </c>
      <c r="C95" s="101" t="n">
        <v>6350.77</v>
      </c>
      <c r="D95" s="102" t="n">
        <v>0</v>
      </c>
      <c r="E95" s="132" t="n">
        <v>0</v>
      </c>
      <c r="F95" s="81" t="n">
        <f aca="false">+B95+D95</f>
        <v>6</v>
      </c>
      <c r="G95" s="79" t="n">
        <f aca="false">+C95+E95</f>
        <v>6350.77</v>
      </c>
      <c r="H95" s="96" t="n">
        <v>6</v>
      </c>
      <c r="I95" s="103" t="n">
        <v>716.4</v>
      </c>
      <c r="J95" s="96" t="n">
        <v>0</v>
      </c>
      <c r="K95" s="103" t="n">
        <v>0</v>
      </c>
      <c r="L95" s="101"/>
      <c r="M95" s="104" t="n">
        <v>6</v>
      </c>
      <c r="N95" s="177" t="n">
        <v>7548</v>
      </c>
      <c r="O95" s="106"/>
      <c r="P95" s="85" t="n">
        <f aca="false">+G95+I95+K95+L95+N95+O95</f>
        <v>14615.17</v>
      </c>
      <c r="Q95" s="107" t="n">
        <v>0</v>
      </c>
      <c r="R95" s="215"/>
      <c r="S95" s="215"/>
      <c r="T95" s="73"/>
      <c r="U95" s="73"/>
      <c r="V95" s="76" t="n">
        <f aca="false">SUM(R95:U95)</f>
        <v>0</v>
      </c>
      <c r="W95" s="64"/>
      <c r="X95" s="100" t="s">
        <v>116</v>
      </c>
      <c r="Y95" s="143" t="n">
        <v>3</v>
      </c>
      <c r="Z95" s="110" t="n">
        <v>2717.22</v>
      </c>
      <c r="AA95" s="188"/>
      <c r="AB95" s="188"/>
      <c r="AC95" s="188"/>
      <c r="AD95" s="188"/>
      <c r="AE95" s="1"/>
    </row>
    <row r="96" customFormat="false" ht="22.35" hidden="false" customHeight="false" outlineLevel="0" collapsed="false">
      <c r="A96" s="67" t="n">
        <v>64</v>
      </c>
      <c r="B96" s="96" t="n">
        <v>1</v>
      </c>
      <c r="C96" s="101" t="n">
        <v>961.14</v>
      </c>
      <c r="D96" s="102" t="n">
        <v>0</v>
      </c>
      <c r="E96" s="132" t="n">
        <v>0</v>
      </c>
      <c r="F96" s="81" t="n">
        <f aca="false">+B96+D96</f>
        <v>1</v>
      </c>
      <c r="G96" s="79" t="n">
        <f aca="false">+C96+E96</f>
        <v>961.14</v>
      </c>
      <c r="H96" s="96" t="n">
        <v>1</v>
      </c>
      <c r="I96" s="103" t="n">
        <v>119.4</v>
      </c>
      <c r="J96" s="96" t="n">
        <v>0</v>
      </c>
      <c r="K96" s="103"/>
      <c r="L96" s="101"/>
      <c r="M96" s="104" t="n">
        <v>1</v>
      </c>
      <c r="N96" s="177" t="n">
        <v>706.46</v>
      </c>
      <c r="O96" s="106"/>
      <c r="P96" s="85" t="n">
        <f aca="false">+G96+I96+K96+L96+N96+O96</f>
        <v>1787</v>
      </c>
      <c r="Q96" s="107" t="n">
        <v>0</v>
      </c>
      <c r="R96" s="215"/>
      <c r="S96" s="215"/>
      <c r="T96" s="84" t="n">
        <v>0</v>
      </c>
      <c r="U96" s="84"/>
      <c r="V96" s="86" t="n">
        <f aca="false">SUM(R96:U96)</f>
        <v>0</v>
      </c>
      <c r="W96" s="64"/>
      <c r="X96" s="216" t="s">
        <v>117</v>
      </c>
      <c r="Y96" s="217" t="n">
        <f aca="false">SUM(Y52+Y57+Y63+Y69+Y75+Y81+Y87)</f>
        <v>154</v>
      </c>
      <c r="Z96" s="166" t="n">
        <f aca="false">SUM(Z52+Z57+Z63+Z69+Z75+Z81+Z87)</f>
        <v>271471.89</v>
      </c>
      <c r="AA96" s="188"/>
      <c r="AB96" s="188"/>
      <c r="AC96" s="188"/>
      <c r="AD96" s="188"/>
    </row>
    <row r="97" customFormat="false" ht="22.35" hidden="false" customHeight="false" outlineLevel="0" collapsed="false">
      <c r="A97" s="67" t="n">
        <v>63</v>
      </c>
      <c r="B97" s="96"/>
      <c r="C97" s="101"/>
      <c r="D97" s="102" t="n">
        <v>0</v>
      </c>
      <c r="E97" s="132" t="n">
        <v>0</v>
      </c>
      <c r="F97" s="81" t="n">
        <f aca="false">+B97+D97</f>
        <v>0</v>
      </c>
      <c r="G97" s="79" t="n">
        <f aca="false">+C97+E97</f>
        <v>0</v>
      </c>
      <c r="H97" s="96"/>
      <c r="I97" s="103"/>
      <c r="J97" s="96" t="n">
        <v>0</v>
      </c>
      <c r="K97" s="103" t="n">
        <v>0</v>
      </c>
      <c r="L97" s="101"/>
      <c r="M97" s="104"/>
      <c r="N97" s="177"/>
      <c r="O97" s="106"/>
      <c r="P97" s="85" t="n">
        <f aca="false">+G97+I97+K97+L97+N97+O97</f>
        <v>0</v>
      </c>
      <c r="Q97" s="107" t="n">
        <v>0</v>
      </c>
      <c r="R97" s="215"/>
      <c r="S97" s="215"/>
      <c r="T97" s="84" t="n">
        <v>0</v>
      </c>
      <c r="U97" s="84"/>
      <c r="V97" s="86" t="n">
        <f aca="false">SUM(R97:U97)</f>
        <v>0</v>
      </c>
      <c r="W97" s="64"/>
      <c r="X97" s="218" t="s">
        <v>118</v>
      </c>
      <c r="Y97" s="219" t="n">
        <f aca="false">SUM(Y50+Y96)</f>
        <v>537</v>
      </c>
      <c r="Z97" s="219" t="n">
        <f aca="false">SUM(Z50+Z96)</f>
        <v>552302.66</v>
      </c>
      <c r="AB97" s="220"/>
    </row>
    <row r="98" customFormat="false" ht="12.85" hidden="false" customHeight="false" outlineLevel="0" collapsed="false">
      <c r="A98" s="67" t="n">
        <v>62</v>
      </c>
      <c r="B98" s="96" t="n">
        <v>1</v>
      </c>
      <c r="C98" s="101" t="n">
        <v>946.67</v>
      </c>
      <c r="D98" s="102" t="n">
        <v>0</v>
      </c>
      <c r="E98" s="132" t="n">
        <v>0</v>
      </c>
      <c r="F98" s="81" t="n">
        <f aca="false">+B98+D98</f>
        <v>1</v>
      </c>
      <c r="G98" s="79" t="n">
        <f aca="false">+C98+E98</f>
        <v>946.67</v>
      </c>
      <c r="H98" s="96" t="n">
        <v>1</v>
      </c>
      <c r="I98" s="103" t="n">
        <v>119.4</v>
      </c>
      <c r="J98" s="96" t="n">
        <v>0</v>
      </c>
      <c r="K98" s="103" t="n">
        <v>0</v>
      </c>
      <c r="L98" s="101"/>
      <c r="M98" s="104" t="n">
        <v>1</v>
      </c>
      <c r="N98" s="177" t="n">
        <v>1118</v>
      </c>
      <c r="O98" s="106"/>
      <c r="P98" s="85" t="n">
        <f aca="false">+G98+I98+K98+L98+N98+O98</f>
        <v>2184.07</v>
      </c>
      <c r="Q98" s="107" t="n">
        <v>0</v>
      </c>
      <c r="R98" s="215"/>
      <c r="S98" s="215"/>
      <c r="T98" s="84"/>
      <c r="U98" s="84"/>
      <c r="V98" s="86" t="n">
        <f aca="false">SUM(R98:U98)</f>
        <v>0</v>
      </c>
      <c r="W98" s="64"/>
      <c r="X98" s="221" t="s">
        <v>119</v>
      </c>
      <c r="Y98" s="222" t="n">
        <v>5</v>
      </c>
      <c r="Z98" s="223" t="n">
        <v>2258.24</v>
      </c>
      <c r="AB98" s="140"/>
    </row>
    <row r="99" customFormat="false" ht="12.85" hidden="false" customHeight="false" outlineLevel="0" collapsed="false">
      <c r="A99" s="67" t="n">
        <v>61</v>
      </c>
      <c r="B99" s="96" t="n">
        <v>3</v>
      </c>
      <c r="C99" s="101" t="n">
        <v>3114.78</v>
      </c>
      <c r="D99" s="102" t="n">
        <v>0</v>
      </c>
      <c r="E99" s="132" t="n">
        <v>0</v>
      </c>
      <c r="F99" s="81" t="n">
        <f aca="false">+B99+D99</f>
        <v>3</v>
      </c>
      <c r="G99" s="79" t="n">
        <f aca="false">+C99+E99</f>
        <v>3114.78</v>
      </c>
      <c r="H99" s="96" t="n">
        <v>3</v>
      </c>
      <c r="I99" s="103" t="n">
        <v>358.2</v>
      </c>
      <c r="J99" s="96" t="n">
        <v>0</v>
      </c>
      <c r="K99" s="103" t="n">
        <v>0</v>
      </c>
      <c r="L99" s="101"/>
      <c r="M99" s="104" t="n">
        <v>3</v>
      </c>
      <c r="N99" s="177" t="n">
        <v>3319.64</v>
      </c>
      <c r="O99" s="106"/>
      <c r="P99" s="85" t="n">
        <f aca="false">+G99+I99+K99+L99+N99+O99</f>
        <v>6792.62</v>
      </c>
      <c r="Q99" s="107" t="n">
        <v>0</v>
      </c>
      <c r="R99" s="215"/>
      <c r="S99" s="215"/>
      <c r="T99" s="78"/>
      <c r="U99" s="78"/>
      <c r="V99" s="115" t="n">
        <f aca="false">SUM(R99:U99)</f>
        <v>0</v>
      </c>
      <c r="W99" s="64"/>
      <c r="X99" s="224" t="s">
        <v>120</v>
      </c>
      <c r="Y99" s="225"/>
      <c r="Z99" s="226"/>
      <c r="AB99" s="140"/>
    </row>
    <row r="100" customFormat="false" ht="12.85" hidden="false" customHeight="false" outlineLevel="0" collapsed="false">
      <c r="A100" s="116" t="s">
        <v>104</v>
      </c>
      <c r="B100" s="57" t="n">
        <f aca="false">SUM(B101:B105)</f>
        <v>30</v>
      </c>
      <c r="C100" s="117" t="n">
        <f aca="false">SUM(C101:C105)</f>
        <v>28778.44</v>
      </c>
      <c r="D100" s="117" t="n">
        <f aca="false">SUM(D101:D105)</f>
        <v>0</v>
      </c>
      <c r="E100" s="118" t="n">
        <f aca="false">SUM(E101:E105)</f>
        <v>0</v>
      </c>
      <c r="F100" s="57" t="n">
        <f aca="false">SUM(F101:F105)</f>
        <v>30</v>
      </c>
      <c r="G100" s="118" t="n">
        <f aca="false">SUM(G101:G105)</f>
        <v>28778.44</v>
      </c>
      <c r="H100" s="57" t="n">
        <f aca="false">SUM(H101:H105)</f>
        <v>29</v>
      </c>
      <c r="I100" s="57" t="n">
        <f aca="false">SUM(I101:I105)</f>
        <v>12019.6</v>
      </c>
      <c r="J100" s="118" t="n">
        <f aca="false">SUM(J101:J105)</f>
        <v>0</v>
      </c>
      <c r="K100" s="145" t="n">
        <f aca="false">SUM(K101:K105)</f>
        <v>0</v>
      </c>
      <c r="L100" s="57"/>
      <c r="M100" s="121" t="n">
        <f aca="false">SUM(M101:M105)</f>
        <v>29</v>
      </c>
      <c r="N100" s="57" t="n">
        <f aca="false">SUM(N101:N105)</f>
        <v>32002</v>
      </c>
      <c r="O100" s="117" t="n">
        <f aca="false">SUM(O101:O105)</f>
        <v>0</v>
      </c>
      <c r="P100" s="61" t="n">
        <f aca="false">SUM(P101:P105)</f>
        <v>72800.04</v>
      </c>
      <c r="Q100" s="81"/>
      <c r="R100" s="227" t="n">
        <f aca="false">SUM(R101:R105)</f>
        <v>0</v>
      </c>
      <c r="S100" s="228"/>
      <c r="T100" s="227" t="n">
        <f aca="false">SUM(T101:T105)</f>
        <v>0</v>
      </c>
      <c r="U100" s="57" t="n">
        <f aca="false">SUM(U101:U105)</f>
        <v>0</v>
      </c>
      <c r="V100" s="63" t="n">
        <f aca="false">SUM(R100:U100)</f>
        <v>0</v>
      </c>
      <c r="W100" s="64"/>
      <c r="X100" s="224" t="s">
        <v>121</v>
      </c>
      <c r="Y100" s="225"/>
      <c r="Z100" s="226"/>
    </row>
    <row r="101" customFormat="false" ht="12.85" hidden="false" customHeight="false" outlineLevel="0" collapsed="false">
      <c r="A101" s="67" t="n">
        <v>75</v>
      </c>
      <c r="B101" s="96" t="n">
        <v>0</v>
      </c>
      <c r="C101" s="101" t="n">
        <v>0</v>
      </c>
      <c r="D101" s="102" t="n">
        <v>0</v>
      </c>
      <c r="E101" s="132" t="n">
        <v>0</v>
      </c>
      <c r="F101" s="81" t="n">
        <f aca="false">+B101+D101</f>
        <v>0</v>
      </c>
      <c r="G101" s="79" t="n">
        <f aca="false">+C101+E101</f>
        <v>0</v>
      </c>
      <c r="H101" s="96" t="n">
        <v>0</v>
      </c>
      <c r="I101" s="103" t="n">
        <v>0</v>
      </c>
      <c r="J101" s="96" t="n">
        <v>0</v>
      </c>
      <c r="K101" s="103" t="n">
        <v>0</v>
      </c>
      <c r="L101" s="101"/>
      <c r="M101" s="102" t="n">
        <v>0</v>
      </c>
      <c r="N101" s="101" t="n">
        <v>0</v>
      </c>
      <c r="O101" s="103"/>
      <c r="P101" s="85" t="n">
        <f aca="false">+G101+I101+K101+L101+N101+O101</f>
        <v>0</v>
      </c>
      <c r="Q101" s="229" t="n">
        <v>0</v>
      </c>
      <c r="R101" s="215"/>
      <c r="S101" s="230"/>
      <c r="T101" s="68"/>
      <c r="U101" s="70"/>
      <c r="V101" s="231" t="n">
        <f aca="false">SUM(R101:U101)</f>
        <v>0</v>
      </c>
      <c r="W101" s="64"/>
      <c r="X101" s="232" t="s">
        <v>122</v>
      </c>
      <c r="Y101" s="233"/>
      <c r="Z101" s="234"/>
    </row>
    <row r="102" customFormat="false" ht="12.85" hidden="false" customHeight="false" outlineLevel="0" collapsed="false">
      <c r="A102" s="67" t="n">
        <v>74</v>
      </c>
      <c r="B102" s="96" t="n">
        <v>0</v>
      </c>
      <c r="C102" s="101" t="n">
        <v>0</v>
      </c>
      <c r="D102" s="102" t="n">
        <v>0</v>
      </c>
      <c r="E102" s="132" t="n">
        <v>0</v>
      </c>
      <c r="F102" s="81" t="n">
        <f aca="false">+B102+D102</f>
        <v>0</v>
      </c>
      <c r="G102" s="79" t="n">
        <f aca="false">+C102+E102</f>
        <v>0</v>
      </c>
      <c r="H102" s="96" t="n">
        <v>0</v>
      </c>
      <c r="I102" s="103" t="n">
        <v>0</v>
      </c>
      <c r="J102" s="96" t="n">
        <v>0</v>
      </c>
      <c r="K102" s="103" t="n">
        <v>0</v>
      </c>
      <c r="L102" s="101"/>
      <c r="M102" s="102" t="n">
        <v>0</v>
      </c>
      <c r="N102" s="101" t="n">
        <v>0</v>
      </c>
      <c r="O102" s="103"/>
      <c r="P102" s="85" t="n">
        <f aca="false">+G102+I102+K102+L102+N102+O102</f>
        <v>0</v>
      </c>
      <c r="Q102" s="229" t="n">
        <v>0</v>
      </c>
      <c r="R102" s="215"/>
      <c r="S102" s="230"/>
      <c r="T102" s="79"/>
      <c r="U102" s="81"/>
      <c r="V102" s="235" t="n">
        <f aca="false">SUM(R102:U102)</f>
        <v>0</v>
      </c>
      <c r="W102" s="64"/>
      <c r="X102" s="236" t="s">
        <v>123</v>
      </c>
      <c r="Y102" s="237"/>
      <c r="Z102" s="237"/>
    </row>
    <row r="103" customFormat="false" ht="12.85" hidden="false" customHeight="false" outlineLevel="0" collapsed="false">
      <c r="A103" s="67" t="n">
        <v>73</v>
      </c>
      <c r="B103" s="96" t="n">
        <v>1</v>
      </c>
      <c r="C103" s="101" t="n">
        <v>1045.24</v>
      </c>
      <c r="D103" s="102" t="n">
        <v>0</v>
      </c>
      <c r="E103" s="132" t="n">
        <v>0</v>
      </c>
      <c r="F103" s="81" t="n">
        <f aca="false">+B103+D103</f>
        <v>1</v>
      </c>
      <c r="G103" s="79" t="n">
        <f aca="false">+C103+E103</f>
        <v>1045.24</v>
      </c>
      <c r="H103" s="96" t="n">
        <v>1</v>
      </c>
      <c r="I103" s="103" t="n">
        <v>119.4</v>
      </c>
      <c r="J103" s="96" t="n">
        <v>0</v>
      </c>
      <c r="K103" s="103" t="n">
        <v>0</v>
      </c>
      <c r="L103" s="101"/>
      <c r="M103" s="104" t="n">
        <v>1</v>
      </c>
      <c r="N103" s="177" t="n">
        <v>1118</v>
      </c>
      <c r="O103" s="106"/>
      <c r="P103" s="85" t="n">
        <f aca="false">+G103+I103+K103+L103+N103+O103</f>
        <v>2282.64</v>
      </c>
      <c r="Q103" s="107" t="n">
        <v>0</v>
      </c>
      <c r="R103" s="215"/>
      <c r="S103" s="230"/>
      <c r="T103" s="79"/>
      <c r="U103" s="81"/>
      <c r="V103" s="235" t="n">
        <f aca="false">SUM(R103:U103)</f>
        <v>0</v>
      </c>
      <c r="W103" s="64"/>
      <c r="X103" s="238" t="s">
        <v>124</v>
      </c>
      <c r="Y103" s="239" t="n">
        <f aca="false">SUM(Y97+Y98+Y100+Y101+Y102)</f>
        <v>542</v>
      </c>
      <c r="Z103" s="240" t="n">
        <f aca="false">SUM(Z97+Z98+Z99+Z100+Z101+Z102)</f>
        <v>554560.9</v>
      </c>
    </row>
    <row r="104" customFormat="false" ht="12.85" hidden="false" customHeight="false" outlineLevel="0" collapsed="false">
      <c r="A104" s="67" t="n">
        <v>72</v>
      </c>
      <c r="B104" s="96" t="n">
        <v>3</v>
      </c>
      <c r="C104" s="101" t="n">
        <v>3100.21</v>
      </c>
      <c r="D104" s="102" t="n">
        <v>0</v>
      </c>
      <c r="E104" s="132" t="n">
        <v>0</v>
      </c>
      <c r="F104" s="81" t="n">
        <f aca="false">+B104+D104</f>
        <v>3</v>
      </c>
      <c r="G104" s="79" t="n">
        <f aca="false">+C104+E104</f>
        <v>3100.21</v>
      </c>
      <c r="H104" s="96" t="n">
        <v>3</v>
      </c>
      <c r="I104" s="103" t="n">
        <v>358.2</v>
      </c>
      <c r="J104" s="96" t="n">
        <v>0</v>
      </c>
      <c r="K104" s="103" t="n">
        <v>0</v>
      </c>
      <c r="L104" s="101"/>
      <c r="M104" s="104" t="n">
        <v>3</v>
      </c>
      <c r="N104" s="177" t="n">
        <v>3234</v>
      </c>
      <c r="O104" s="106"/>
      <c r="P104" s="85" t="n">
        <f aca="false">+G104+I104+K104+L104+N104+O104</f>
        <v>6692.41</v>
      </c>
      <c r="Q104" s="107" t="n">
        <v>0</v>
      </c>
      <c r="R104" s="215"/>
      <c r="S104" s="230"/>
      <c r="T104" s="79"/>
      <c r="U104" s="81"/>
      <c r="V104" s="85" t="n">
        <f aca="false">SUM(R104:U104)</f>
        <v>0</v>
      </c>
      <c r="W104" s="146"/>
      <c r="X104" s="241"/>
      <c r="Y104" s="102"/>
      <c r="Z104" s="103"/>
    </row>
    <row r="105" customFormat="false" ht="12.85" hidden="false" customHeight="false" outlineLevel="0" collapsed="false">
      <c r="A105" s="67" t="n">
        <v>71</v>
      </c>
      <c r="B105" s="96" t="n">
        <v>26</v>
      </c>
      <c r="C105" s="101" t="n">
        <v>24632.99</v>
      </c>
      <c r="D105" s="102" t="n">
        <v>0</v>
      </c>
      <c r="E105" s="132" t="n">
        <v>0</v>
      </c>
      <c r="F105" s="81" t="n">
        <f aca="false">+B105+D105</f>
        <v>26</v>
      </c>
      <c r="G105" s="79" t="n">
        <f aca="false">+C105+E105</f>
        <v>24632.99</v>
      </c>
      <c r="H105" s="104" t="n">
        <v>25</v>
      </c>
      <c r="I105" s="204" t="n">
        <v>11542</v>
      </c>
      <c r="J105" s="96" t="n">
        <v>0</v>
      </c>
      <c r="K105" s="103" t="n">
        <v>0</v>
      </c>
      <c r="L105" s="101"/>
      <c r="M105" s="104" t="n">
        <v>25</v>
      </c>
      <c r="N105" s="177" t="n">
        <v>27650</v>
      </c>
      <c r="O105" s="106"/>
      <c r="P105" s="85" t="n">
        <f aca="false">+G105+I105+K105+L105+N105+O105</f>
        <v>63824.99</v>
      </c>
      <c r="Q105" s="107" t="n">
        <v>0</v>
      </c>
      <c r="R105" s="215"/>
      <c r="S105" s="230"/>
      <c r="T105" s="79" t="n">
        <v>0</v>
      </c>
      <c r="U105" s="81"/>
      <c r="V105" s="85" t="n">
        <f aca="false">SUM(R105:U105)</f>
        <v>0</v>
      </c>
      <c r="W105" s="146"/>
      <c r="X105" s="241"/>
      <c r="Y105" s="102"/>
      <c r="Z105" s="103"/>
    </row>
    <row r="106" s="210" customFormat="true" ht="16.5" hidden="false" customHeight="true" outlineLevel="0" collapsed="false">
      <c r="A106" s="116" t="s">
        <v>106</v>
      </c>
      <c r="B106" s="127" t="n">
        <f aca="false">SUM(B107:B111)</f>
        <v>7</v>
      </c>
      <c r="C106" s="127" t="n">
        <f aca="false">SUM(C107:C111)</f>
        <v>7021.34</v>
      </c>
      <c r="D106" s="242" t="n">
        <f aca="false">SUM(D107:D111)</f>
        <v>0</v>
      </c>
      <c r="E106" s="243" t="n">
        <f aca="false">SUM(E107:E111)</f>
        <v>0</v>
      </c>
      <c r="F106" s="127" t="n">
        <f aca="false">SUM(F107:F111)</f>
        <v>7</v>
      </c>
      <c r="G106" s="244" t="n">
        <f aca="false">SUM(G107:G111)</f>
        <v>7021.34</v>
      </c>
      <c r="H106" s="127" t="n">
        <f aca="false">SUM(H107:H111)</f>
        <v>6</v>
      </c>
      <c r="I106" s="127" t="n">
        <f aca="false">SUM(I107:I111)</f>
        <v>716.4</v>
      </c>
      <c r="J106" s="127" t="n">
        <f aca="false">SUM(J107:J111)</f>
        <v>0</v>
      </c>
      <c r="K106" s="244" t="n">
        <f aca="false">SUM(K107:K111)</f>
        <v>0</v>
      </c>
      <c r="L106" s="127" t="n">
        <f aca="false">SUM(L107:L111)</f>
        <v>0</v>
      </c>
      <c r="M106" s="127" t="n">
        <f aca="false">SUM(M107:M111)</f>
        <v>7</v>
      </c>
      <c r="N106" s="127" t="n">
        <f aca="false">SUM(N107:N111)</f>
        <v>9006</v>
      </c>
      <c r="O106" s="242" t="n">
        <f aca="false">SUM(O107:O111)</f>
        <v>0</v>
      </c>
      <c r="P106" s="245" t="n">
        <f aca="false">SUM(P107:P111)</f>
        <v>16743.74</v>
      </c>
      <c r="Q106" s="246"/>
      <c r="R106" s="128"/>
      <c r="S106" s="247"/>
      <c r="T106" s="57"/>
      <c r="U106" s="118"/>
      <c r="V106" s="61"/>
      <c r="W106" s="146"/>
      <c r="X106" s="248"/>
      <c r="Y106" s="249"/>
      <c r="Z106" s="250"/>
    </row>
    <row r="107" customFormat="false" ht="12.85" hidden="false" customHeight="false" outlineLevel="0" collapsed="false">
      <c r="A107" s="67" t="n">
        <v>85</v>
      </c>
      <c r="B107" s="96" t="n">
        <v>0</v>
      </c>
      <c r="C107" s="148" t="n">
        <v>0</v>
      </c>
      <c r="D107" s="102" t="n">
        <v>0</v>
      </c>
      <c r="E107" s="132" t="n">
        <v>0</v>
      </c>
      <c r="F107" s="81" t="n">
        <f aca="false">+B107+D107</f>
        <v>0</v>
      </c>
      <c r="G107" s="79" t="n">
        <f aca="false">+C107+E107</f>
        <v>0</v>
      </c>
      <c r="H107" s="96" t="n">
        <v>0</v>
      </c>
      <c r="I107" s="103" t="n">
        <v>0</v>
      </c>
      <c r="J107" s="96" t="n">
        <v>0</v>
      </c>
      <c r="K107" s="103" t="n">
        <v>0</v>
      </c>
      <c r="L107" s="101"/>
      <c r="M107" s="102" t="n">
        <v>0</v>
      </c>
      <c r="N107" s="101" t="n">
        <v>0</v>
      </c>
      <c r="O107" s="103"/>
      <c r="P107" s="85" t="n">
        <f aca="false">+G107+I107+K107+L107+N107+O107</f>
        <v>0</v>
      </c>
      <c r="Q107" s="107"/>
      <c r="R107" s="215"/>
      <c r="S107" s="230"/>
      <c r="T107" s="79"/>
      <c r="U107" s="81"/>
      <c r="V107" s="85"/>
      <c r="W107" s="146"/>
      <c r="X107" s="241"/>
      <c r="Y107" s="102"/>
      <c r="Z107" s="103"/>
    </row>
    <row r="108" customFormat="false" ht="12.85" hidden="false" customHeight="false" outlineLevel="0" collapsed="false">
      <c r="A108" s="67" t="n">
        <v>84</v>
      </c>
      <c r="B108" s="96" t="n">
        <v>0</v>
      </c>
      <c r="C108" s="101" t="n">
        <v>0</v>
      </c>
      <c r="D108" s="102" t="n">
        <v>0</v>
      </c>
      <c r="E108" s="132" t="n">
        <v>0</v>
      </c>
      <c r="F108" s="81" t="n">
        <f aca="false">+B108+D108</f>
        <v>0</v>
      </c>
      <c r="G108" s="79" t="n">
        <f aca="false">+C108+E108</f>
        <v>0</v>
      </c>
      <c r="H108" s="96" t="n">
        <v>0</v>
      </c>
      <c r="I108" s="103" t="n">
        <v>0</v>
      </c>
      <c r="J108" s="96" t="n">
        <v>0</v>
      </c>
      <c r="K108" s="103" t="n">
        <v>0</v>
      </c>
      <c r="L108" s="101"/>
      <c r="M108" s="102" t="n">
        <v>0</v>
      </c>
      <c r="N108" s="101" t="n">
        <v>0</v>
      </c>
      <c r="O108" s="103"/>
      <c r="P108" s="85" t="n">
        <f aca="false">+G108+I108+K108+L108+N108+O108</f>
        <v>0</v>
      </c>
      <c r="Q108" s="107"/>
      <c r="R108" s="215"/>
      <c r="S108" s="230"/>
      <c r="T108" s="79"/>
      <c r="U108" s="81"/>
      <c r="V108" s="85"/>
      <c r="W108" s="146"/>
      <c r="X108" s="241"/>
      <c r="Y108" s="102"/>
      <c r="Z108" s="103"/>
    </row>
    <row r="109" customFormat="false" ht="12.85" hidden="false" customHeight="false" outlineLevel="0" collapsed="false">
      <c r="A109" s="67" t="n">
        <v>83</v>
      </c>
      <c r="B109" s="96" t="n">
        <v>0</v>
      </c>
      <c r="C109" s="101" t="n">
        <v>0</v>
      </c>
      <c r="D109" s="102" t="n">
        <v>0</v>
      </c>
      <c r="E109" s="132" t="n">
        <v>0</v>
      </c>
      <c r="F109" s="81" t="n">
        <f aca="false">+B109+D109</f>
        <v>0</v>
      </c>
      <c r="G109" s="79" t="n">
        <f aca="false">+C109+E109</f>
        <v>0</v>
      </c>
      <c r="H109" s="96" t="n">
        <v>0</v>
      </c>
      <c r="I109" s="103" t="n">
        <v>0</v>
      </c>
      <c r="J109" s="96" t="n">
        <v>0</v>
      </c>
      <c r="K109" s="103" t="n">
        <v>0</v>
      </c>
      <c r="L109" s="101"/>
      <c r="M109" s="102" t="n">
        <v>0</v>
      </c>
      <c r="N109" s="101" t="n">
        <v>0</v>
      </c>
      <c r="O109" s="103"/>
      <c r="P109" s="85" t="n">
        <f aca="false">+G109+I109+K109+L109+N109+O109</f>
        <v>0</v>
      </c>
      <c r="Q109" s="107"/>
      <c r="R109" s="215"/>
      <c r="S109" s="230"/>
      <c r="T109" s="79"/>
      <c r="U109" s="81"/>
      <c r="V109" s="85"/>
      <c r="W109" s="146"/>
      <c r="X109" s="241"/>
      <c r="Y109" s="102"/>
      <c r="Z109" s="103"/>
    </row>
    <row r="110" customFormat="false" ht="12.85" hidden="false" customHeight="false" outlineLevel="0" collapsed="false">
      <c r="A110" s="67" t="n">
        <v>82</v>
      </c>
      <c r="B110" s="96" t="n">
        <v>0</v>
      </c>
      <c r="C110" s="101" t="n">
        <v>0</v>
      </c>
      <c r="D110" s="102" t="n">
        <v>0</v>
      </c>
      <c r="E110" s="132" t="n">
        <v>0</v>
      </c>
      <c r="F110" s="81" t="n">
        <f aca="false">+B110+D110</f>
        <v>0</v>
      </c>
      <c r="G110" s="79" t="n">
        <f aca="false">+C110+E110</f>
        <v>0</v>
      </c>
      <c r="H110" s="96" t="n">
        <v>0</v>
      </c>
      <c r="I110" s="103" t="n">
        <v>0</v>
      </c>
      <c r="J110" s="96" t="n">
        <v>0</v>
      </c>
      <c r="K110" s="103" t="n">
        <v>0</v>
      </c>
      <c r="L110" s="101"/>
      <c r="M110" s="102" t="n">
        <v>0</v>
      </c>
      <c r="N110" s="251" t="n">
        <v>0</v>
      </c>
      <c r="O110" s="103"/>
      <c r="P110" s="85" t="n">
        <f aca="false">+G110+I110+K110+L110+N110+O110</f>
        <v>0</v>
      </c>
      <c r="Q110" s="107"/>
      <c r="R110" s="215"/>
      <c r="S110" s="230"/>
      <c r="T110" s="79"/>
      <c r="U110" s="81"/>
      <c r="V110" s="85"/>
      <c r="W110" s="146"/>
      <c r="X110" s="241"/>
      <c r="Y110" s="102"/>
      <c r="Z110" s="103"/>
    </row>
    <row r="111" customFormat="false" ht="12.85" hidden="false" customHeight="false" outlineLevel="0" collapsed="false">
      <c r="A111" s="67" t="n">
        <v>81</v>
      </c>
      <c r="B111" s="96" t="n">
        <v>7</v>
      </c>
      <c r="C111" s="111" t="n">
        <v>7021.34</v>
      </c>
      <c r="D111" s="102" t="n">
        <v>0</v>
      </c>
      <c r="E111" s="132" t="n">
        <v>0</v>
      </c>
      <c r="F111" s="81" t="n">
        <f aca="false">+B111+D111</f>
        <v>7</v>
      </c>
      <c r="G111" s="79" t="n">
        <f aca="false">+C111+E111</f>
        <v>7021.34</v>
      </c>
      <c r="H111" s="96" t="n">
        <v>6</v>
      </c>
      <c r="I111" s="103" t="n">
        <v>716.4</v>
      </c>
      <c r="J111" s="96"/>
      <c r="K111" s="103"/>
      <c r="L111" s="101"/>
      <c r="M111" s="104" t="n">
        <v>7</v>
      </c>
      <c r="N111" s="177" t="n">
        <v>9006</v>
      </c>
      <c r="O111" s="106"/>
      <c r="P111" s="85" t="n">
        <f aca="false">+G111+I111+K111+L111+N111+O111</f>
        <v>16743.74</v>
      </c>
      <c r="Q111" s="107"/>
      <c r="R111" s="215"/>
      <c r="S111" s="230"/>
      <c r="T111" s="114"/>
      <c r="U111" s="81"/>
      <c r="V111" s="252"/>
      <c r="W111" s="146"/>
      <c r="X111" s="241"/>
      <c r="Y111" s="102"/>
      <c r="Z111" s="103"/>
    </row>
    <row r="112" customFormat="false" ht="23.6" hidden="false" customHeight="false" outlineLevel="0" collapsed="false">
      <c r="A112" s="116" t="s">
        <v>125</v>
      </c>
      <c r="B112" s="57" t="n">
        <f aca="false">SUM(B113:B120)</f>
        <v>36</v>
      </c>
      <c r="C112" s="118" t="n">
        <f aca="false">SUM(C113:C120)</f>
        <v>34861.29</v>
      </c>
      <c r="D112" s="57" t="n">
        <f aca="false">SUM(D113:D120)</f>
        <v>0</v>
      </c>
      <c r="E112" s="118" t="n">
        <f aca="false">SUM(E113:E120)</f>
        <v>0</v>
      </c>
      <c r="F112" s="57" t="n">
        <f aca="false">SUM(F113:F120)</f>
        <v>36</v>
      </c>
      <c r="G112" s="57" t="n">
        <f aca="false">SUM(G113:G120)</f>
        <v>34861.29</v>
      </c>
      <c r="H112" s="118" t="n">
        <f aca="false">SUM(H113:H120)</f>
        <v>36</v>
      </c>
      <c r="I112" s="57" t="n">
        <f aca="false">SUM(I113:I120)</f>
        <v>18015.07</v>
      </c>
      <c r="J112" s="118" t="n">
        <f aca="false">SUM(J113:J120)</f>
        <v>0</v>
      </c>
      <c r="K112" s="145" t="n">
        <f aca="false">SUM(K113:K120)</f>
        <v>0</v>
      </c>
      <c r="L112" s="57"/>
      <c r="M112" s="121" t="n">
        <f aca="false">SUM(M113:M120)</f>
        <v>36</v>
      </c>
      <c r="N112" s="57" t="n">
        <f aca="false">SUM(N113:N120)</f>
        <v>42456.46</v>
      </c>
      <c r="O112" s="117" t="n">
        <f aca="false">SUM(O113:O120)</f>
        <v>0</v>
      </c>
      <c r="P112" s="61" t="n">
        <f aca="false">SUM(P113:P120)</f>
        <v>95332.82</v>
      </c>
      <c r="Q112" s="81"/>
      <c r="R112" s="227" t="n">
        <f aca="false">SUM(R113:R120)</f>
        <v>0</v>
      </c>
      <c r="S112" s="227"/>
      <c r="T112" s="157" t="n">
        <f aca="false">SUM(T113:T120)</f>
        <v>0</v>
      </c>
      <c r="U112" s="57" t="n">
        <f aca="false">SUM(U113:U120)</f>
        <v>0</v>
      </c>
      <c r="V112" s="252" t="n">
        <f aca="false">SUM(R112:U112)</f>
        <v>0</v>
      </c>
      <c r="W112" s="146"/>
      <c r="X112" s="253"/>
      <c r="Y112" s="81"/>
      <c r="Z112" s="146"/>
    </row>
    <row r="113" customFormat="false" ht="12.85" hidden="false" customHeight="false" outlineLevel="0" collapsed="false">
      <c r="A113" s="67" t="s">
        <v>108</v>
      </c>
      <c r="B113" s="254" t="n">
        <v>0</v>
      </c>
      <c r="C113" s="148" t="n">
        <v>0</v>
      </c>
      <c r="D113" s="255" t="n">
        <v>0</v>
      </c>
      <c r="E113" s="256" t="n">
        <v>0</v>
      </c>
      <c r="F113" s="81" t="n">
        <f aca="false">+B113+D113</f>
        <v>0</v>
      </c>
      <c r="G113" s="79" t="n">
        <f aca="false">+C113+E113</f>
        <v>0</v>
      </c>
      <c r="H113" s="257" t="n">
        <v>0</v>
      </c>
      <c r="I113" s="258" t="n">
        <v>0</v>
      </c>
      <c r="J113" s="254" t="n">
        <v>0</v>
      </c>
      <c r="K113" s="258" t="n">
        <v>0</v>
      </c>
      <c r="L113" s="254" t="n">
        <v>0</v>
      </c>
      <c r="M113" s="148" t="n">
        <v>0</v>
      </c>
      <c r="N113" s="68"/>
      <c r="O113" s="81"/>
      <c r="P113" s="85" t="n">
        <f aca="false">+G113+I113+K113+L113+N113+O113</f>
        <v>0</v>
      </c>
      <c r="Q113" s="75"/>
      <c r="R113" s="68"/>
      <c r="S113" s="73"/>
      <c r="T113" s="73"/>
      <c r="U113" s="73"/>
      <c r="V113" s="259" t="n">
        <f aca="false">SUM(R113:U113)</f>
        <v>0</v>
      </c>
      <c r="W113" s="146"/>
      <c r="X113" s="241"/>
      <c r="Y113" s="81"/>
      <c r="Z113" s="75"/>
    </row>
    <row r="114" customFormat="false" ht="12.85" hidden="false" customHeight="false" outlineLevel="0" collapsed="false">
      <c r="A114" s="67" t="s">
        <v>109</v>
      </c>
      <c r="B114" s="96" t="n">
        <v>0</v>
      </c>
      <c r="C114" s="101" t="n">
        <v>0</v>
      </c>
      <c r="D114" s="93" t="n">
        <v>0</v>
      </c>
      <c r="E114" s="132" t="n">
        <v>0</v>
      </c>
      <c r="F114" s="81" t="n">
        <f aca="false">+B114+D114</f>
        <v>0</v>
      </c>
      <c r="G114" s="79" t="n">
        <f aca="false">+C114+E114</f>
        <v>0</v>
      </c>
      <c r="H114" s="102" t="n">
        <v>0</v>
      </c>
      <c r="I114" s="260" t="n">
        <v>0</v>
      </c>
      <c r="J114" s="96" t="n">
        <v>0</v>
      </c>
      <c r="K114" s="260" t="n">
        <v>0</v>
      </c>
      <c r="L114" s="96" t="n">
        <v>0</v>
      </c>
      <c r="M114" s="101" t="n">
        <v>0</v>
      </c>
      <c r="N114" s="79"/>
      <c r="O114" s="81"/>
      <c r="P114" s="85" t="n">
        <f aca="false">+G114+I114+K114+L114+N114+O114</f>
        <v>0</v>
      </c>
      <c r="Q114" s="75"/>
      <c r="R114" s="79"/>
      <c r="S114" s="84"/>
      <c r="T114" s="84"/>
      <c r="U114" s="84"/>
      <c r="V114" s="261" t="n">
        <f aca="false">SUM(R114:U114)</f>
        <v>0</v>
      </c>
      <c r="W114" s="146"/>
      <c r="X114" s="241"/>
      <c r="Y114" s="81"/>
      <c r="Z114" s="75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</row>
    <row r="115" customFormat="false" ht="12.85" hidden="false" customHeight="false" outlineLevel="0" collapsed="false">
      <c r="A115" s="67" t="s">
        <v>110</v>
      </c>
      <c r="B115" s="96"/>
      <c r="C115" s="101"/>
      <c r="D115" s="93"/>
      <c r="E115" s="132"/>
      <c r="F115" s="81" t="n">
        <f aca="false">+B115+D115</f>
        <v>0</v>
      </c>
      <c r="G115" s="79" t="n">
        <f aca="false">+C115+E115</f>
        <v>0</v>
      </c>
      <c r="H115" s="102"/>
      <c r="I115" s="260"/>
      <c r="J115" s="96"/>
      <c r="K115" s="260"/>
      <c r="L115" s="96"/>
      <c r="M115" s="101"/>
      <c r="N115" s="79"/>
      <c r="O115" s="81"/>
      <c r="P115" s="85" t="n">
        <f aca="false">+G115+I115+K115+L115+N115+O115</f>
        <v>0</v>
      </c>
      <c r="Q115" s="75"/>
      <c r="R115" s="79"/>
      <c r="S115" s="84"/>
      <c r="T115" s="84"/>
      <c r="U115" s="84"/>
      <c r="V115" s="261" t="n">
        <f aca="false">SUM(R115:U115)</f>
        <v>0</v>
      </c>
      <c r="W115" s="146"/>
      <c r="X115" s="241"/>
      <c r="Y115" s="81"/>
      <c r="Z115" s="75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</row>
    <row r="116" customFormat="false" ht="12.85" hidden="false" customHeight="false" outlineLevel="0" collapsed="false">
      <c r="A116" s="67" t="s">
        <v>111</v>
      </c>
      <c r="B116" s="96" t="n">
        <v>0</v>
      </c>
      <c r="C116" s="101" t="n">
        <v>0</v>
      </c>
      <c r="D116" s="102" t="n">
        <v>0</v>
      </c>
      <c r="E116" s="132" t="n">
        <v>0</v>
      </c>
      <c r="F116" s="81" t="n">
        <f aca="false">+B116+D116</f>
        <v>0</v>
      </c>
      <c r="G116" s="79" t="n">
        <f aca="false">+C116+E116</f>
        <v>0</v>
      </c>
      <c r="H116" s="96" t="n">
        <v>0</v>
      </c>
      <c r="I116" s="103" t="n">
        <v>0</v>
      </c>
      <c r="J116" s="96" t="n">
        <v>0</v>
      </c>
      <c r="K116" s="103" t="n">
        <v>0</v>
      </c>
      <c r="L116" s="101"/>
      <c r="M116" s="102" t="n">
        <v>0</v>
      </c>
      <c r="N116" s="101" t="n">
        <v>0</v>
      </c>
      <c r="O116" s="103"/>
      <c r="P116" s="85" t="n">
        <f aca="false">+G116+I116+K116+L116+N116+O116</f>
        <v>0</v>
      </c>
      <c r="Q116" s="75"/>
      <c r="R116" s="79"/>
      <c r="S116" s="84"/>
      <c r="T116" s="84"/>
      <c r="U116" s="84"/>
      <c r="V116" s="261" t="n">
        <f aca="false">SUM(R116:U116)</f>
        <v>0</v>
      </c>
      <c r="W116" s="146"/>
      <c r="X116" s="241"/>
      <c r="Y116" s="102"/>
      <c r="Z116" s="10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</row>
    <row r="117" customFormat="false" ht="12.85" hidden="false" customHeight="false" outlineLevel="0" collapsed="false">
      <c r="A117" s="67" t="s">
        <v>112</v>
      </c>
      <c r="B117" s="96" t="n">
        <v>0</v>
      </c>
      <c r="C117" s="101" t="n">
        <v>0</v>
      </c>
      <c r="D117" s="102" t="n">
        <v>0</v>
      </c>
      <c r="E117" s="132" t="n">
        <v>0</v>
      </c>
      <c r="F117" s="81" t="n">
        <f aca="false">+B117+D117</f>
        <v>0</v>
      </c>
      <c r="G117" s="79" t="n">
        <f aca="false">+C117+E117</f>
        <v>0</v>
      </c>
      <c r="H117" s="96" t="n">
        <v>0</v>
      </c>
      <c r="I117" s="103" t="n">
        <v>0</v>
      </c>
      <c r="J117" s="96" t="n">
        <v>0</v>
      </c>
      <c r="K117" s="103" t="n">
        <v>0</v>
      </c>
      <c r="L117" s="101"/>
      <c r="M117" s="102" t="n">
        <v>0</v>
      </c>
      <c r="N117" s="101" t="n">
        <v>0</v>
      </c>
      <c r="O117" s="103"/>
      <c r="P117" s="85" t="n">
        <f aca="false">+G117+I117+K117+L117+N117+O117</f>
        <v>0</v>
      </c>
      <c r="Q117" s="75"/>
      <c r="R117" s="79"/>
      <c r="S117" s="84"/>
      <c r="T117" s="84" t="n">
        <v>0</v>
      </c>
      <c r="U117" s="84" t="n">
        <f aca="false">SUM(M117*400)</f>
        <v>0</v>
      </c>
      <c r="V117" s="261" t="n">
        <f aca="false">SUM(R117:U117)</f>
        <v>0</v>
      </c>
      <c r="W117" s="146"/>
      <c r="X117" s="241"/>
      <c r="Y117" s="102"/>
      <c r="Z117" s="10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</row>
    <row r="118" customFormat="false" ht="12.85" hidden="false" customHeight="false" outlineLevel="0" collapsed="false">
      <c r="A118" s="67" t="s">
        <v>113</v>
      </c>
      <c r="B118" s="96" t="n">
        <v>5</v>
      </c>
      <c r="C118" s="101" t="n">
        <v>4792.74</v>
      </c>
      <c r="D118" s="102" t="n">
        <v>0</v>
      </c>
      <c r="E118" s="132" t="n">
        <v>0</v>
      </c>
      <c r="F118" s="81" t="n">
        <f aca="false">+B118+D118</f>
        <v>5</v>
      </c>
      <c r="G118" s="79" t="n">
        <f aca="false">+C118+E118</f>
        <v>4792.74</v>
      </c>
      <c r="H118" s="104" t="n">
        <v>5</v>
      </c>
      <c r="I118" s="204" t="n">
        <v>2487.67</v>
      </c>
      <c r="J118" s="96" t="n">
        <v>0</v>
      </c>
      <c r="K118" s="103" t="n">
        <v>0</v>
      </c>
      <c r="L118" s="101"/>
      <c r="M118" s="104" t="n">
        <v>5</v>
      </c>
      <c r="N118" s="177" t="n">
        <v>6430</v>
      </c>
      <c r="O118" s="106"/>
      <c r="P118" s="85" t="n">
        <f aca="false">+G118+I118+K118+L118+N118+O118</f>
        <v>13710.41</v>
      </c>
      <c r="Q118" s="75"/>
      <c r="R118" s="79"/>
      <c r="S118" s="84"/>
      <c r="T118" s="84"/>
      <c r="U118" s="84"/>
      <c r="V118" s="261" t="n">
        <f aca="false">SUM(R118:U118)</f>
        <v>0</v>
      </c>
      <c r="W118" s="146"/>
      <c r="X118" s="241"/>
      <c r="Y118" s="102"/>
      <c r="Z118" s="10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</row>
    <row r="119" customFormat="false" ht="12.85" hidden="false" customHeight="false" outlineLevel="0" collapsed="false">
      <c r="A119" s="67" t="s">
        <v>115</v>
      </c>
      <c r="B119" s="96" t="n">
        <v>10</v>
      </c>
      <c r="C119" s="101" t="n">
        <v>9997.19</v>
      </c>
      <c r="D119" s="102" t="n">
        <v>0</v>
      </c>
      <c r="E119" s="132" t="n">
        <v>0</v>
      </c>
      <c r="F119" s="81" t="n">
        <f aca="false">+B119+D119</f>
        <v>10</v>
      </c>
      <c r="G119" s="79" t="n">
        <f aca="false">+C119+E119</f>
        <v>9997.19</v>
      </c>
      <c r="H119" s="104" t="n">
        <v>10</v>
      </c>
      <c r="I119" s="204" t="n">
        <v>3693.44</v>
      </c>
      <c r="J119" s="96" t="n">
        <v>0</v>
      </c>
      <c r="K119" s="103" t="n">
        <v>0</v>
      </c>
      <c r="L119" s="101"/>
      <c r="M119" s="104" t="n">
        <v>10</v>
      </c>
      <c r="N119" s="177" t="n">
        <v>11852.82</v>
      </c>
      <c r="O119" s="106"/>
      <c r="P119" s="85" t="n">
        <f aca="false">+G119+I119+K119+L119+N119+O119</f>
        <v>25543.45</v>
      </c>
      <c r="Q119" s="75"/>
      <c r="R119" s="79"/>
      <c r="S119" s="84"/>
      <c r="T119" s="84"/>
      <c r="U119" s="84"/>
      <c r="V119" s="261" t="n">
        <f aca="false">SUM(R119:U119)</f>
        <v>0</v>
      </c>
      <c r="W119" s="146"/>
      <c r="X119" s="241"/>
      <c r="Y119" s="102"/>
      <c r="Z119" s="10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</row>
    <row r="120" customFormat="false" ht="12.85" hidden="false" customHeight="false" outlineLevel="0" collapsed="false">
      <c r="A120" s="67" t="s">
        <v>116</v>
      </c>
      <c r="B120" s="96" t="n">
        <v>21</v>
      </c>
      <c r="C120" s="111" t="n">
        <v>20071.36</v>
      </c>
      <c r="D120" s="102" t="n">
        <v>0</v>
      </c>
      <c r="E120" s="101" t="n">
        <v>0</v>
      </c>
      <c r="F120" s="81" t="n">
        <f aca="false">+B120+D120</f>
        <v>21</v>
      </c>
      <c r="G120" s="79" t="n">
        <f aca="false">+C120+E120</f>
        <v>20071.36</v>
      </c>
      <c r="H120" s="104" t="n">
        <v>21</v>
      </c>
      <c r="I120" s="204" t="n">
        <v>11833.96</v>
      </c>
      <c r="J120" s="96" t="n">
        <v>0</v>
      </c>
      <c r="K120" s="103"/>
      <c r="L120" s="101"/>
      <c r="M120" s="104" t="n">
        <v>21</v>
      </c>
      <c r="N120" s="177" t="n">
        <v>24173.64</v>
      </c>
      <c r="O120" s="106"/>
      <c r="P120" s="85" t="n">
        <f aca="false">+G120+I120+K120+L120+N120+O120</f>
        <v>56078.96</v>
      </c>
      <c r="Q120" s="75"/>
      <c r="R120" s="114"/>
      <c r="S120" s="78"/>
      <c r="T120" s="78"/>
      <c r="U120" s="78"/>
      <c r="V120" s="262" t="n">
        <f aca="false">SUM(R120:U120)</f>
        <v>0</v>
      </c>
      <c r="W120" s="146"/>
      <c r="X120" s="241"/>
      <c r="Y120" s="102"/>
      <c r="Z120" s="10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</row>
    <row r="121" s="265" customFormat="true" ht="23.25" hidden="false" customHeight="true" outlineLevel="0" collapsed="false">
      <c r="A121" s="263" t="s">
        <v>117</v>
      </c>
      <c r="B121" s="166" t="n">
        <f aca="false">+B52+B59+B66+B72+B76+B82+B88+B94+B100+B106+B112</f>
        <v>960</v>
      </c>
      <c r="C121" s="166" t="n">
        <f aca="false">+C52+C59+C66+C72+C76+C82+C88+C94+C100+C106+C112</f>
        <v>1201561.08</v>
      </c>
      <c r="D121" s="166" t="n">
        <f aca="false">+D52+D59+D66+D72+D76+D82+D88+D94+D100+D106+D112</f>
        <v>11</v>
      </c>
      <c r="E121" s="166" t="n">
        <f aca="false">+E52+E59+E66+E72+E76+E82+E88+E94+E100+E106+E112</f>
        <v>18815.76</v>
      </c>
      <c r="F121" s="166" t="n">
        <f aca="false">+F52+F59+F66+F72+F76+F82+F88+F94+F100+F106+F112</f>
        <v>971</v>
      </c>
      <c r="G121" s="166" t="n">
        <f aca="false">+G52+G59+G66+G72+G76+G82+G88+G94+G100+G106+G112</f>
        <v>1220376.84</v>
      </c>
      <c r="H121" s="166" t="n">
        <f aca="false">+H52+H59+H66+H72+H76+H82+H88+H94+H100+H106+H112</f>
        <v>943</v>
      </c>
      <c r="I121" s="166" t="n">
        <f aca="false">+I52+I59+I66+I72+I76+I82+I88+I94+I100+I106+I112</f>
        <v>346034.13</v>
      </c>
      <c r="J121" s="166" t="n">
        <f aca="false">+J52+J59+J66+J72+J76+J82+J88+J94+J100+J106+J112</f>
        <v>0</v>
      </c>
      <c r="K121" s="166" t="n">
        <f aca="false">+K52+K59+K66+K72+K76+K82+K88+K94+K100+K106+K112</f>
        <v>0</v>
      </c>
      <c r="L121" s="166" t="n">
        <f aca="false">+L52+L59+L66+L72+L76+L82+L88+L94+L100+L106+L112</f>
        <v>0</v>
      </c>
      <c r="M121" s="166" t="n">
        <f aca="false">+M52+M59+M66+M72+M76+M82+M88+M94+M100+M106+M112</f>
        <v>951</v>
      </c>
      <c r="N121" s="166" t="n">
        <f aca="false">+N52+N59+N66+N72+N76+N82+N88+N94+N100+N106+N112</f>
        <v>957276.1</v>
      </c>
      <c r="O121" s="166" t="n">
        <f aca="false">+O52+O59+O66+O72+O76+O82+O88+O94+O100+O106+O112</f>
        <v>0</v>
      </c>
      <c r="P121" s="166" t="n">
        <f aca="false">+P52+P59+P66+P72+P76+P82+P88+P94+P100+P106+P112</f>
        <v>2523687.07</v>
      </c>
      <c r="Q121" s="264"/>
      <c r="R121" s="166" t="n">
        <f aca="false">SUM(R76+R82+R88+R94+R100+R106+R112)</f>
        <v>0</v>
      </c>
      <c r="S121" s="166" t="n">
        <f aca="false">SUM(S76+S82+S88+S94+S100+S106+S112)</f>
        <v>0</v>
      </c>
      <c r="T121" s="166" t="n">
        <f aca="false">SUM(T76+T82+T88+T94+T100+T106+T112)</f>
        <v>0</v>
      </c>
      <c r="U121" s="166" t="n">
        <f aca="false">SUM(U76+U82+U88+U94+U100+U106+U112)</f>
        <v>0</v>
      </c>
      <c r="V121" s="166" t="n">
        <f aca="false">SUM(V76+V82+V88+V94+V100+V106+V112)</f>
        <v>0</v>
      </c>
      <c r="W121" s="146"/>
      <c r="X121" s="241"/>
      <c r="Y121" s="81"/>
      <c r="Z121" s="75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</row>
    <row r="122" s="269" customFormat="true" ht="24" hidden="false" customHeight="true" outlineLevel="0" collapsed="false">
      <c r="A122" s="266" t="s">
        <v>118</v>
      </c>
      <c r="B122" s="267" t="n">
        <f aca="false">SUM(B50+B121)</f>
        <v>1103</v>
      </c>
      <c r="C122" s="268" t="n">
        <f aca="false">SUM(C50+C121)</f>
        <v>1310467.73</v>
      </c>
      <c r="D122" s="267" t="n">
        <f aca="false">SUM(D50+D121)</f>
        <v>13</v>
      </c>
      <c r="E122" s="268" t="n">
        <f aca="false">SUM(E50+E121)</f>
        <v>20257.85</v>
      </c>
      <c r="F122" s="267" t="n">
        <f aca="false">SUM(F50+F121)</f>
        <v>1116</v>
      </c>
      <c r="G122" s="219" t="n">
        <f aca="false">SUM(G50+G121)</f>
        <v>1330725.58</v>
      </c>
      <c r="H122" s="219" t="n">
        <f aca="false">SUM(H50+H121)</f>
        <v>943</v>
      </c>
      <c r="I122" s="219" t="n">
        <f aca="false">SUM(I50+I121)</f>
        <v>346034.13</v>
      </c>
      <c r="J122" s="219" t="n">
        <f aca="false">SUM(J50+J121)</f>
        <v>141</v>
      </c>
      <c r="K122" s="219" t="n">
        <f aca="false">SUM(K50+K121)</f>
        <v>190513.92</v>
      </c>
      <c r="L122" s="219" t="n">
        <f aca="false">SUM(L50+L121)</f>
        <v>0</v>
      </c>
      <c r="M122" s="219" t="n">
        <f aca="false">SUM(M50+M121)</f>
        <v>951</v>
      </c>
      <c r="N122" s="219" t="n">
        <f aca="false">SUM(N50+N121)</f>
        <v>957276.1</v>
      </c>
      <c r="O122" s="219" t="n">
        <f aca="false">SUM(O50+O121)</f>
        <v>0</v>
      </c>
      <c r="P122" s="219" t="n">
        <f aca="false">SUM(P50+P121)</f>
        <v>2824549.73</v>
      </c>
      <c r="Q122" s="219" t="n">
        <f aca="false">SUM(Q50+Q121)</f>
        <v>0</v>
      </c>
      <c r="R122" s="219" t="n">
        <f aca="false">SUM(R50+R121)</f>
        <v>0</v>
      </c>
      <c r="S122" s="219" t="n">
        <f aca="false">SUM(S50+S121)</f>
        <v>0</v>
      </c>
      <c r="T122" s="219" t="n">
        <f aca="false">SUM(T50+T121)</f>
        <v>0</v>
      </c>
      <c r="U122" s="219" t="n">
        <f aca="false">SUM(U50+U121)</f>
        <v>0</v>
      </c>
      <c r="V122" s="219" t="n">
        <f aca="false">SUM(V50+V121)</f>
        <v>0</v>
      </c>
      <c r="W122" s="146"/>
      <c r="X122" s="241"/>
      <c r="Y122" s="81"/>
      <c r="Z122" s="75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</row>
    <row r="123" customFormat="false" ht="15" hidden="false" customHeight="true" outlineLevel="0" collapsed="false">
      <c r="A123" s="270" t="s">
        <v>126</v>
      </c>
      <c r="B123" s="271"/>
      <c r="C123" s="57" t="n">
        <v>31640</v>
      </c>
      <c r="D123" s="199"/>
      <c r="E123" s="200"/>
      <c r="F123" s="157"/>
      <c r="G123" s="57" t="n">
        <f aca="false">+C123+E123</f>
        <v>31640</v>
      </c>
      <c r="H123" s="157"/>
      <c r="I123" s="157"/>
      <c r="J123" s="157"/>
      <c r="K123" s="158"/>
      <c r="L123" s="57"/>
      <c r="M123" s="199"/>
      <c r="N123" s="158"/>
      <c r="O123" s="57"/>
      <c r="P123" s="61" t="n">
        <f aca="false">+G123+I123+K123+L123+N123+O123</f>
        <v>31640</v>
      </c>
      <c r="Q123" s="62"/>
      <c r="R123" s="74"/>
      <c r="S123" s="74"/>
      <c r="T123" s="74"/>
      <c r="U123" s="74"/>
      <c r="V123" s="61" t="n">
        <f aca="false">SUM(R123:U123)</f>
        <v>0</v>
      </c>
      <c r="W123" s="146"/>
      <c r="X123" s="272"/>
      <c r="Y123" s="81"/>
      <c r="Z123" s="146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</row>
    <row r="124" customFormat="false" ht="14.25" hidden="false" customHeight="true" outlineLevel="0" collapsed="false">
      <c r="A124" s="273" t="s">
        <v>127</v>
      </c>
      <c r="B124" s="132" t="n">
        <v>0</v>
      </c>
      <c r="C124" s="274"/>
      <c r="D124" s="132" t="n">
        <v>0</v>
      </c>
      <c r="E124" s="143"/>
      <c r="F124" s="143"/>
      <c r="G124" s="57" t="n">
        <f aca="false">+C124+E124</f>
        <v>0</v>
      </c>
      <c r="H124" s="112" t="n">
        <v>61</v>
      </c>
      <c r="I124" s="275" t="n">
        <v>41264.52</v>
      </c>
      <c r="J124" s="276" t="n">
        <v>0</v>
      </c>
      <c r="K124" s="132"/>
      <c r="L124" s="277"/>
      <c r="M124" s="278" t="n">
        <v>65</v>
      </c>
      <c r="N124" s="274" t="n">
        <v>10830</v>
      </c>
      <c r="O124" s="132"/>
      <c r="P124" s="61" t="n">
        <f aca="false">+G124+I124+K124+L124+N124+O124</f>
        <v>52094.52</v>
      </c>
      <c r="Q124" s="279" t="n">
        <v>0</v>
      </c>
      <c r="R124" s="280" t="n">
        <v>0</v>
      </c>
      <c r="S124" s="281" t="n">
        <v>0</v>
      </c>
      <c r="T124" s="282"/>
      <c r="U124" s="282"/>
      <c r="V124" s="261" t="n">
        <f aca="false">SUM(R124:U124)</f>
        <v>0</v>
      </c>
      <c r="W124" s="146"/>
      <c r="X124" s="241"/>
      <c r="Y124" s="277"/>
      <c r="Z124" s="274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</row>
    <row r="125" customFormat="false" ht="15" hidden="false" customHeight="true" outlineLevel="0" collapsed="false">
      <c r="A125" s="283" t="s">
        <v>128</v>
      </c>
      <c r="B125" s="278" t="n">
        <v>0</v>
      </c>
      <c r="C125" s="276"/>
      <c r="D125" s="284" t="n">
        <v>0</v>
      </c>
      <c r="E125" s="276"/>
      <c r="F125" s="276"/>
      <c r="G125" s="57" t="n">
        <f aca="false">+C125+E125</f>
        <v>0</v>
      </c>
      <c r="H125" s="278" t="n">
        <v>14</v>
      </c>
      <c r="I125" s="285" t="n">
        <v>5523.61</v>
      </c>
      <c r="J125" s="278" t="n">
        <v>3</v>
      </c>
      <c r="K125" s="285" t="n">
        <v>3354</v>
      </c>
      <c r="L125" s="276"/>
      <c r="M125" s="284" t="n">
        <v>15</v>
      </c>
      <c r="N125" s="276" t="n">
        <v>13364</v>
      </c>
      <c r="O125" s="285"/>
      <c r="P125" s="85" t="n">
        <f aca="false">+G125+I125+K125+L125+N125+O125</f>
        <v>22241.61</v>
      </c>
      <c r="Q125" s="286" t="n">
        <v>0</v>
      </c>
      <c r="R125" s="287" t="n">
        <v>0</v>
      </c>
      <c r="S125" s="287"/>
      <c r="T125" s="287" t="n">
        <v>0</v>
      </c>
      <c r="U125" s="287"/>
      <c r="V125" s="61" t="n">
        <f aca="false">SUM(R125:U125)</f>
        <v>0</v>
      </c>
      <c r="W125" s="146"/>
      <c r="X125" s="288"/>
      <c r="Y125" s="81"/>
      <c r="Z125" s="75"/>
      <c r="AA125" s="3"/>
    </row>
    <row r="126" customFormat="false" ht="15" hidden="false" customHeight="true" outlineLevel="0" collapsed="false">
      <c r="A126" s="273" t="s">
        <v>129</v>
      </c>
      <c r="B126" s="143" t="n">
        <v>0</v>
      </c>
      <c r="C126" s="132"/>
      <c r="D126" s="277" t="n">
        <v>0</v>
      </c>
      <c r="E126" s="132"/>
      <c r="F126" s="132"/>
      <c r="G126" s="57" t="n">
        <f aca="false">+C126+E126</f>
        <v>0</v>
      </c>
      <c r="H126" s="143"/>
      <c r="I126" s="274"/>
      <c r="J126" s="143"/>
      <c r="K126" s="274"/>
      <c r="L126" s="132"/>
      <c r="M126" s="277"/>
      <c r="N126" s="132"/>
      <c r="O126" s="274"/>
      <c r="P126" s="61" t="n">
        <f aca="false">+G126+I126+K126+L126+N126+O126</f>
        <v>0</v>
      </c>
      <c r="Q126" s="286" t="n">
        <v>0</v>
      </c>
      <c r="R126" s="282"/>
      <c r="S126" s="289"/>
      <c r="T126" s="282"/>
      <c r="U126" s="61"/>
      <c r="V126" s="290" t="n">
        <f aca="false">SUM(R126:U126)</f>
        <v>0</v>
      </c>
      <c r="W126" s="146"/>
      <c r="X126" s="288"/>
      <c r="Y126" s="81"/>
      <c r="Z126" s="146"/>
      <c r="AA126" s="3"/>
    </row>
    <row r="127" customFormat="false" ht="15" hidden="false" customHeight="true" outlineLevel="0" collapsed="false">
      <c r="A127" s="291" t="s">
        <v>130</v>
      </c>
      <c r="B127" s="292" t="n">
        <v>52</v>
      </c>
      <c r="C127" s="293" t="n">
        <v>2221.19</v>
      </c>
      <c r="D127" s="294"/>
      <c r="E127" s="293"/>
      <c r="F127" s="293"/>
      <c r="G127" s="57" t="n">
        <f aca="false">+C127+E127</f>
        <v>2221.19</v>
      </c>
      <c r="H127" s="293"/>
      <c r="I127" s="293"/>
      <c r="J127" s="293"/>
      <c r="K127" s="295"/>
      <c r="L127" s="295"/>
      <c r="M127" s="296"/>
      <c r="N127" s="297"/>
      <c r="O127" s="227"/>
      <c r="P127" s="61" t="n">
        <f aca="false">+G127+I127+K127+L127+N127+O127</f>
        <v>2221.19</v>
      </c>
      <c r="Q127" s="75"/>
      <c r="R127" s="287"/>
      <c r="S127" s="298"/>
      <c r="T127" s="298"/>
      <c r="U127" s="298"/>
      <c r="V127" s="261" t="n">
        <f aca="false">SUM(R127:U127)</f>
        <v>0</v>
      </c>
      <c r="W127" s="146"/>
      <c r="X127" s="288"/>
      <c r="Y127" s="81"/>
      <c r="Z127" s="146"/>
      <c r="AA127" s="3"/>
    </row>
    <row r="128" customFormat="false" ht="15" hidden="false" customHeight="true" outlineLevel="0" collapsed="false">
      <c r="A128" s="299" t="s">
        <v>131</v>
      </c>
      <c r="B128" s="84"/>
      <c r="C128" s="300"/>
      <c r="D128" s="80"/>
      <c r="E128" s="301"/>
      <c r="F128" s="301"/>
      <c r="G128" s="57" t="n">
        <f aca="false">+C128+E128</f>
        <v>0</v>
      </c>
      <c r="H128" s="301"/>
      <c r="I128" s="301"/>
      <c r="J128" s="301"/>
      <c r="K128" s="302"/>
      <c r="L128" s="302"/>
      <c r="M128" s="303"/>
      <c r="N128" s="304"/>
      <c r="O128" s="79"/>
      <c r="P128" s="61" t="n">
        <f aca="false">+G128+I128+K128+L128+N128+O128</f>
        <v>0</v>
      </c>
      <c r="Q128" s="75"/>
      <c r="R128" s="287"/>
      <c r="S128" s="298"/>
      <c r="T128" s="298"/>
      <c r="U128" s="298"/>
      <c r="V128" s="261" t="n">
        <f aca="false">SUM(R128:U128)</f>
        <v>0</v>
      </c>
      <c r="W128" s="146"/>
      <c r="X128" s="305"/>
      <c r="Y128" s="81"/>
      <c r="Z128" s="75"/>
      <c r="AA128" s="3"/>
    </row>
    <row r="129" customFormat="false" ht="15" hidden="false" customHeight="true" outlineLevel="0" collapsed="false">
      <c r="A129" s="306"/>
      <c r="B129" s="292"/>
      <c r="C129" s="307"/>
      <c r="D129" s="294"/>
      <c r="E129" s="293"/>
      <c r="F129" s="293"/>
      <c r="G129" s="57" t="n">
        <f aca="false">+C129+E129</f>
        <v>0</v>
      </c>
      <c r="H129" s="293"/>
      <c r="I129" s="293"/>
      <c r="J129" s="293"/>
      <c r="K129" s="295"/>
      <c r="L129" s="295"/>
      <c r="M129" s="296"/>
      <c r="N129" s="297"/>
      <c r="O129" s="227"/>
      <c r="P129" s="61" t="n">
        <f aca="false">+G129+I129+K129+L129+N129+O129</f>
        <v>0</v>
      </c>
      <c r="Q129" s="75"/>
      <c r="R129" s="287"/>
      <c r="S129" s="298"/>
      <c r="T129" s="298"/>
      <c r="U129" s="298"/>
      <c r="V129" s="261"/>
      <c r="W129" s="146"/>
      <c r="X129" s="305"/>
      <c r="Y129" s="81"/>
      <c r="Z129" s="81"/>
      <c r="AA129" s="3"/>
    </row>
    <row r="130" customFormat="false" ht="17.25" hidden="false" customHeight="true" outlineLevel="0" collapsed="false">
      <c r="A130" s="308" t="s">
        <v>132</v>
      </c>
      <c r="B130" s="166" t="n">
        <f aca="false">SUM(B123:B129)</f>
        <v>52</v>
      </c>
      <c r="C130" s="166" t="n">
        <f aca="false">SUM(C123:C129)</f>
        <v>33861.19</v>
      </c>
      <c r="D130" s="309"/>
      <c r="E130" s="166" t="n">
        <f aca="false">SUM(E123:E129)</f>
        <v>0</v>
      </c>
      <c r="F130" s="166"/>
      <c r="G130" s="166" t="n">
        <f aca="false">SUM(G123:G129)</f>
        <v>33861.19</v>
      </c>
      <c r="H130" s="166"/>
      <c r="I130" s="166" t="n">
        <f aca="false">SUM(I123:I129)</f>
        <v>46788.13</v>
      </c>
      <c r="J130" s="166" t="n">
        <f aca="false">SUM(J123:J128)</f>
        <v>3</v>
      </c>
      <c r="K130" s="166" t="n">
        <f aca="false">SUM(K123:K129)</f>
        <v>3354</v>
      </c>
      <c r="L130" s="166" t="n">
        <f aca="false">SUM(L123:L129)</f>
        <v>0</v>
      </c>
      <c r="M130" s="166" t="n">
        <f aca="false">SUM(M123:M128)</f>
        <v>80</v>
      </c>
      <c r="N130" s="166" t="n">
        <f aca="false">SUM(N123:N129)</f>
        <v>24194</v>
      </c>
      <c r="O130" s="166" t="n">
        <f aca="false">SUM(O123:O129)</f>
        <v>0</v>
      </c>
      <c r="P130" s="166" t="n">
        <f aca="false">SUM(P123:P129)</f>
        <v>108197.32</v>
      </c>
      <c r="Q130" s="146"/>
      <c r="R130" s="61" t="n">
        <f aca="false">SUM(R123:R128)</f>
        <v>0</v>
      </c>
      <c r="S130" s="61"/>
      <c r="T130" s="61" t="n">
        <f aca="false">SUM(T123:T128)</f>
        <v>0</v>
      </c>
      <c r="U130" s="61" t="n">
        <f aca="false">SUM(U123:U128)</f>
        <v>0</v>
      </c>
      <c r="V130" s="61" t="n">
        <f aca="false">SUM(R130:U130)</f>
        <v>0</v>
      </c>
      <c r="W130" s="146"/>
      <c r="X130" s="305"/>
      <c r="Y130" s="81"/>
      <c r="Z130" s="81"/>
      <c r="AA130" s="3"/>
    </row>
    <row r="131" customFormat="false" ht="25.5" hidden="false" customHeight="true" outlineLevel="0" collapsed="false">
      <c r="A131" s="310" t="s">
        <v>133</v>
      </c>
      <c r="B131" s="61" t="n">
        <f aca="false">+B122+B130</f>
        <v>1155</v>
      </c>
      <c r="C131" s="61" t="n">
        <f aca="false">+C122+C130</f>
        <v>1344328.92</v>
      </c>
      <c r="D131" s="311"/>
      <c r="E131" s="61" t="n">
        <f aca="false">+E122+E130</f>
        <v>20257.85</v>
      </c>
      <c r="F131" s="61"/>
      <c r="G131" s="61" t="n">
        <f aca="false">+G122+G130</f>
        <v>1364586.77</v>
      </c>
      <c r="H131" s="61" t="n">
        <f aca="false">+H122+H130</f>
        <v>943</v>
      </c>
      <c r="I131" s="61" t="n">
        <f aca="false">+I122+I130</f>
        <v>392822.26</v>
      </c>
      <c r="J131" s="61" t="n">
        <f aca="false">+J122+J130</f>
        <v>144</v>
      </c>
      <c r="K131" s="61" t="n">
        <f aca="false">+K122+K130</f>
        <v>193867.92</v>
      </c>
      <c r="L131" s="61" t="n">
        <f aca="false">+L122+L130</f>
        <v>0</v>
      </c>
      <c r="M131" s="61" t="n">
        <f aca="false">+M122+M130</f>
        <v>1031</v>
      </c>
      <c r="N131" s="63" t="n">
        <f aca="false">+N122+N130</f>
        <v>981470.1</v>
      </c>
      <c r="O131" s="61" t="n">
        <f aca="false">+O122+O130</f>
        <v>0</v>
      </c>
      <c r="P131" s="312" t="n">
        <f aca="false">+P122+P130</f>
        <v>2932747.05</v>
      </c>
      <c r="Q131" s="146"/>
      <c r="R131" s="57" t="n">
        <f aca="false">+R122+R130</f>
        <v>0</v>
      </c>
      <c r="S131" s="57" t="n">
        <f aca="false">+S122+S130</f>
        <v>0</v>
      </c>
      <c r="T131" s="57" t="n">
        <f aca="false">+T122+T130</f>
        <v>0</v>
      </c>
      <c r="U131" s="57" t="n">
        <f aca="false">+U122+U130</f>
        <v>0</v>
      </c>
      <c r="V131" s="57" t="n">
        <f aca="false">+V122+V130</f>
        <v>0</v>
      </c>
      <c r="W131" s="146"/>
      <c r="X131" s="305"/>
      <c r="Y131" s="81"/>
      <c r="Z131" s="81"/>
      <c r="AA131" s="3"/>
    </row>
    <row r="132" customFormat="false" ht="12.85" hidden="false" customHeight="false" outlineLevel="0" collapsed="false">
      <c r="X132" s="313"/>
      <c r="Y132" s="313"/>
      <c r="Z132" s="146"/>
      <c r="AA132" s="3"/>
    </row>
    <row r="133" s="1" customFormat="true" ht="12.85" hidden="false" customHeight="false" outlineLevel="0" collapsed="false">
      <c r="I133" s="319"/>
      <c r="K133" s="220" t="n">
        <v>0</v>
      </c>
      <c r="U133" s="316"/>
      <c r="V133" s="316"/>
      <c r="W133" s="317"/>
      <c r="Z133" s="220"/>
    </row>
    <row r="134" s="1" customFormat="true" ht="12.85" hidden="false" customHeight="false" outlineLevel="0" collapsed="false">
      <c r="C134" s="319"/>
      <c r="I134" s="319"/>
      <c r="K134" s="220"/>
      <c r="N134" s="319"/>
      <c r="O134" s="220"/>
      <c r="P134" s="319"/>
      <c r="W134" s="3"/>
    </row>
    <row r="135" s="1" customFormat="true" ht="12.85" hidden="false" customHeight="false" outlineLevel="0" collapsed="false">
      <c r="C135" s="319"/>
      <c r="E135" s="319"/>
      <c r="N135" s="319"/>
      <c r="P135" s="319"/>
      <c r="W135" s="3"/>
      <c r="Z135" s="318"/>
    </row>
    <row r="136" s="1" customFormat="true" ht="12.85" hidden="false" customHeight="false" outlineLevel="0" collapsed="false">
      <c r="W136" s="3"/>
      <c r="Z136" s="220"/>
    </row>
    <row r="137" s="1" customFormat="true" ht="12.85" hidden="false" customHeight="false" outlineLevel="0" collapsed="false">
      <c r="W137" s="3"/>
    </row>
    <row r="138" s="1" customFormat="true" ht="12.85" hidden="false" customHeight="false" outlineLevel="0" collapsed="false">
      <c r="W138" s="3"/>
    </row>
    <row r="139" s="1" customFormat="true" ht="12.85" hidden="false" customHeight="false" outlineLevel="0" collapsed="false">
      <c r="W139" s="3"/>
    </row>
    <row r="140" s="1" customFormat="true" ht="12.85" hidden="false" customHeight="false" outlineLevel="0" collapsed="false">
      <c r="W140" s="3"/>
    </row>
    <row r="141" s="1" customFormat="true" ht="12.85" hidden="false" customHeight="false" outlineLevel="0" collapsed="false">
      <c r="W141" s="3"/>
    </row>
    <row r="142" s="1" customFormat="true" ht="12.85" hidden="false" customHeight="false" outlineLevel="0" collapsed="false">
      <c r="W142" s="3"/>
    </row>
    <row r="143" s="1" customFormat="true" ht="12.85" hidden="false" customHeight="false" outlineLevel="0" collapsed="false">
      <c r="W143" s="3"/>
    </row>
  </sheetData>
  <mergeCells count="32">
    <mergeCell ref="B1:Z1"/>
    <mergeCell ref="B2:Z2"/>
    <mergeCell ref="A4:Z4"/>
    <mergeCell ref="U9:V9"/>
    <mergeCell ref="A10:A14"/>
    <mergeCell ref="B10:P10"/>
    <mergeCell ref="R10:V10"/>
    <mergeCell ref="X10:Z10"/>
    <mergeCell ref="B11:P11"/>
    <mergeCell ref="R11:V11"/>
    <mergeCell ref="X11:X14"/>
    <mergeCell ref="B12:B14"/>
    <mergeCell ref="C12:C14"/>
    <mergeCell ref="D12:D14"/>
    <mergeCell ref="E12:E14"/>
    <mergeCell ref="F12:F14"/>
    <mergeCell ref="G12:G14"/>
    <mergeCell ref="H12:H14"/>
    <mergeCell ref="I12:I14"/>
    <mergeCell ref="K12:K14"/>
    <mergeCell ref="L12:L14"/>
    <mergeCell ref="N12:N14"/>
    <mergeCell ref="O12:O14"/>
    <mergeCell ref="P12:P14"/>
    <mergeCell ref="R12:R14"/>
    <mergeCell ref="T12:T14"/>
    <mergeCell ref="V12:V14"/>
    <mergeCell ref="Y12:Y14"/>
    <mergeCell ref="Z12:Z14"/>
    <mergeCell ref="A15:P15"/>
    <mergeCell ref="R15:V15"/>
    <mergeCell ref="A51:P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75" workbookViewId="0">
      <selection pane="topLeft" activeCell="AB29" activeCellId="0" sqref="AB29"/>
    </sheetView>
  </sheetViews>
  <sheetFormatPr defaultColWidth="12.55078125" defaultRowHeight="12.85" zeroHeight="false" outlineLevelRow="0" outlineLevelCol="0"/>
  <cols>
    <col collapsed="false" customWidth="true" hidden="false" outlineLevel="0" max="1" min="1" style="1" width="27.3"/>
    <col collapsed="false" customWidth="true" hidden="false" outlineLevel="0" max="2" min="2" style="1" width="6.74"/>
    <col collapsed="false" customWidth="true" hidden="false" outlineLevel="0" max="3" min="3" style="1" width="19.31"/>
    <col collapsed="false" customWidth="true" hidden="false" outlineLevel="0" max="4" min="4" style="2" width="5.64"/>
    <col collapsed="false" customWidth="true" hidden="false" outlineLevel="0" max="5" min="5" style="1" width="14.91"/>
    <col collapsed="false" customWidth="true" hidden="false" outlineLevel="0" max="6" min="6" style="1" width="6.27"/>
    <col collapsed="false" customWidth="true" hidden="false" outlineLevel="0" max="7" min="7" style="1" width="14.6"/>
    <col collapsed="false" customWidth="true" hidden="false" outlineLevel="0" max="8" min="8" style="1" width="6.74"/>
    <col collapsed="false" customWidth="false" hidden="false" outlineLevel="0" max="9" min="9" style="1" width="12.55"/>
    <col collapsed="false" customWidth="true" hidden="false" outlineLevel="0" max="10" min="10" style="1" width="6.9"/>
    <col collapsed="false" customWidth="true" hidden="false" outlineLevel="0" max="11" min="11" style="1" width="16.48"/>
    <col collapsed="false" customWidth="true" hidden="false" outlineLevel="0" max="12" min="12" style="1" width="14.91"/>
    <col collapsed="false" customWidth="true" hidden="false" outlineLevel="0" max="13" min="13" style="2" width="6.9"/>
    <col collapsed="false" customWidth="true" hidden="false" outlineLevel="0" max="14" min="14" style="1" width="14.12"/>
    <col collapsed="false" customWidth="true" hidden="false" outlineLevel="0" max="15" min="15" style="1" width="11.92"/>
    <col collapsed="false" customWidth="true" hidden="false" outlineLevel="0" max="16" min="16" style="1" width="18.51"/>
    <col collapsed="false" customWidth="true" hidden="false" outlineLevel="0" max="17" min="17" style="1" width="1.87"/>
    <col collapsed="false" customWidth="true" hidden="false" outlineLevel="0" max="21" min="18" style="1" width="7.22"/>
    <col collapsed="false" customWidth="true" hidden="false" outlineLevel="0" max="22" min="22" style="1" width="7.37"/>
    <col collapsed="false" customWidth="true" hidden="false" outlineLevel="0" max="23" min="23" style="3" width="1.87"/>
    <col collapsed="false" customWidth="true" hidden="false" outlineLevel="0" max="24" min="24" style="1" width="22.76"/>
    <col collapsed="false" customWidth="true" hidden="false" outlineLevel="0" max="25" min="25" style="1" width="6.9"/>
    <col collapsed="false" customWidth="true" hidden="false" outlineLevel="0" max="26" min="26" style="1" width="16.63"/>
    <col collapsed="false" customWidth="false" hidden="false" outlineLevel="0" max="257" min="27" style="1" width="12.55"/>
  </cols>
  <sheetData>
    <row r="1" customFormat="false" ht="21.75" hidden="false" customHeight="true" outlineLevel="0" collapsed="false">
      <c r="A1" s="322" t="s">
        <v>0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  <c r="X1" s="322"/>
      <c r="Y1" s="322"/>
      <c r="Z1" s="322"/>
    </row>
    <row r="2" customFormat="false" ht="17.25" hidden="false" customHeight="true" outlineLevel="0" collapsed="false">
      <c r="A2" s="322" t="s">
        <v>1</v>
      </c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2"/>
      <c r="P2" s="322"/>
      <c r="Q2" s="322"/>
      <c r="R2" s="322"/>
      <c r="S2" s="322"/>
      <c r="T2" s="322"/>
      <c r="U2" s="322"/>
      <c r="V2" s="322"/>
      <c r="W2" s="322"/>
      <c r="X2" s="322"/>
      <c r="Y2" s="322"/>
      <c r="Z2" s="322"/>
    </row>
    <row r="4" customFormat="false" ht="22.45" hidden="false" customHeight="false" outlineLevel="0" collapsed="false">
      <c r="A4" s="323" t="s">
        <v>137</v>
      </c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3"/>
      <c r="Q4" s="323"/>
      <c r="R4" s="323"/>
      <c r="S4" s="323"/>
      <c r="T4" s="323"/>
      <c r="U4" s="323"/>
      <c r="V4" s="323"/>
      <c r="W4" s="323"/>
      <c r="X4" s="323"/>
      <c r="Y4" s="323"/>
      <c r="Z4" s="323"/>
    </row>
    <row r="5" s="1" customFormat="true" ht="12.85" hidden="false" customHeight="false" outlineLevel="0" collapsed="false">
      <c r="W5" s="3"/>
    </row>
    <row r="6" customFormat="false" ht="12.85" hidden="false" customHeight="false" outlineLevel="0" collapsed="false">
      <c r="A6" s="6" t="s">
        <v>3</v>
      </c>
      <c r="B6" s="7"/>
      <c r="C6" s="7"/>
      <c r="D6" s="8"/>
      <c r="E6" s="7"/>
      <c r="F6" s="7"/>
      <c r="G6" s="7"/>
      <c r="H6" s="7"/>
      <c r="I6" s="7"/>
      <c r="J6" s="7"/>
      <c r="K6" s="7"/>
      <c r="L6" s="7"/>
      <c r="M6" s="8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2.85" hidden="false" customHeight="false" outlineLevel="0" collapsed="false">
      <c r="A7" s="6" t="s">
        <v>4</v>
      </c>
      <c r="B7" s="7"/>
      <c r="C7" s="7"/>
      <c r="D7" s="8"/>
      <c r="E7" s="7"/>
      <c r="F7" s="7"/>
      <c r="G7" s="7"/>
      <c r="H7" s="7"/>
      <c r="I7" s="7"/>
      <c r="J7" s="7"/>
      <c r="K7" s="7"/>
      <c r="L7" s="7"/>
      <c r="M7" s="8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2.85" hidden="false" customHeight="false" outlineLevel="0" collapsed="false">
      <c r="A8" s="6" t="s">
        <v>5</v>
      </c>
      <c r="B8" s="9"/>
      <c r="C8" s="10"/>
      <c r="D8" s="11"/>
      <c r="E8" s="10"/>
      <c r="F8" s="10"/>
      <c r="G8" s="10"/>
      <c r="H8" s="10"/>
      <c r="I8" s="10"/>
      <c r="J8" s="10"/>
      <c r="K8" s="10"/>
      <c r="L8" s="10"/>
      <c r="M8" s="11"/>
      <c r="N8" s="10"/>
      <c r="O8" s="10"/>
      <c r="P8" s="10"/>
      <c r="Q8" s="10"/>
    </row>
    <row r="9" customFormat="false" ht="16.5" hidden="false" customHeight="true" outlineLevel="0" collapsed="false">
      <c r="A9" s="12" t="s">
        <v>6</v>
      </c>
      <c r="B9" s="9"/>
      <c r="C9" s="10"/>
      <c r="D9" s="11"/>
      <c r="E9" s="10"/>
      <c r="F9" s="10"/>
      <c r="G9" s="10"/>
      <c r="H9" s="10"/>
      <c r="I9" s="10"/>
      <c r="J9" s="10"/>
      <c r="K9" s="10"/>
      <c r="L9" s="10"/>
      <c r="M9" s="11"/>
      <c r="N9" s="10"/>
      <c r="P9" s="10"/>
      <c r="Q9" s="10"/>
      <c r="U9" s="13"/>
      <c r="V9" s="13"/>
      <c r="W9" s="14"/>
    </row>
    <row r="10" customFormat="false" ht="22.5" hidden="false" customHeight="true" outlineLevel="0" collapsed="false">
      <c r="A10" s="324" t="s">
        <v>7</v>
      </c>
      <c r="B10" s="325" t="s">
        <v>8</v>
      </c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326"/>
      <c r="R10" s="327" t="s">
        <v>9</v>
      </c>
      <c r="S10" s="327"/>
      <c r="T10" s="327"/>
      <c r="U10" s="327"/>
      <c r="V10" s="327"/>
      <c r="W10" s="328"/>
      <c r="X10" s="329" t="s">
        <v>10</v>
      </c>
      <c r="Y10" s="329"/>
      <c r="Z10" s="329"/>
    </row>
    <row r="11" customFormat="false" ht="21" hidden="false" customHeight="true" outlineLevel="0" collapsed="false">
      <c r="A11" s="324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/>
      <c r="R11" s="23"/>
      <c r="S11" s="23"/>
      <c r="T11" s="23"/>
      <c r="U11" s="23"/>
      <c r="V11" s="23"/>
      <c r="W11" s="24"/>
      <c r="X11" s="25" t="s">
        <v>7</v>
      </c>
      <c r="Y11" s="26"/>
      <c r="Z11" s="330"/>
    </row>
    <row r="12" customFormat="false" ht="12.75" hidden="false" customHeight="true" outlineLevel="0" collapsed="false">
      <c r="A12" s="324"/>
      <c r="B12" s="27" t="s">
        <v>12</v>
      </c>
      <c r="C12" s="28" t="s">
        <v>13</v>
      </c>
      <c r="D12" s="29" t="s">
        <v>14</v>
      </c>
      <c r="E12" s="28" t="s">
        <v>15</v>
      </c>
      <c r="F12" s="28" t="s">
        <v>16</v>
      </c>
      <c r="G12" s="28" t="s">
        <v>17</v>
      </c>
      <c r="H12" s="30" t="s">
        <v>14</v>
      </c>
      <c r="I12" s="28" t="s">
        <v>18</v>
      </c>
      <c r="J12" s="31"/>
      <c r="K12" s="27" t="s">
        <v>19</v>
      </c>
      <c r="L12" s="32" t="s">
        <v>20</v>
      </c>
      <c r="M12" s="33"/>
      <c r="N12" s="27" t="s">
        <v>21</v>
      </c>
      <c r="O12" s="28" t="s">
        <v>22</v>
      </c>
      <c r="P12" s="27" t="s">
        <v>23</v>
      </c>
      <c r="Q12" s="34"/>
      <c r="R12" s="35" t="s">
        <v>24</v>
      </c>
      <c r="S12" s="36"/>
      <c r="T12" s="35" t="s">
        <v>25</v>
      </c>
      <c r="U12" s="37"/>
      <c r="V12" s="38" t="s">
        <v>26</v>
      </c>
      <c r="W12" s="39"/>
      <c r="X12" s="25"/>
      <c r="Y12" s="40" t="s">
        <v>27</v>
      </c>
      <c r="Z12" s="331" t="s">
        <v>28</v>
      </c>
    </row>
    <row r="13" customFormat="false" ht="12.85" hidden="false" customHeight="false" outlineLevel="0" collapsed="false">
      <c r="A13" s="324"/>
      <c r="B13" s="27"/>
      <c r="C13" s="28"/>
      <c r="D13" s="29"/>
      <c r="E13" s="28"/>
      <c r="F13" s="28"/>
      <c r="G13" s="28"/>
      <c r="H13" s="30"/>
      <c r="I13" s="28"/>
      <c r="J13" s="41"/>
      <c r="K13" s="27"/>
      <c r="L13" s="32"/>
      <c r="M13" s="42"/>
      <c r="N13" s="27"/>
      <c r="O13" s="28"/>
      <c r="P13" s="27"/>
      <c r="Q13" s="43"/>
      <c r="R13" s="35"/>
      <c r="S13" s="44" t="s">
        <v>29</v>
      </c>
      <c r="T13" s="35"/>
      <c r="U13" s="45" t="s">
        <v>30</v>
      </c>
      <c r="V13" s="38"/>
      <c r="W13" s="39"/>
      <c r="X13" s="25"/>
      <c r="Y13" s="40"/>
      <c r="Z13" s="331"/>
    </row>
    <row r="14" customFormat="false" ht="29.25" hidden="false" customHeight="true" outlineLevel="0" collapsed="false">
      <c r="A14" s="324"/>
      <c r="B14" s="27"/>
      <c r="C14" s="28"/>
      <c r="D14" s="29"/>
      <c r="E14" s="28"/>
      <c r="F14" s="28"/>
      <c r="G14" s="28"/>
      <c r="H14" s="30"/>
      <c r="I14" s="28"/>
      <c r="J14" s="46" t="s">
        <v>14</v>
      </c>
      <c r="K14" s="27"/>
      <c r="L14" s="32"/>
      <c r="M14" s="47" t="s">
        <v>14</v>
      </c>
      <c r="N14" s="27"/>
      <c r="O14" s="28"/>
      <c r="P14" s="27"/>
      <c r="Q14" s="43"/>
      <c r="R14" s="35"/>
      <c r="S14" s="48" t="s">
        <v>31</v>
      </c>
      <c r="T14" s="35"/>
      <c r="U14" s="49" t="s">
        <v>32</v>
      </c>
      <c r="V14" s="38"/>
      <c r="W14" s="39"/>
      <c r="X14" s="25"/>
      <c r="Y14" s="40"/>
      <c r="Z14" s="331"/>
    </row>
    <row r="15" customFormat="false" ht="12.85" hidden="false" customHeight="false" outlineLevel="0" collapsed="false">
      <c r="A15" s="332" t="s">
        <v>33</v>
      </c>
      <c r="B15" s="332"/>
      <c r="C15" s="332"/>
      <c r="D15" s="332"/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43"/>
      <c r="R15" s="51" t="s">
        <v>34</v>
      </c>
      <c r="S15" s="51"/>
      <c r="T15" s="51"/>
      <c r="U15" s="51"/>
      <c r="V15" s="51"/>
      <c r="W15" s="52"/>
      <c r="X15" s="53"/>
      <c r="Y15" s="54"/>
      <c r="Z15" s="333"/>
    </row>
    <row r="16" customFormat="false" ht="17.25" hidden="false" customHeight="true" outlineLevel="0" collapsed="false">
      <c r="A16" s="334" t="s">
        <v>35</v>
      </c>
      <c r="B16" s="56" t="n">
        <f aca="false">SUM(B17:B25)</f>
        <v>8</v>
      </c>
      <c r="C16" s="56" t="n">
        <f aca="false">SUM(C17:C25)</f>
        <v>15699.46</v>
      </c>
      <c r="D16" s="56" t="n">
        <f aca="false">SUM(D17:D25)</f>
        <v>0</v>
      </c>
      <c r="E16" s="56" t="n">
        <f aca="false">SUM(E17:E25)</f>
        <v>0</v>
      </c>
      <c r="F16" s="56" t="n">
        <f aca="false">SUM(F17:F25)</f>
        <v>8</v>
      </c>
      <c r="G16" s="57" t="n">
        <f aca="false">SUM(G17:G25)</f>
        <v>15699.46</v>
      </c>
      <c r="H16" s="58"/>
      <c r="I16" s="59" t="n">
        <f aca="false">SUM(I17:I25)</f>
        <v>0</v>
      </c>
      <c r="J16" s="58" t="n">
        <f aca="false">SUM(J17:J25)</f>
        <v>7</v>
      </c>
      <c r="K16" s="56" t="n">
        <f aca="false">SUM(K17:K25)</f>
        <v>29706</v>
      </c>
      <c r="L16" s="59" t="n">
        <f aca="false">SUM(L17:L25)</f>
        <v>0</v>
      </c>
      <c r="M16" s="60" t="n">
        <f aca="false">SUM(M17:M25)</f>
        <v>0</v>
      </c>
      <c r="N16" s="57" t="n">
        <f aca="false">SUM(N17:N25)</f>
        <v>0</v>
      </c>
      <c r="O16" s="57" t="n">
        <f aca="false">SUM(O17:O25)</f>
        <v>0</v>
      </c>
      <c r="P16" s="61" t="n">
        <f aca="false">SUM(P17:P25)</f>
        <v>45405.46</v>
      </c>
      <c r="Q16" s="62"/>
      <c r="R16" s="57" t="n">
        <f aca="false">SUM(R17:R25)</f>
        <v>0</v>
      </c>
      <c r="S16" s="57"/>
      <c r="T16" s="57" t="n">
        <f aca="false">SUM(T17:T25)</f>
        <v>0</v>
      </c>
      <c r="U16" s="57" t="n">
        <f aca="false">SUM(U17:U25)</f>
        <v>0</v>
      </c>
      <c r="V16" s="63" t="n">
        <f aca="false">SUM(R16:U16)</f>
        <v>0</v>
      </c>
      <c r="W16" s="64"/>
      <c r="X16" s="65"/>
      <c r="Y16" s="66"/>
      <c r="Z16" s="335"/>
    </row>
    <row r="17" customFormat="false" ht="12.75" hidden="false" customHeight="true" outlineLevel="0" collapsed="false">
      <c r="A17" s="336" t="s">
        <v>36</v>
      </c>
      <c r="B17" s="68"/>
      <c r="C17" s="68"/>
      <c r="D17" s="69"/>
      <c r="E17" s="68"/>
      <c r="F17" s="70" t="n">
        <f aca="false">+B17+D17</f>
        <v>0</v>
      </c>
      <c r="G17" s="68"/>
      <c r="H17" s="70"/>
      <c r="I17" s="68"/>
      <c r="J17" s="70"/>
      <c r="K17" s="71"/>
      <c r="L17" s="68"/>
      <c r="M17" s="72"/>
      <c r="N17" s="73"/>
      <c r="O17" s="68"/>
      <c r="P17" s="74" t="n">
        <f aca="false">SUM(C17+E17+I17+K17+L17+N17+O17)</f>
        <v>0</v>
      </c>
      <c r="Q17" s="75"/>
      <c r="R17" s="68"/>
      <c r="S17" s="73"/>
      <c r="T17" s="73"/>
      <c r="U17" s="73"/>
      <c r="V17" s="76" t="n">
        <f aca="false">SUM(R17:U17)</f>
        <v>0</v>
      </c>
      <c r="W17" s="64"/>
      <c r="X17" s="77"/>
      <c r="Y17" s="78"/>
      <c r="Z17" s="337"/>
    </row>
    <row r="18" customFormat="false" ht="21" hidden="false" customHeight="true" outlineLevel="0" collapsed="false">
      <c r="A18" s="336" t="s">
        <v>37</v>
      </c>
      <c r="B18" s="79"/>
      <c r="C18" s="79"/>
      <c r="D18" s="80"/>
      <c r="E18" s="79"/>
      <c r="F18" s="81" t="n">
        <f aca="false">+B18+D18</f>
        <v>0</v>
      </c>
      <c r="G18" s="79" t="n">
        <f aca="false">+C18+E18</f>
        <v>0</v>
      </c>
      <c r="H18" s="81"/>
      <c r="I18" s="79"/>
      <c r="J18" s="81"/>
      <c r="K18" s="82"/>
      <c r="L18" s="79"/>
      <c r="M18" s="83"/>
      <c r="N18" s="84"/>
      <c r="O18" s="79"/>
      <c r="P18" s="85" t="n">
        <f aca="false">+G18+I18+K18+L18+N18+O18</f>
        <v>0</v>
      </c>
      <c r="Q18" s="75"/>
      <c r="R18" s="79"/>
      <c r="S18" s="84"/>
      <c r="T18" s="84"/>
      <c r="U18" s="84"/>
      <c r="V18" s="86" t="n">
        <f aca="false">SUM(R18:U18)</f>
        <v>0</v>
      </c>
      <c r="W18" s="64"/>
      <c r="X18" s="87" t="s">
        <v>35</v>
      </c>
      <c r="Y18" s="88" t="n">
        <f aca="false">SUM(Y19:Y26)</f>
        <v>9</v>
      </c>
      <c r="Z18" s="338" t="n">
        <f aca="false">SUM(Z19:Z26)</f>
        <v>10006.95</v>
      </c>
    </row>
    <row r="19" customFormat="false" ht="12.75" hidden="false" customHeight="true" outlineLevel="0" collapsed="false">
      <c r="A19" s="336" t="s">
        <v>38</v>
      </c>
      <c r="B19" s="79"/>
      <c r="C19" s="79"/>
      <c r="D19" s="80"/>
      <c r="E19" s="79"/>
      <c r="F19" s="81" t="n">
        <f aca="false">+B19+D19</f>
        <v>0</v>
      </c>
      <c r="G19" s="79" t="n">
        <f aca="false">+C19+E19</f>
        <v>0</v>
      </c>
      <c r="H19" s="81"/>
      <c r="I19" s="79"/>
      <c r="J19" s="81"/>
      <c r="K19" s="82"/>
      <c r="L19" s="79"/>
      <c r="M19" s="83"/>
      <c r="N19" s="84"/>
      <c r="O19" s="79"/>
      <c r="P19" s="85" t="n">
        <f aca="false">+G19+I19+K19+L19+N19+O19</f>
        <v>0</v>
      </c>
      <c r="Q19" s="75"/>
      <c r="R19" s="79"/>
      <c r="S19" s="84"/>
      <c r="T19" s="84"/>
      <c r="U19" s="84"/>
      <c r="V19" s="86" t="n">
        <f aca="false">SUM(R19:U19)</f>
        <v>0</v>
      </c>
      <c r="W19" s="64"/>
      <c r="X19" s="90" t="s">
        <v>39</v>
      </c>
      <c r="Y19" s="91"/>
      <c r="Z19" s="339"/>
    </row>
    <row r="20" customFormat="false" ht="12.75" hidden="false" customHeight="true" outlineLevel="0" collapsed="false">
      <c r="A20" s="336" t="s">
        <v>40</v>
      </c>
      <c r="B20" s="92"/>
      <c r="C20" s="92"/>
      <c r="D20" s="93"/>
      <c r="E20" s="92"/>
      <c r="F20" s="81" t="n">
        <f aca="false">+B20+D20</f>
        <v>0</v>
      </c>
      <c r="G20" s="79" t="n">
        <f aca="false">+C20+E20</f>
        <v>0</v>
      </c>
      <c r="H20" s="94"/>
      <c r="I20" s="92"/>
      <c r="J20" s="94"/>
      <c r="K20" s="95"/>
      <c r="L20" s="92"/>
      <c r="M20" s="96"/>
      <c r="N20" s="97"/>
      <c r="O20" s="92"/>
      <c r="P20" s="85" t="n">
        <f aca="false">+G20+I20+K20+L20+N20+O20</f>
        <v>0</v>
      </c>
      <c r="Q20" s="98"/>
      <c r="R20" s="99"/>
      <c r="S20" s="99"/>
      <c r="T20" s="99"/>
      <c r="U20" s="99"/>
      <c r="V20" s="86" t="n">
        <f aca="false">SUM(R20:U20)</f>
        <v>0</v>
      </c>
      <c r="W20" s="64"/>
      <c r="X20" s="100" t="s">
        <v>38</v>
      </c>
      <c r="Y20" s="92"/>
      <c r="Z20" s="340"/>
    </row>
    <row r="21" customFormat="false" ht="12.75" hidden="false" customHeight="true" outlineLevel="0" collapsed="false">
      <c r="A21" s="336" t="s">
        <v>41</v>
      </c>
      <c r="B21" s="96" t="n">
        <v>1</v>
      </c>
      <c r="C21" s="101" t="n">
        <v>3452.86</v>
      </c>
      <c r="D21" s="102" t="n">
        <v>0</v>
      </c>
      <c r="E21" s="101" t="n">
        <v>0</v>
      </c>
      <c r="F21" s="81" t="n">
        <f aca="false">+B21+D21</f>
        <v>1</v>
      </c>
      <c r="G21" s="79" t="n">
        <f aca="false">+C21+E21</f>
        <v>3452.86</v>
      </c>
      <c r="H21" s="96" t="n">
        <v>0</v>
      </c>
      <c r="I21" s="103" t="n">
        <v>0</v>
      </c>
      <c r="J21" s="104" t="n">
        <v>1</v>
      </c>
      <c r="K21" s="105" t="n">
        <v>5958</v>
      </c>
      <c r="L21" s="106"/>
      <c r="M21" s="102" t="n">
        <v>0</v>
      </c>
      <c r="N21" s="101" t="n">
        <v>0</v>
      </c>
      <c r="O21" s="103"/>
      <c r="P21" s="85" t="n">
        <f aca="false">+G21+I21+K21+L21+N21+O21</f>
        <v>9410.86</v>
      </c>
      <c r="Q21" s="341" t="n">
        <v>0</v>
      </c>
      <c r="R21" s="79"/>
      <c r="S21" s="84"/>
      <c r="T21" s="84"/>
      <c r="U21" s="84"/>
      <c r="V21" s="86" t="n">
        <f aca="false">SUM(R21:U21)</f>
        <v>0</v>
      </c>
      <c r="W21" s="64"/>
      <c r="X21" s="100" t="s">
        <v>40</v>
      </c>
      <c r="Y21" s="108"/>
      <c r="Z21" s="342"/>
    </row>
    <row r="22" customFormat="false" ht="12.75" hidden="false" customHeight="true" outlineLevel="0" collapsed="false">
      <c r="A22" s="336" t="s">
        <v>42</v>
      </c>
      <c r="B22" s="96" t="n">
        <v>3</v>
      </c>
      <c r="C22" s="101" t="n">
        <v>7973.9</v>
      </c>
      <c r="D22" s="102" t="n">
        <v>0</v>
      </c>
      <c r="E22" s="101"/>
      <c r="F22" s="81" t="n">
        <f aca="false">+B22+D22</f>
        <v>3</v>
      </c>
      <c r="G22" s="79" t="n">
        <f aca="false">+C22+E22</f>
        <v>7973.9</v>
      </c>
      <c r="H22" s="96" t="n">
        <v>0</v>
      </c>
      <c r="I22" s="103" t="n">
        <v>0</v>
      </c>
      <c r="J22" s="104" t="n">
        <v>3</v>
      </c>
      <c r="K22" s="105" t="n">
        <v>13374</v>
      </c>
      <c r="L22" s="106"/>
      <c r="M22" s="102" t="n">
        <v>0</v>
      </c>
      <c r="N22" s="101" t="n">
        <v>0</v>
      </c>
      <c r="O22" s="103"/>
      <c r="P22" s="85" t="n">
        <f aca="false">+G22+I22+K22+L22+N22+O22</f>
        <v>21347.9</v>
      </c>
      <c r="Q22" s="341" t="n">
        <v>0</v>
      </c>
      <c r="R22" s="79" t="n">
        <v>0</v>
      </c>
      <c r="S22" s="84"/>
      <c r="T22" s="84"/>
      <c r="U22" s="84"/>
      <c r="V22" s="86" t="n">
        <f aca="false">SUM(R22:U22)</f>
        <v>0</v>
      </c>
      <c r="W22" s="64"/>
      <c r="X22" s="100" t="s">
        <v>41</v>
      </c>
      <c r="Y22" s="108"/>
      <c r="Z22" s="343"/>
    </row>
    <row r="23" customFormat="false" ht="12.75" hidden="false" customHeight="true" outlineLevel="0" collapsed="false">
      <c r="A23" s="336" t="s">
        <v>43</v>
      </c>
      <c r="B23" s="96" t="n">
        <v>3</v>
      </c>
      <c r="C23" s="101" t="n">
        <v>3264.25</v>
      </c>
      <c r="D23" s="102" t="n">
        <v>0</v>
      </c>
      <c r="E23" s="101" t="n">
        <v>0</v>
      </c>
      <c r="F23" s="81" t="n">
        <f aca="false">+B23+D23</f>
        <v>3</v>
      </c>
      <c r="G23" s="79" t="n">
        <f aca="false">+C23+E23</f>
        <v>3264.25</v>
      </c>
      <c r="H23" s="96" t="n">
        <v>0</v>
      </c>
      <c r="I23" s="103" t="n">
        <v>0</v>
      </c>
      <c r="J23" s="104" t="n">
        <v>3</v>
      </c>
      <c r="K23" s="105" t="n">
        <v>10374</v>
      </c>
      <c r="L23" s="106"/>
      <c r="M23" s="102" t="n">
        <v>0</v>
      </c>
      <c r="N23" s="101" t="n">
        <v>0</v>
      </c>
      <c r="O23" s="103"/>
      <c r="P23" s="85" t="n">
        <f aca="false">+G23+I23+K23+L23+N23+O23</f>
        <v>13638.25</v>
      </c>
      <c r="Q23" s="341" t="n">
        <v>0</v>
      </c>
      <c r="R23" s="79" t="n">
        <v>0</v>
      </c>
      <c r="S23" s="84"/>
      <c r="T23" s="84"/>
      <c r="U23" s="84"/>
      <c r="V23" s="86" t="n">
        <f aca="false">SUM(R23:U23)</f>
        <v>0</v>
      </c>
      <c r="W23" s="64"/>
      <c r="X23" s="100" t="s">
        <v>42</v>
      </c>
      <c r="Y23" s="96" t="n">
        <v>1</v>
      </c>
      <c r="Z23" s="344" t="n">
        <v>1292.59</v>
      </c>
    </row>
    <row r="24" customFormat="false" ht="12.75" hidden="false" customHeight="true" outlineLevel="0" collapsed="false">
      <c r="A24" s="336" t="s">
        <v>44</v>
      </c>
      <c r="B24" s="96"/>
      <c r="C24" s="101"/>
      <c r="D24" s="102" t="n">
        <v>0</v>
      </c>
      <c r="E24" s="101" t="n">
        <v>0</v>
      </c>
      <c r="F24" s="81" t="n">
        <f aca="false">+B24+D24</f>
        <v>0</v>
      </c>
      <c r="G24" s="79" t="n">
        <f aca="false">+C24+E24</f>
        <v>0</v>
      </c>
      <c r="H24" s="96" t="n">
        <v>0</v>
      </c>
      <c r="I24" s="103" t="n">
        <v>0</v>
      </c>
      <c r="J24" s="104" t="n">
        <v>0</v>
      </c>
      <c r="K24" s="105" t="n">
        <v>0</v>
      </c>
      <c r="L24" s="106" t="n">
        <v>0</v>
      </c>
      <c r="M24" s="102" t="n">
        <v>0</v>
      </c>
      <c r="N24" s="101" t="n">
        <v>0</v>
      </c>
      <c r="O24" s="103"/>
      <c r="P24" s="85" t="n">
        <f aca="false">+G24+I24+K24+L24+N24+O24</f>
        <v>0</v>
      </c>
      <c r="Q24" s="341" t="n">
        <v>0</v>
      </c>
      <c r="R24" s="79"/>
      <c r="S24" s="84"/>
      <c r="T24" s="84"/>
      <c r="U24" s="84"/>
      <c r="V24" s="86" t="n">
        <f aca="false">SUM(R24:U24)</f>
        <v>0</v>
      </c>
      <c r="W24" s="64"/>
      <c r="X24" s="100" t="s">
        <v>43</v>
      </c>
      <c r="Y24" s="96" t="n">
        <v>3</v>
      </c>
      <c r="Z24" s="344" t="n">
        <v>4839.7</v>
      </c>
    </row>
    <row r="25" customFormat="false" ht="12.75" hidden="false" customHeight="true" outlineLevel="0" collapsed="false">
      <c r="A25" s="336" t="s">
        <v>45</v>
      </c>
      <c r="B25" s="96" t="n">
        <v>1</v>
      </c>
      <c r="C25" s="111" t="n">
        <v>1008.45</v>
      </c>
      <c r="D25" s="102" t="n">
        <v>0</v>
      </c>
      <c r="E25" s="101" t="n">
        <v>0</v>
      </c>
      <c r="F25" s="81" t="n">
        <f aca="false">+B25+D25</f>
        <v>1</v>
      </c>
      <c r="G25" s="79" t="n">
        <f aca="false">+C25+E25</f>
        <v>1008.45</v>
      </c>
      <c r="H25" s="96" t="n">
        <v>0</v>
      </c>
      <c r="I25" s="103" t="n">
        <v>0</v>
      </c>
      <c r="J25" s="112"/>
      <c r="K25" s="113"/>
      <c r="L25" s="106"/>
      <c r="M25" s="102" t="n">
        <v>0</v>
      </c>
      <c r="N25" s="101" t="n">
        <v>0</v>
      </c>
      <c r="O25" s="103"/>
      <c r="P25" s="85" t="n">
        <f aca="false">+G25+I25+K25+L25+N25+O25</f>
        <v>1008.45</v>
      </c>
      <c r="Q25" s="341" t="n">
        <v>0</v>
      </c>
      <c r="R25" s="114"/>
      <c r="S25" s="78"/>
      <c r="T25" s="78"/>
      <c r="U25" s="78"/>
      <c r="V25" s="115" t="n">
        <f aca="false">SUM(R25:U25)</f>
        <v>0</v>
      </c>
      <c r="W25" s="64"/>
      <c r="X25" s="100" t="s">
        <v>44</v>
      </c>
      <c r="Y25" s="96"/>
      <c r="Z25" s="344"/>
    </row>
    <row r="26" customFormat="false" ht="17.25" hidden="false" customHeight="true" outlineLevel="0" collapsed="false">
      <c r="A26" s="345" t="s">
        <v>46</v>
      </c>
      <c r="B26" s="57" t="n">
        <f aca="false">SUM(B27:B32)</f>
        <v>26</v>
      </c>
      <c r="C26" s="117" t="n">
        <f aca="false">SUM(C27:C32)</f>
        <v>18951.81</v>
      </c>
      <c r="D26" s="57" t="n">
        <f aca="false">SUM(D27:D32)</f>
        <v>2</v>
      </c>
      <c r="E26" s="117" t="n">
        <f aca="false">SUM(E27:E32)</f>
        <v>1296.45</v>
      </c>
      <c r="F26" s="57" t="n">
        <f aca="false">SUM(F27:F32)</f>
        <v>28</v>
      </c>
      <c r="G26" s="117" t="n">
        <f aca="false">SUM(G27:G32)</f>
        <v>20248.26</v>
      </c>
      <c r="H26" s="118"/>
      <c r="I26" s="57" t="n">
        <f aca="false">SUM(I27:I32)</f>
        <v>0</v>
      </c>
      <c r="J26" s="118" t="n">
        <f aca="false">SUM(J27:J32)</f>
        <v>25</v>
      </c>
      <c r="K26" s="119" t="n">
        <f aca="false">SUM(K27:K32)</f>
        <v>35340</v>
      </c>
      <c r="L26" s="120" t="n">
        <f aca="false">SUM(L27:L32)</f>
        <v>4275</v>
      </c>
      <c r="M26" s="121" t="n">
        <f aca="false">SUM(M27:M32)</f>
        <v>0</v>
      </c>
      <c r="N26" s="122" t="n">
        <f aca="false">SUM(N27:N32)</f>
        <v>0</v>
      </c>
      <c r="O26" s="120" t="n">
        <f aca="false">SUM(O27:O32)</f>
        <v>0</v>
      </c>
      <c r="P26" s="61" t="n">
        <f aca="false">SUM(P27:P32)</f>
        <v>59863.26</v>
      </c>
      <c r="Q26" s="62"/>
      <c r="R26" s="120" t="n">
        <f aca="false">SUM(R27:R32)</f>
        <v>0</v>
      </c>
      <c r="S26" s="120"/>
      <c r="T26" s="120" t="n">
        <f aca="false">SUM(T27:T32)</f>
        <v>0</v>
      </c>
      <c r="U26" s="120" t="n">
        <f aca="false">SUM(U27:U32)</f>
        <v>0</v>
      </c>
      <c r="V26" s="123" t="n">
        <f aca="false">SUM(R26:U26)</f>
        <v>0</v>
      </c>
      <c r="W26" s="64"/>
      <c r="X26" s="124" t="s">
        <v>45</v>
      </c>
      <c r="Y26" s="125" t="n">
        <v>5</v>
      </c>
      <c r="Z26" s="344" t="n">
        <v>3874.66</v>
      </c>
    </row>
    <row r="27" customFormat="false" ht="21.75" hidden="false" customHeight="true" outlineLevel="0" collapsed="false">
      <c r="A27" s="346" t="s">
        <v>47</v>
      </c>
      <c r="B27" s="96" t="n">
        <v>1</v>
      </c>
      <c r="C27" s="101" t="n">
        <v>838.61</v>
      </c>
      <c r="D27" s="96"/>
      <c r="E27" s="101"/>
      <c r="F27" s="81" t="n">
        <f aca="false">+B27+D27</f>
        <v>1</v>
      </c>
      <c r="G27" s="79" t="n">
        <f aca="false">+C27+E27</f>
        <v>838.61</v>
      </c>
      <c r="H27" s="96" t="n">
        <v>0</v>
      </c>
      <c r="I27" s="103" t="n">
        <v>0</v>
      </c>
      <c r="J27" s="104" t="n">
        <v>1</v>
      </c>
      <c r="K27" s="105" t="n">
        <v>1118</v>
      </c>
      <c r="L27" s="106" t="n">
        <v>225</v>
      </c>
      <c r="M27" s="102" t="n">
        <v>0</v>
      </c>
      <c r="N27" s="101" t="n">
        <v>0</v>
      </c>
      <c r="O27" s="103"/>
      <c r="P27" s="85" t="n">
        <f aca="false">+G27+I27+K27+L27+N27+O27</f>
        <v>2181.61</v>
      </c>
      <c r="Q27" s="341" t="n">
        <v>0</v>
      </c>
      <c r="R27" s="68"/>
      <c r="S27" s="73"/>
      <c r="T27" s="73"/>
      <c r="U27" s="73"/>
      <c r="V27" s="76" t="n">
        <f aca="false">SUM(R27:U27)</f>
        <v>0</v>
      </c>
      <c r="W27" s="64"/>
      <c r="X27" s="87" t="s">
        <v>48</v>
      </c>
      <c r="Y27" s="127" t="n">
        <f aca="false">SUM(Y28:Y33)</f>
        <v>10</v>
      </c>
      <c r="Z27" s="347" t="n">
        <f aca="false">SUM(Z28:Z33)</f>
        <v>7785.65</v>
      </c>
    </row>
    <row r="28" customFormat="false" ht="12.75" hidden="false" customHeight="true" outlineLevel="0" collapsed="false">
      <c r="A28" s="348" t="s">
        <v>49</v>
      </c>
      <c r="B28" s="96"/>
      <c r="C28" s="101"/>
      <c r="D28" s="96"/>
      <c r="E28" s="101"/>
      <c r="F28" s="81" t="n">
        <f aca="false">+B28+D28</f>
        <v>0</v>
      </c>
      <c r="G28" s="79" t="n">
        <f aca="false">+C28+E28</f>
        <v>0</v>
      </c>
      <c r="H28" s="96" t="n">
        <v>0</v>
      </c>
      <c r="I28" s="103" t="n">
        <v>0</v>
      </c>
      <c r="J28" s="104"/>
      <c r="K28" s="105"/>
      <c r="L28" s="106"/>
      <c r="M28" s="102" t="n">
        <v>0</v>
      </c>
      <c r="N28" s="101" t="n">
        <v>0</v>
      </c>
      <c r="O28" s="103"/>
      <c r="P28" s="85" t="n">
        <f aca="false">+G28+I28+K28+L28+N28+O28</f>
        <v>0</v>
      </c>
      <c r="Q28" s="341" t="n">
        <v>0</v>
      </c>
      <c r="R28" s="79"/>
      <c r="S28" s="84"/>
      <c r="T28" s="84"/>
      <c r="U28" s="84"/>
      <c r="V28" s="86" t="n">
        <f aca="false">SUM(R28:U28)</f>
        <v>0</v>
      </c>
      <c r="W28" s="64"/>
      <c r="X28" s="130" t="s">
        <v>50</v>
      </c>
      <c r="Y28" s="102" t="n">
        <v>2</v>
      </c>
      <c r="Z28" s="344" t="n">
        <v>1706.66</v>
      </c>
    </row>
    <row r="29" customFormat="false" ht="12.75" hidden="false" customHeight="true" outlineLevel="0" collapsed="false">
      <c r="A29" s="348" t="s">
        <v>51</v>
      </c>
      <c r="B29" s="96" t="n">
        <v>2</v>
      </c>
      <c r="C29" s="110" t="n">
        <v>1690.89</v>
      </c>
      <c r="D29" s="96"/>
      <c r="E29" s="101"/>
      <c r="F29" s="81" t="n">
        <f aca="false">+B29+D29</f>
        <v>2</v>
      </c>
      <c r="G29" s="79" t="n">
        <f aca="false">+C29+E29</f>
        <v>1690.89</v>
      </c>
      <c r="H29" s="96" t="n">
        <v>0</v>
      </c>
      <c r="I29" s="103" t="n">
        <v>0</v>
      </c>
      <c r="J29" s="104" t="n">
        <v>2</v>
      </c>
      <c r="K29" s="105" t="n">
        <v>3276</v>
      </c>
      <c r="L29" s="106" t="n">
        <v>225</v>
      </c>
      <c r="M29" s="102" t="n">
        <v>0</v>
      </c>
      <c r="N29" s="101" t="n">
        <v>0</v>
      </c>
      <c r="O29" s="103"/>
      <c r="P29" s="85" t="n">
        <f aca="false">+G29+I29+K29+L29+N29+O29</f>
        <v>5191.89</v>
      </c>
      <c r="Q29" s="341" t="n">
        <v>0</v>
      </c>
      <c r="R29" s="79"/>
      <c r="S29" s="84"/>
      <c r="T29" s="84"/>
      <c r="U29" s="84"/>
      <c r="V29" s="86" t="n">
        <f aca="false">SUM(R29:U29)</f>
        <v>0</v>
      </c>
      <c r="W29" s="64"/>
      <c r="X29" s="130" t="s">
        <v>52</v>
      </c>
      <c r="Y29" s="102" t="n">
        <v>1</v>
      </c>
      <c r="Z29" s="344" t="n">
        <v>897.68</v>
      </c>
    </row>
    <row r="30" customFormat="false" ht="12.75" hidden="false" customHeight="true" outlineLevel="0" collapsed="false">
      <c r="A30" s="348" t="s">
        <v>53</v>
      </c>
      <c r="B30" s="96" t="n">
        <v>9</v>
      </c>
      <c r="C30" s="110" t="n">
        <v>6796.31</v>
      </c>
      <c r="D30" s="96"/>
      <c r="E30" s="132"/>
      <c r="F30" s="81" t="n">
        <f aca="false">+B30+D30</f>
        <v>9</v>
      </c>
      <c r="G30" s="79" t="n">
        <f aca="false">+C30+E30</f>
        <v>6796.31</v>
      </c>
      <c r="H30" s="96" t="n">
        <v>0</v>
      </c>
      <c r="I30" s="103" t="n">
        <v>0</v>
      </c>
      <c r="J30" s="104" t="n">
        <v>8</v>
      </c>
      <c r="K30" s="105" t="n">
        <v>11874</v>
      </c>
      <c r="L30" s="106" t="n">
        <v>1350</v>
      </c>
      <c r="M30" s="102" t="n">
        <v>0</v>
      </c>
      <c r="N30" s="101" t="n">
        <v>0</v>
      </c>
      <c r="O30" s="103"/>
      <c r="P30" s="85" t="n">
        <f aca="false">+G30+I30+K30+L30+N30+O30</f>
        <v>20020.31</v>
      </c>
      <c r="Q30" s="341" t="n">
        <v>0</v>
      </c>
      <c r="R30" s="79" t="n">
        <v>0</v>
      </c>
      <c r="S30" s="84"/>
      <c r="T30" s="84"/>
      <c r="U30" s="84"/>
      <c r="V30" s="86" t="n">
        <f aca="false">SUM(R30:U30)</f>
        <v>0</v>
      </c>
      <c r="W30" s="64"/>
      <c r="X30" s="130" t="s">
        <v>54</v>
      </c>
      <c r="Y30" s="102" t="n">
        <v>3</v>
      </c>
      <c r="Z30" s="344" t="n">
        <v>2175.91</v>
      </c>
    </row>
    <row r="31" customFormat="false" ht="12.75" hidden="false" customHeight="true" outlineLevel="0" collapsed="false">
      <c r="A31" s="348" t="s">
        <v>55</v>
      </c>
      <c r="B31" s="96" t="n">
        <v>9</v>
      </c>
      <c r="C31" s="110" t="n">
        <v>5863.36</v>
      </c>
      <c r="D31" s="96" t="n">
        <v>1</v>
      </c>
      <c r="E31" s="132" t="n">
        <v>650.97</v>
      </c>
      <c r="F31" s="81" t="n">
        <f aca="false">+B31+D31</f>
        <v>10</v>
      </c>
      <c r="G31" s="79" t="n">
        <f aca="false">+C31+E31</f>
        <v>6514.33</v>
      </c>
      <c r="H31" s="96" t="n">
        <v>0</v>
      </c>
      <c r="I31" s="103" t="n">
        <v>0</v>
      </c>
      <c r="J31" s="104" t="n">
        <v>8</v>
      </c>
      <c r="K31" s="105" t="n">
        <v>11804</v>
      </c>
      <c r="L31" s="106" t="n">
        <v>1575</v>
      </c>
      <c r="M31" s="102" t="n">
        <v>0</v>
      </c>
      <c r="N31" s="101" t="n">
        <v>0</v>
      </c>
      <c r="O31" s="103"/>
      <c r="P31" s="85" t="n">
        <f aca="false">+G31+I31+K31+L31+N31+O31</f>
        <v>19893.33</v>
      </c>
      <c r="Q31" s="341" t="n">
        <v>0</v>
      </c>
      <c r="R31" s="79" t="n">
        <v>0</v>
      </c>
      <c r="S31" s="84"/>
      <c r="T31" s="84"/>
      <c r="U31" s="84"/>
      <c r="V31" s="86" t="n">
        <f aca="false">SUM(R31:U31)</f>
        <v>0</v>
      </c>
      <c r="W31" s="64"/>
      <c r="X31" s="130" t="s">
        <v>56</v>
      </c>
      <c r="Y31" s="102" t="n">
        <v>3</v>
      </c>
      <c r="Z31" s="344" t="n">
        <v>2248.61</v>
      </c>
    </row>
    <row r="32" customFormat="false" ht="12.75" hidden="false" customHeight="true" outlineLevel="0" collapsed="false">
      <c r="A32" s="349" t="s">
        <v>57</v>
      </c>
      <c r="B32" s="96" t="n">
        <v>5</v>
      </c>
      <c r="C32" s="110" t="n">
        <v>3762.64</v>
      </c>
      <c r="D32" s="96" t="n">
        <v>1</v>
      </c>
      <c r="E32" s="101" t="n">
        <v>645.48</v>
      </c>
      <c r="F32" s="81" t="n">
        <f aca="false">+B32+D32</f>
        <v>6</v>
      </c>
      <c r="G32" s="79" t="n">
        <f aca="false">+C32+E32</f>
        <v>4408.12</v>
      </c>
      <c r="H32" s="96" t="n">
        <v>0</v>
      </c>
      <c r="I32" s="103" t="n">
        <v>0</v>
      </c>
      <c r="J32" s="104" t="n">
        <v>6</v>
      </c>
      <c r="K32" s="105" t="n">
        <v>7268</v>
      </c>
      <c r="L32" s="106" t="n">
        <v>900</v>
      </c>
      <c r="M32" s="102" t="n">
        <v>0</v>
      </c>
      <c r="N32" s="101" t="n">
        <v>0</v>
      </c>
      <c r="O32" s="103"/>
      <c r="P32" s="85" t="n">
        <f aca="false">+G32+I32+K32+L32+N32+O32</f>
        <v>12576.12</v>
      </c>
      <c r="Q32" s="341" t="n">
        <v>0</v>
      </c>
      <c r="R32" s="114"/>
      <c r="S32" s="78"/>
      <c r="T32" s="78"/>
      <c r="U32" s="78"/>
      <c r="V32" s="115" t="n">
        <f aca="false">SUM(R32:U32)</f>
        <v>0</v>
      </c>
      <c r="W32" s="64"/>
      <c r="X32" s="130" t="s">
        <v>58</v>
      </c>
      <c r="Y32" s="102" t="n">
        <v>1</v>
      </c>
      <c r="Z32" s="344" t="n">
        <v>756.79</v>
      </c>
    </row>
    <row r="33" customFormat="false" ht="17.25" hidden="false" customHeight="true" outlineLevel="0" collapsed="false">
      <c r="A33" s="350" t="s">
        <v>59</v>
      </c>
      <c r="B33" s="57" t="n">
        <f aca="false">SUM(B34:B39)</f>
        <v>97</v>
      </c>
      <c r="C33" s="117" t="n">
        <f aca="false">SUM(C34:C39)</f>
        <v>64523.18</v>
      </c>
      <c r="D33" s="57" t="n">
        <f aca="false">SUM(D34:D39)</f>
        <v>0</v>
      </c>
      <c r="E33" s="117" t="n">
        <f aca="false">SUM(E34:E39)</f>
        <v>0</v>
      </c>
      <c r="F33" s="57" t="n">
        <f aca="false">SUM(F34:F39)</f>
        <v>97</v>
      </c>
      <c r="G33" s="117" t="n">
        <f aca="false">SUM(G34:G39)</f>
        <v>64523.18</v>
      </c>
      <c r="H33" s="118"/>
      <c r="I33" s="57" t="n">
        <f aca="false">SUM(I34:I39)</f>
        <v>0</v>
      </c>
      <c r="J33" s="118" t="n">
        <f aca="false">SUM(J34:J39)</f>
        <v>95</v>
      </c>
      <c r="K33" s="119" t="n">
        <f aca="false">SUM(K34:K39)</f>
        <v>110886.74</v>
      </c>
      <c r="L33" s="120" t="n">
        <f aca="false">SUM(L34:L39)</f>
        <v>14625</v>
      </c>
      <c r="M33" s="121" t="n">
        <f aca="false">SUM(M34:M39)</f>
        <v>0</v>
      </c>
      <c r="N33" s="122" t="n">
        <f aca="false">SUM(N34:N39)</f>
        <v>0</v>
      </c>
      <c r="O33" s="120" t="n">
        <f aca="false">SUM(O34:O39)</f>
        <v>0</v>
      </c>
      <c r="P33" s="61" t="n">
        <f aca="false">SUM(P34:P39)</f>
        <v>190034.92</v>
      </c>
      <c r="Q33" s="62"/>
      <c r="R33" s="120" t="n">
        <f aca="false">SUM(R34:R39)</f>
        <v>0</v>
      </c>
      <c r="S33" s="120"/>
      <c r="T33" s="120" t="n">
        <f aca="false">SUM(T34:T39)</f>
        <v>0</v>
      </c>
      <c r="U33" s="120" t="n">
        <f aca="false">SUM(U34:U39)</f>
        <v>0</v>
      </c>
      <c r="V33" s="123" t="n">
        <f aca="false">SUM(R33:U33)</f>
        <v>0</v>
      </c>
      <c r="W33" s="64"/>
      <c r="X33" s="130" t="s">
        <v>60</v>
      </c>
      <c r="Y33" s="102" t="n">
        <v>0</v>
      </c>
      <c r="Z33" s="344" t="n">
        <v>0</v>
      </c>
    </row>
    <row r="34" customFormat="false" ht="21.1" hidden="false" customHeight="false" outlineLevel="0" collapsed="false">
      <c r="A34" s="351" t="s">
        <v>61</v>
      </c>
      <c r="B34" s="96" t="n">
        <v>30</v>
      </c>
      <c r="C34" s="110" t="n">
        <v>20375.06</v>
      </c>
      <c r="D34" s="96"/>
      <c r="E34" s="101"/>
      <c r="F34" s="81" t="n">
        <f aca="false">+B34+D34</f>
        <v>30</v>
      </c>
      <c r="G34" s="79" t="n">
        <f aca="false">+C34+E34</f>
        <v>20375.06</v>
      </c>
      <c r="H34" s="136"/>
      <c r="I34" s="341"/>
      <c r="J34" s="104" t="n">
        <v>30</v>
      </c>
      <c r="K34" s="105" t="n">
        <v>36132.82</v>
      </c>
      <c r="L34" s="106" t="n">
        <v>4725</v>
      </c>
      <c r="M34" s="102" t="n">
        <v>0</v>
      </c>
      <c r="N34" s="101"/>
      <c r="O34" s="103"/>
      <c r="P34" s="85" t="n">
        <f aca="false">+G34+I34+K34+L34+N34+O34</f>
        <v>61232.88</v>
      </c>
      <c r="Q34" s="341" t="n">
        <v>0</v>
      </c>
      <c r="R34" s="68" t="n">
        <v>0</v>
      </c>
      <c r="S34" s="73"/>
      <c r="T34" s="73"/>
      <c r="U34" s="73"/>
      <c r="V34" s="76" t="n">
        <f aca="false">SUM(R34:U34)</f>
        <v>0</v>
      </c>
      <c r="W34" s="64"/>
      <c r="X34" s="137" t="s">
        <v>62</v>
      </c>
      <c r="Y34" s="89" t="n">
        <f aca="false">SUM(Y35:Y40)</f>
        <v>365</v>
      </c>
      <c r="Z34" s="352" t="n">
        <f aca="false">SUM(Z35:Z40)</f>
        <v>279551.87</v>
      </c>
    </row>
    <row r="35" customFormat="false" ht="12.85" hidden="false" customHeight="false" outlineLevel="0" collapsed="false">
      <c r="A35" s="353" t="s">
        <v>63</v>
      </c>
      <c r="B35" s="96" t="n">
        <v>24</v>
      </c>
      <c r="C35" s="110" t="n">
        <v>15844.67</v>
      </c>
      <c r="D35" s="96"/>
      <c r="E35" s="132"/>
      <c r="F35" s="81" t="n">
        <f aca="false">+B35+D35</f>
        <v>24</v>
      </c>
      <c r="G35" s="79" t="n">
        <f aca="false">+C35+E35</f>
        <v>15844.67</v>
      </c>
      <c r="H35" s="136"/>
      <c r="I35" s="341"/>
      <c r="J35" s="104" t="n">
        <v>23</v>
      </c>
      <c r="K35" s="105" t="n">
        <v>25268.1</v>
      </c>
      <c r="L35" s="106" t="n">
        <v>3825</v>
      </c>
      <c r="M35" s="102" t="n">
        <v>0</v>
      </c>
      <c r="N35" s="101"/>
      <c r="O35" s="103"/>
      <c r="P35" s="85" t="n">
        <f aca="false">+G35+I35+K35+L35+N35+O35</f>
        <v>44937.77</v>
      </c>
      <c r="Q35" s="341" t="n">
        <v>0</v>
      </c>
      <c r="R35" s="79" t="n">
        <v>0</v>
      </c>
      <c r="S35" s="84"/>
      <c r="T35" s="84"/>
      <c r="U35" s="84"/>
      <c r="V35" s="86" t="n">
        <f aca="false">SUM(R35:U35)</f>
        <v>0</v>
      </c>
      <c r="W35" s="64"/>
      <c r="X35" s="139" t="s">
        <v>64</v>
      </c>
      <c r="Y35" s="96" t="n">
        <v>279</v>
      </c>
      <c r="Z35" s="344" t="n">
        <v>215925.54</v>
      </c>
      <c r="AB35" s="140"/>
    </row>
    <row r="36" customFormat="false" ht="12.85" hidden="false" customHeight="false" outlineLevel="0" collapsed="false">
      <c r="A36" s="353" t="s">
        <v>65</v>
      </c>
      <c r="B36" s="96" t="n">
        <v>8</v>
      </c>
      <c r="C36" s="110" t="n">
        <v>5574.56</v>
      </c>
      <c r="D36" s="96"/>
      <c r="E36" s="101"/>
      <c r="F36" s="81" t="n">
        <f aca="false">+B36+D36</f>
        <v>8</v>
      </c>
      <c r="G36" s="79" t="n">
        <f aca="false">+C36+E36</f>
        <v>5574.56</v>
      </c>
      <c r="H36" s="136"/>
      <c r="I36" s="341"/>
      <c r="J36" s="104" t="n">
        <v>8</v>
      </c>
      <c r="K36" s="105" t="n">
        <v>9116.82</v>
      </c>
      <c r="L36" s="106" t="n">
        <v>1350</v>
      </c>
      <c r="M36" s="102" t="n">
        <v>0</v>
      </c>
      <c r="N36" s="101"/>
      <c r="O36" s="103"/>
      <c r="P36" s="85" t="n">
        <f aca="false">+G36+I36+K36+L36+N36+O36</f>
        <v>16041.38</v>
      </c>
      <c r="Q36" s="341" t="n">
        <v>0</v>
      </c>
      <c r="R36" s="79" t="n">
        <v>0</v>
      </c>
      <c r="S36" s="84"/>
      <c r="T36" s="84"/>
      <c r="U36" s="84"/>
      <c r="V36" s="86" t="n">
        <f aca="false">SUM(R36:U36)</f>
        <v>0</v>
      </c>
      <c r="W36" s="64"/>
      <c r="X36" s="141" t="s">
        <v>66</v>
      </c>
      <c r="Y36" s="96" t="n">
        <v>60</v>
      </c>
      <c r="Z36" s="354" t="n">
        <v>44957.42</v>
      </c>
      <c r="AB36" s="140"/>
    </row>
    <row r="37" customFormat="false" ht="12.85" hidden="false" customHeight="false" outlineLevel="0" collapsed="false">
      <c r="A37" s="353" t="s">
        <v>67</v>
      </c>
      <c r="B37" s="96" t="n">
        <v>30</v>
      </c>
      <c r="C37" s="110" t="n">
        <v>19502.43</v>
      </c>
      <c r="D37" s="96"/>
      <c r="E37" s="132"/>
      <c r="F37" s="81" t="n">
        <f aca="false">+B37+D37</f>
        <v>30</v>
      </c>
      <c r="G37" s="79" t="n">
        <f aca="false">+C37+E37</f>
        <v>19502.43</v>
      </c>
      <c r="H37" s="136"/>
      <c r="I37" s="341"/>
      <c r="J37" s="104" t="n">
        <v>29</v>
      </c>
      <c r="K37" s="105" t="n">
        <v>34159</v>
      </c>
      <c r="L37" s="106" t="n">
        <v>4050</v>
      </c>
      <c r="M37" s="102" t="n">
        <v>0</v>
      </c>
      <c r="N37" s="101"/>
      <c r="O37" s="103"/>
      <c r="P37" s="85" t="n">
        <f aca="false">+G37+I37+K37+L37+N37+O37</f>
        <v>57711.43</v>
      </c>
      <c r="Q37" s="341" t="n">
        <v>0</v>
      </c>
      <c r="R37" s="79" t="n">
        <v>0</v>
      </c>
      <c r="S37" s="84"/>
      <c r="T37" s="84"/>
      <c r="U37" s="84"/>
      <c r="V37" s="86" t="n">
        <f aca="false">SUM(R37:U37)</f>
        <v>0</v>
      </c>
      <c r="W37" s="64"/>
      <c r="X37" s="141" t="s">
        <v>68</v>
      </c>
      <c r="Y37" s="96" t="n">
        <v>26</v>
      </c>
      <c r="Z37" s="344" t="n">
        <v>18668.91</v>
      </c>
    </row>
    <row r="38" customFormat="false" ht="12.85" hidden="false" customHeight="false" outlineLevel="0" collapsed="false">
      <c r="A38" s="353" t="s">
        <v>69</v>
      </c>
      <c r="B38" s="96" t="n">
        <v>2</v>
      </c>
      <c r="C38" s="110" t="n">
        <v>1202.97</v>
      </c>
      <c r="D38" s="96"/>
      <c r="E38" s="101"/>
      <c r="F38" s="81" t="n">
        <f aca="false">+B38+D38</f>
        <v>2</v>
      </c>
      <c r="G38" s="79" t="n">
        <f aca="false">+C38+E38</f>
        <v>1202.97</v>
      </c>
      <c r="H38" s="136"/>
      <c r="I38" s="341"/>
      <c r="J38" s="104" t="n">
        <v>2</v>
      </c>
      <c r="K38" s="105" t="n">
        <v>2516</v>
      </c>
      <c r="L38" s="106"/>
      <c r="M38" s="102" t="n">
        <v>0</v>
      </c>
      <c r="N38" s="101" t="n">
        <v>0</v>
      </c>
      <c r="O38" s="103"/>
      <c r="P38" s="85" t="n">
        <f aca="false">+G38+I38+K38+L38+N38+O38</f>
        <v>3718.97</v>
      </c>
      <c r="Q38" s="341" t="n">
        <v>0</v>
      </c>
      <c r="R38" s="79" t="n">
        <v>0</v>
      </c>
      <c r="S38" s="84"/>
      <c r="T38" s="84"/>
      <c r="U38" s="84"/>
      <c r="V38" s="86" t="n">
        <f aca="false">SUM(R38:U38)</f>
        <v>0</v>
      </c>
      <c r="W38" s="64"/>
      <c r="X38" s="141" t="s">
        <v>70</v>
      </c>
      <c r="Y38" s="143" t="n">
        <v>0</v>
      </c>
      <c r="Z38" s="344" t="n">
        <v>0</v>
      </c>
    </row>
    <row r="39" customFormat="false" ht="12.85" hidden="false" customHeight="false" outlineLevel="0" collapsed="false">
      <c r="A39" s="355" t="s">
        <v>71</v>
      </c>
      <c r="B39" s="143" t="n">
        <v>3</v>
      </c>
      <c r="C39" s="142" t="n">
        <v>2023.49</v>
      </c>
      <c r="D39" s="96"/>
      <c r="E39" s="101"/>
      <c r="F39" s="81" t="n">
        <f aca="false">+B39+D39</f>
        <v>3</v>
      </c>
      <c r="G39" s="79" t="n">
        <f aca="false">+C39+E39</f>
        <v>2023.49</v>
      </c>
      <c r="H39" s="96" t="n">
        <v>0</v>
      </c>
      <c r="I39" s="103" t="n">
        <v>0</v>
      </c>
      <c r="J39" s="104" t="n">
        <v>3</v>
      </c>
      <c r="K39" s="105" t="n">
        <v>3694</v>
      </c>
      <c r="L39" s="106" t="n">
        <v>675</v>
      </c>
      <c r="M39" s="102" t="n">
        <v>0</v>
      </c>
      <c r="N39" s="101" t="n">
        <v>0</v>
      </c>
      <c r="O39" s="103"/>
      <c r="P39" s="85" t="n">
        <f aca="false">+G39+I39+K39+L39+N39+O39</f>
        <v>6392.49</v>
      </c>
      <c r="Q39" s="341" t="n">
        <v>0</v>
      </c>
      <c r="R39" s="114"/>
      <c r="S39" s="78"/>
      <c r="T39" s="78"/>
      <c r="U39" s="78"/>
      <c r="V39" s="115" t="n">
        <f aca="false">SUM(R39:U39)</f>
        <v>0</v>
      </c>
      <c r="W39" s="64"/>
      <c r="X39" s="141" t="s">
        <v>72</v>
      </c>
      <c r="Y39" s="143" t="n">
        <v>0</v>
      </c>
      <c r="Z39" s="344" t="n">
        <v>0</v>
      </c>
    </row>
    <row r="40" customFormat="false" ht="17.25" hidden="false" customHeight="true" outlineLevel="0" collapsed="false">
      <c r="A40" s="345" t="s">
        <v>73</v>
      </c>
      <c r="B40" s="57" t="n">
        <f aca="false">SUM(B41:B45)</f>
        <v>14</v>
      </c>
      <c r="C40" s="117" t="n">
        <f aca="false">SUM(C41:C45)</f>
        <v>9214.49</v>
      </c>
      <c r="D40" s="57" t="n">
        <f aca="false">SUM(D41:D45)</f>
        <v>0</v>
      </c>
      <c r="E40" s="117" t="n">
        <f aca="false">SUM(E41:E45)</f>
        <v>0</v>
      </c>
      <c r="F40" s="57" t="n">
        <f aca="false">SUM(F41:F45)</f>
        <v>14</v>
      </c>
      <c r="G40" s="117" t="n">
        <f aca="false">SUM(G41:G45)</f>
        <v>9214.49</v>
      </c>
      <c r="H40" s="118"/>
      <c r="I40" s="57" t="n">
        <f aca="false">SUM(I41:I45)</f>
        <v>0</v>
      </c>
      <c r="J40" s="118" t="n">
        <f aca="false">SUM(J41:J45)</f>
        <v>14</v>
      </c>
      <c r="K40" s="145" t="n">
        <f aca="false">SUM(K41:K45)</f>
        <v>15404.82</v>
      </c>
      <c r="L40" s="57" t="n">
        <f aca="false">SUM(L41:L45)</f>
        <v>1575</v>
      </c>
      <c r="M40" s="121" t="n">
        <f aca="false">SUM(M41:M45)</f>
        <v>0</v>
      </c>
      <c r="N40" s="118" t="n">
        <f aca="false">SUM(N41:N45)</f>
        <v>0</v>
      </c>
      <c r="O40" s="57" t="n">
        <f aca="false">SUM(O41:O45)</f>
        <v>0</v>
      </c>
      <c r="P40" s="61" t="n">
        <f aca="false">SUM(P41:P45)</f>
        <v>26194.31</v>
      </c>
      <c r="Q40" s="146"/>
      <c r="R40" s="57" t="n">
        <f aca="false">SUM(R41:R45)</f>
        <v>0</v>
      </c>
      <c r="S40" s="57"/>
      <c r="T40" s="57" t="n">
        <f aca="false">SUM(T41:T45)</f>
        <v>0</v>
      </c>
      <c r="U40" s="57" t="n">
        <f aca="false">SUM(U41:U45)</f>
        <v>0</v>
      </c>
      <c r="V40" s="123" t="n">
        <f aca="false">SUM(R40:U40)</f>
        <v>0</v>
      </c>
      <c r="W40" s="64"/>
      <c r="X40" s="147" t="s">
        <v>74</v>
      </c>
      <c r="Y40" s="143" t="n">
        <v>0</v>
      </c>
      <c r="Z40" s="344" t="n">
        <v>0</v>
      </c>
    </row>
    <row r="41" customFormat="false" ht="21.1" hidden="false" customHeight="false" outlineLevel="0" collapsed="false">
      <c r="A41" s="351" t="s">
        <v>75</v>
      </c>
      <c r="B41" s="96" t="n">
        <v>0</v>
      </c>
      <c r="C41" s="148" t="n">
        <v>0</v>
      </c>
      <c r="D41" s="102" t="n">
        <v>0</v>
      </c>
      <c r="E41" s="101" t="n">
        <v>0</v>
      </c>
      <c r="F41" s="81" t="n">
        <f aca="false">+B41+D41</f>
        <v>0</v>
      </c>
      <c r="G41" s="79" t="n">
        <f aca="false">+C41+E41</f>
        <v>0</v>
      </c>
      <c r="H41" s="96" t="n">
        <v>0</v>
      </c>
      <c r="I41" s="103" t="n">
        <v>0</v>
      </c>
      <c r="J41" s="96" t="n">
        <v>0</v>
      </c>
      <c r="K41" s="103" t="n">
        <v>0</v>
      </c>
      <c r="L41" s="101"/>
      <c r="M41" s="102" t="n">
        <v>0</v>
      </c>
      <c r="N41" s="101" t="n">
        <v>0</v>
      </c>
      <c r="O41" s="103"/>
      <c r="P41" s="85" t="n">
        <f aca="false">+G41+I41+K41+L41+N41+O41</f>
        <v>0</v>
      </c>
      <c r="Q41" s="341" t="n">
        <v>0</v>
      </c>
      <c r="R41" s="68"/>
      <c r="S41" s="73"/>
      <c r="T41" s="73"/>
      <c r="U41" s="73"/>
      <c r="V41" s="76" t="n">
        <f aca="false">SUM(R41:U41)</f>
        <v>0</v>
      </c>
      <c r="W41" s="64"/>
      <c r="X41" s="149" t="s">
        <v>76</v>
      </c>
      <c r="Y41" s="89" t="n">
        <v>0</v>
      </c>
      <c r="Z41" s="352" t="n">
        <v>0</v>
      </c>
    </row>
    <row r="42" customFormat="false" ht="12.85" hidden="false" customHeight="false" outlineLevel="0" collapsed="false">
      <c r="A42" s="353" t="s">
        <v>77</v>
      </c>
      <c r="B42" s="96" t="n">
        <v>8</v>
      </c>
      <c r="C42" s="101" t="n">
        <v>5302.88</v>
      </c>
      <c r="D42" s="102"/>
      <c r="E42" s="101"/>
      <c r="F42" s="81" t="n">
        <f aca="false">+B42+D42</f>
        <v>8</v>
      </c>
      <c r="G42" s="79" t="n">
        <f aca="false">+C42+E42</f>
        <v>5302.88</v>
      </c>
      <c r="H42" s="96" t="n">
        <v>0</v>
      </c>
      <c r="I42" s="103" t="n">
        <v>0</v>
      </c>
      <c r="J42" s="150" t="n">
        <v>8</v>
      </c>
      <c r="K42" s="105" t="n">
        <v>8914</v>
      </c>
      <c r="L42" s="106" t="n">
        <v>1125</v>
      </c>
      <c r="M42" s="102" t="n">
        <v>0</v>
      </c>
      <c r="N42" s="101" t="n">
        <v>0</v>
      </c>
      <c r="O42" s="103"/>
      <c r="P42" s="85" t="n">
        <f aca="false">+G42+I42+K42+L42+N42+O42</f>
        <v>15341.88</v>
      </c>
      <c r="Q42" s="341" t="n">
        <v>0</v>
      </c>
      <c r="R42" s="79"/>
      <c r="S42" s="84"/>
      <c r="T42" s="84"/>
      <c r="U42" s="84"/>
      <c r="V42" s="86" t="n">
        <f aca="false">SUM(R42:U42)</f>
        <v>0</v>
      </c>
      <c r="W42" s="64"/>
      <c r="X42" s="100" t="s">
        <v>78</v>
      </c>
      <c r="Y42" s="151"/>
      <c r="Z42" s="342"/>
    </row>
    <row r="43" customFormat="false" ht="12.85" hidden="false" customHeight="false" outlineLevel="0" collapsed="false">
      <c r="A43" s="353" t="s">
        <v>79</v>
      </c>
      <c r="B43" s="96"/>
      <c r="C43" s="101"/>
      <c r="D43" s="102"/>
      <c r="E43" s="101"/>
      <c r="F43" s="81" t="n">
        <f aca="false">+B43+D43</f>
        <v>0</v>
      </c>
      <c r="G43" s="79" t="n">
        <f aca="false">+C43+E43</f>
        <v>0</v>
      </c>
      <c r="H43" s="96"/>
      <c r="I43" s="103" t="n">
        <v>0</v>
      </c>
      <c r="J43" s="150"/>
      <c r="K43" s="105"/>
      <c r="L43" s="106"/>
      <c r="M43" s="102" t="n">
        <v>0</v>
      </c>
      <c r="N43" s="101" t="n">
        <v>0</v>
      </c>
      <c r="O43" s="103"/>
      <c r="P43" s="85" t="n">
        <f aca="false">+G43+I43+K43+L43+N43+O43</f>
        <v>0</v>
      </c>
      <c r="Q43" s="341" t="n">
        <v>0</v>
      </c>
      <c r="R43" s="79"/>
      <c r="S43" s="84"/>
      <c r="T43" s="84"/>
      <c r="U43" s="84"/>
      <c r="V43" s="86" t="n">
        <f aca="false">SUM(R43:U43)</f>
        <v>0</v>
      </c>
      <c r="W43" s="64"/>
      <c r="X43" s="100" t="s">
        <v>80</v>
      </c>
      <c r="Y43" s="151"/>
      <c r="Z43" s="342"/>
    </row>
    <row r="44" customFormat="false" ht="12.85" hidden="false" customHeight="false" outlineLevel="0" collapsed="false">
      <c r="A44" s="353" t="s">
        <v>81</v>
      </c>
      <c r="B44" s="96" t="n">
        <v>6</v>
      </c>
      <c r="C44" s="101" t="n">
        <v>3911.61</v>
      </c>
      <c r="D44" s="102"/>
      <c r="E44" s="101"/>
      <c r="F44" s="81" t="n">
        <f aca="false">+B44+D44</f>
        <v>6</v>
      </c>
      <c r="G44" s="79" t="n">
        <f aca="false">+C44+E44</f>
        <v>3911.61</v>
      </c>
      <c r="H44" s="136"/>
      <c r="I44" s="341"/>
      <c r="J44" s="150" t="n">
        <v>6</v>
      </c>
      <c r="K44" s="105" t="n">
        <v>6490.82</v>
      </c>
      <c r="L44" s="106" t="n">
        <v>450</v>
      </c>
      <c r="M44" s="102" t="n">
        <v>0</v>
      </c>
      <c r="N44" s="101" t="n">
        <v>0</v>
      </c>
      <c r="O44" s="103"/>
      <c r="P44" s="85" t="n">
        <f aca="false">+G44+I44+K44+L44+N44+O44</f>
        <v>10852.43</v>
      </c>
      <c r="Q44" s="341" t="n">
        <v>0</v>
      </c>
      <c r="R44" s="79" t="n">
        <v>0</v>
      </c>
      <c r="S44" s="84"/>
      <c r="T44" s="84"/>
      <c r="U44" s="84"/>
      <c r="V44" s="86" t="n">
        <f aca="false">SUM(R44:U44)</f>
        <v>0</v>
      </c>
      <c r="W44" s="64"/>
      <c r="X44" s="100" t="s">
        <v>82</v>
      </c>
      <c r="Y44" s="151"/>
      <c r="Z44" s="342"/>
    </row>
    <row r="45" customFormat="false" ht="12.85" hidden="false" customHeight="false" outlineLevel="0" collapsed="false">
      <c r="A45" s="355" t="s">
        <v>83</v>
      </c>
      <c r="B45" s="114"/>
      <c r="C45" s="114"/>
      <c r="D45" s="152"/>
      <c r="E45" s="114"/>
      <c r="F45" s="81" t="n">
        <f aca="false">+B45+D45</f>
        <v>0</v>
      </c>
      <c r="G45" s="79" t="n">
        <f aca="false">+C45+E45</f>
        <v>0</v>
      </c>
      <c r="H45" s="153"/>
      <c r="I45" s="114"/>
      <c r="J45" s="153"/>
      <c r="K45" s="154"/>
      <c r="L45" s="114"/>
      <c r="M45" s="155"/>
      <c r="N45" s="154"/>
      <c r="O45" s="79"/>
      <c r="P45" s="85" t="n">
        <f aca="false">+G45+I45+K45+L45+N45+O45</f>
        <v>0</v>
      </c>
      <c r="Q45" s="75"/>
      <c r="R45" s="79" t="n">
        <v>0</v>
      </c>
      <c r="S45" s="84"/>
      <c r="T45" s="84"/>
      <c r="U45" s="84"/>
      <c r="V45" s="86" t="n">
        <f aca="false">SUM(R45:U45)</f>
        <v>0</v>
      </c>
      <c r="W45" s="64"/>
      <c r="X45" s="100" t="s">
        <v>84</v>
      </c>
      <c r="Y45" s="151"/>
      <c r="Z45" s="342"/>
    </row>
    <row r="46" customFormat="false" ht="12.85" hidden="false" customHeight="false" outlineLevel="0" collapsed="false">
      <c r="A46" s="356" t="s">
        <v>85</v>
      </c>
      <c r="B46" s="157" t="n">
        <f aca="false">SUM(B47:B49)</f>
        <v>0</v>
      </c>
      <c r="C46" s="157" t="n">
        <f aca="false">SUM(C47:C49)</f>
        <v>0</v>
      </c>
      <c r="D46" s="157" t="n">
        <f aca="false">SUM(D47:D49)</f>
        <v>0</v>
      </c>
      <c r="E46" s="157" t="n">
        <f aca="false">SUM(E47:E49)</f>
        <v>0</v>
      </c>
      <c r="F46" s="57" t="n">
        <f aca="false">SUM(F47:F49)</f>
        <v>0</v>
      </c>
      <c r="G46" s="57" t="n">
        <f aca="false">SUM(G47:G49)</f>
        <v>0</v>
      </c>
      <c r="H46" s="158"/>
      <c r="I46" s="157" t="n">
        <f aca="false">SUM(I47:I50)</f>
        <v>0</v>
      </c>
      <c r="J46" s="159" t="n">
        <f aca="false">SUM(J47:J49)</f>
        <v>0</v>
      </c>
      <c r="K46" s="158" t="n">
        <f aca="false">SUM(K47:K49)</f>
        <v>0</v>
      </c>
      <c r="L46" s="157" t="n">
        <f aca="false">SUM(L47:L49)</f>
        <v>0</v>
      </c>
      <c r="M46" s="157" t="n">
        <f aca="false">SUM(M47:M49)</f>
        <v>0</v>
      </c>
      <c r="N46" s="145" t="n">
        <f aca="false">SUM(N47:N49)</f>
        <v>0</v>
      </c>
      <c r="O46" s="57" t="n">
        <f aca="false">SUM(O47:O49)</f>
        <v>0</v>
      </c>
      <c r="P46" s="61" t="n">
        <f aca="false">SUM(P47:P49)</f>
        <v>0</v>
      </c>
      <c r="Q46" s="146"/>
      <c r="R46" s="57" t="n">
        <v>0</v>
      </c>
      <c r="S46" s="57"/>
      <c r="T46" s="57" t="n">
        <v>0</v>
      </c>
      <c r="U46" s="57" t="n">
        <v>0</v>
      </c>
      <c r="V46" s="123" t="n">
        <f aca="false">SUM(R46:U46)</f>
        <v>0</v>
      </c>
      <c r="W46" s="64"/>
      <c r="X46" s="100" t="s">
        <v>86</v>
      </c>
      <c r="Y46" s="151"/>
      <c r="Z46" s="342"/>
    </row>
    <row r="47" customFormat="false" ht="27" hidden="false" customHeight="true" outlineLevel="0" collapsed="false">
      <c r="A47" s="336" t="n">
        <v>11</v>
      </c>
      <c r="B47" s="79"/>
      <c r="C47" s="160"/>
      <c r="D47" s="80"/>
      <c r="E47" s="160"/>
      <c r="F47" s="161"/>
      <c r="G47" s="161"/>
      <c r="H47" s="161"/>
      <c r="I47" s="160"/>
      <c r="J47" s="75"/>
      <c r="K47" s="82"/>
      <c r="L47" s="79"/>
      <c r="M47" s="83"/>
      <c r="N47" s="82"/>
      <c r="O47" s="79"/>
      <c r="P47" s="85" t="n">
        <f aca="false">+G47+I47+K47+L47+N47+O47</f>
        <v>0</v>
      </c>
      <c r="Q47" s="75"/>
      <c r="R47" s="79"/>
      <c r="S47" s="84"/>
      <c r="T47" s="84"/>
      <c r="U47" s="84"/>
      <c r="V47" s="86" t="n">
        <f aca="false">SUM(R47:U47)</f>
        <v>0</v>
      </c>
      <c r="W47" s="64"/>
      <c r="X47" s="149" t="s">
        <v>85</v>
      </c>
      <c r="Y47" s="162"/>
      <c r="Z47" s="357"/>
    </row>
    <row r="48" customFormat="false" ht="12.75" hidden="false" customHeight="true" outlineLevel="0" collapsed="false">
      <c r="A48" s="358" t="n">
        <v>10</v>
      </c>
      <c r="B48" s="79"/>
      <c r="C48" s="79"/>
      <c r="D48" s="80"/>
      <c r="E48" s="79"/>
      <c r="F48" s="82"/>
      <c r="G48" s="82"/>
      <c r="H48" s="82"/>
      <c r="I48" s="79"/>
      <c r="J48" s="81"/>
      <c r="K48" s="82"/>
      <c r="L48" s="79"/>
      <c r="M48" s="83"/>
      <c r="N48" s="82"/>
      <c r="O48" s="79"/>
      <c r="P48" s="85" t="n">
        <f aca="false">+G48+I48+K48+L48+N48+O48</f>
        <v>0</v>
      </c>
      <c r="Q48" s="75"/>
      <c r="R48" s="79"/>
      <c r="S48" s="84"/>
      <c r="T48" s="84"/>
      <c r="U48" s="84"/>
      <c r="V48" s="86" t="n">
        <f aca="false">SUM(R48:U48)</f>
        <v>0</v>
      </c>
      <c r="W48" s="64"/>
      <c r="X48" s="100" t="n">
        <v>11</v>
      </c>
      <c r="Y48" s="151"/>
      <c r="Z48" s="342"/>
    </row>
    <row r="49" customFormat="false" ht="12.75" hidden="false" customHeight="true" outlineLevel="0" collapsed="false">
      <c r="A49" s="358" t="n">
        <v>9</v>
      </c>
      <c r="B49" s="114"/>
      <c r="C49" s="114"/>
      <c r="D49" s="80"/>
      <c r="E49" s="79"/>
      <c r="F49" s="82"/>
      <c r="G49" s="82"/>
      <c r="H49" s="82"/>
      <c r="I49" s="114"/>
      <c r="J49" s="81"/>
      <c r="K49" s="114"/>
      <c r="L49" s="114"/>
      <c r="M49" s="83"/>
      <c r="N49" s="82"/>
      <c r="O49" s="114"/>
      <c r="P49" s="85" t="n">
        <f aca="false">+G49+I49+K49+L49+N49+O49</f>
        <v>0</v>
      </c>
      <c r="Q49" s="75"/>
      <c r="R49" s="79"/>
      <c r="S49" s="84"/>
      <c r="T49" s="84"/>
      <c r="U49" s="84"/>
      <c r="V49" s="86"/>
      <c r="W49" s="64"/>
      <c r="X49" s="164"/>
      <c r="Y49" s="151"/>
      <c r="Z49" s="342"/>
    </row>
    <row r="50" customFormat="false" ht="19.5" hidden="false" customHeight="true" outlineLevel="0" collapsed="false">
      <c r="A50" s="359" t="s">
        <v>87</v>
      </c>
      <c r="B50" s="166" t="n">
        <f aca="false">+B16+B26+B33+B40</f>
        <v>145</v>
      </c>
      <c r="C50" s="166" t="n">
        <f aca="false">+C16+C26+C33+C40</f>
        <v>108388.94</v>
      </c>
      <c r="D50" s="166" t="n">
        <f aca="false">+D16+D26+D33+D40</f>
        <v>2</v>
      </c>
      <c r="E50" s="166" t="n">
        <f aca="false">+E16+E26+E33+E40</f>
        <v>1296.45</v>
      </c>
      <c r="F50" s="166" t="n">
        <f aca="false">+F16+F26+F33+F40</f>
        <v>147</v>
      </c>
      <c r="G50" s="166" t="n">
        <f aca="false">+G16+G26+G33+G40</f>
        <v>109685.39</v>
      </c>
      <c r="H50" s="166" t="n">
        <f aca="false">+H16+H26+H33+H40</f>
        <v>0</v>
      </c>
      <c r="I50" s="166" t="n">
        <f aca="false">+I16+I26+I33+I40</f>
        <v>0</v>
      </c>
      <c r="J50" s="166" t="n">
        <f aca="false">+J16+J26+J33+J40</f>
        <v>141</v>
      </c>
      <c r="K50" s="166" t="n">
        <f aca="false">+K16+K26+K33+K40</f>
        <v>191337.56</v>
      </c>
      <c r="L50" s="166" t="n">
        <f aca="false">+L16+L26+L33+L40</f>
        <v>20475</v>
      </c>
      <c r="M50" s="166" t="n">
        <f aca="false">+M16+M26+M33+M40</f>
        <v>0</v>
      </c>
      <c r="N50" s="166" t="n">
        <f aca="false">+N16+N26+N33+N40</f>
        <v>0</v>
      </c>
      <c r="O50" s="166" t="n">
        <f aca="false">+O16+O26+O33+O40</f>
        <v>0</v>
      </c>
      <c r="P50" s="166" t="n">
        <f aca="false">+P16+P26+P33+P40</f>
        <v>321497.95</v>
      </c>
      <c r="Q50" s="75"/>
      <c r="R50" s="166" t="n">
        <f aca="false">+R16+R26+R33+R40</f>
        <v>0</v>
      </c>
      <c r="S50" s="166" t="n">
        <f aca="false">+S16+S26+S33+S40</f>
        <v>0</v>
      </c>
      <c r="T50" s="166" t="n">
        <f aca="false">+T16+T26+T33+T40</f>
        <v>0</v>
      </c>
      <c r="U50" s="166" t="n">
        <f aca="false">+U16+U26+U33+U40</f>
        <v>0</v>
      </c>
      <c r="V50" s="167" t="n">
        <f aca="false">+V16+V26+V33+V40</f>
        <v>0</v>
      </c>
      <c r="W50" s="64"/>
      <c r="X50" s="168" t="s">
        <v>87</v>
      </c>
      <c r="Y50" s="169" t="n">
        <f aca="false">+Y18+Y27+Y34+Y41+Y47</f>
        <v>384</v>
      </c>
      <c r="Z50" s="360" t="n">
        <f aca="false">+Z18+Z27+Z34+Z41+Z47</f>
        <v>297344.47</v>
      </c>
    </row>
    <row r="51" customFormat="false" ht="20.25" hidden="false" customHeight="true" outlineLevel="0" collapsed="false">
      <c r="A51" s="361" t="s">
        <v>88</v>
      </c>
      <c r="B51" s="361"/>
      <c r="C51" s="361"/>
      <c r="D51" s="361"/>
      <c r="E51" s="361"/>
      <c r="F51" s="361"/>
      <c r="G51" s="361"/>
      <c r="H51" s="361"/>
      <c r="I51" s="361"/>
      <c r="J51" s="361"/>
      <c r="K51" s="361"/>
      <c r="L51" s="361"/>
      <c r="M51" s="361"/>
      <c r="N51" s="361"/>
      <c r="O51" s="361"/>
      <c r="P51" s="361"/>
      <c r="Q51" s="75"/>
      <c r="R51" s="79"/>
      <c r="S51" s="84"/>
      <c r="T51" s="84"/>
      <c r="U51" s="84"/>
      <c r="V51" s="86"/>
      <c r="W51" s="64"/>
      <c r="X51" s="149" t="s">
        <v>89</v>
      </c>
      <c r="Y51" s="171"/>
      <c r="Z51" s="357"/>
    </row>
    <row r="52" customFormat="false" ht="17.25" hidden="false" customHeight="true" outlineLevel="0" collapsed="false">
      <c r="A52" s="362" t="s">
        <v>90</v>
      </c>
      <c r="B52" s="57" t="n">
        <f aca="false">SUM(B53:B58)</f>
        <v>7</v>
      </c>
      <c r="C52" s="118" t="n">
        <f aca="false">SUM(C53:C58)</f>
        <v>5093.53</v>
      </c>
      <c r="D52" s="57" t="n">
        <f aca="false">SUM(D53:D58)</f>
        <v>1</v>
      </c>
      <c r="E52" s="118" t="n">
        <f aca="false">SUM(E53:E58)</f>
        <v>653.87</v>
      </c>
      <c r="F52" s="57" t="n">
        <f aca="false">SUM(F53:F58)</f>
        <v>8</v>
      </c>
      <c r="G52" s="57" t="n">
        <f aca="false">SUM(G53:G58)</f>
        <v>5747.4</v>
      </c>
      <c r="H52" s="118" t="n">
        <f aca="false">SUM(H53:H58)</f>
        <v>2</v>
      </c>
      <c r="I52" s="57" t="n">
        <f aca="false">SUM(I53:I58)</f>
        <v>865.85</v>
      </c>
      <c r="J52" s="118" t="n">
        <f aca="false">SUM(J53:J58)</f>
        <v>0</v>
      </c>
      <c r="K52" s="145" t="n">
        <f aca="false">SUM(K53:K58)</f>
        <v>0</v>
      </c>
      <c r="L52" s="57"/>
      <c r="M52" s="121" t="n">
        <f aca="false">SUM(M53:M58)</f>
        <v>8</v>
      </c>
      <c r="N52" s="145" t="n">
        <f aca="false">SUM(N53:N58)</f>
        <v>8944</v>
      </c>
      <c r="O52" s="57" t="n">
        <f aca="false">SUM(O53:O58)</f>
        <v>0</v>
      </c>
      <c r="P52" s="61" t="n">
        <f aca="false">SUM(P53:P58)</f>
        <v>15557.25</v>
      </c>
      <c r="Q52" s="146"/>
      <c r="R52" s="57" t="n">
        <f aca="false">SUM(R53:R58)</f>
        <v>0</v>
      </c>
      <c r="S52" s="57"/>
      <c r="T52" s="57" t="n">
        <f aca="false">SUM(T53:T58)</f>
        <v>0</v>
      </c>
      <c r="U52" s="57" t="n">
        <f aca="false">SUM(U53:U58)</f>
        <v>0</v>
      </c>
      <c r="V52" s="123" t="n">
        <f aca="false">SUM(R52:U52)</f>
        <v>0</v>
      </c>
      <c r="W52" s="64"/>
      <c r="X52" s="173" t="s">
        <v>91</v>
      </c>
      <c r="Y52" s="89" t="n">
        <f aca="false">SUM(Y53:Y56)</f>
        <v>73</v>
      </c>
      <c r="Z52" s="352" t="n">
        <f aca="false">SUM(Z53:Z56)</f>
        <v>208824.97</v>
      </c>
    </row>
    <row r="53" customFormat="false" ht="12.85" hidden="false" customHeight="false" outlineLevel="0" collapsed="false">
      <c r="A53" s="363" t="s">
        <v>47</v>
      </c>
      <c r="B53" s="96" t="n">
        <v>0</v>
      </c>
      <c r="C53" s="148" t="n">
        <v>0</v>
      </c>
      <c r="D53" s="102" t="n">
        <v>0</v>
      </c>
      <c r="E53" s="148" t="n">
        <v>0</v>
      </c>
      <c r="F53" s="81" t="n">
        <f aca="false">+B53+D53</f>
        <v>0</v>
      </c>
      <c r="G53" s="79" t="n">
        <f aca="false">+C53+E53</f>
        <v>0</v>
      </c>
      <c r="H53" s="96" t="n">
        <v>0</v>
      </c>
      <c r="I53" s="103" t="n">
        <v>0</v>
      </c>
      <c r="J53" s="96" t="n">
        <v>0</v>
      </c>
      <c r="K53" s="103" t="n">
        <v>0</v>
      </c>
      <c r="L53" s="101"/>
      <c r="M53" s="102" t="n">
        <v>0</v>
      </c>
      <c r="N53" s="101" t="n">
        <v>0</v>
      </c>
      <c r="O53" s="103"/>
      <c r="P53" s="85" t="n">
        <f aca="false">+G53+I53+K53+L53+N53+O53</f>
        <v>0</v>
      </c>
      <c r="Q53" s="341" t="n">
        <v>0</v>
      </c>
      <c r="R53" s="68"/>
      <c r="S53" s="73"/>
      <c r="T53" s="73"/>
      <c r="U53" s="73"/>
      <c r="V53" s="76" t="n">
        <f aca="false">SUM(R53:U53)</f>
        <v>0</v>
      </c>
      <c r="W53" s="64"/>
      <c r="X53" s="100" t="s">
        <v>92</v>
      </c>
      <c r="Y53" s="96" t="n">
        <v>67</v>
      </c>
      <c r="Z53" s="344" t="n">
        <v>195799.53</v>
      </c>
      <c r="AB53" s="140"/>
    </row>
    <row r="54" customFormat="false" ht="12.85" hidden="false" customHeight="false" outlineLevel="0" collapsed="false">
      <c r="A54" s="364" t="s">
        <v>93</v>
      </c>
      <c r="B54" s="96" t="n">
        <v>0</v>
      </c>
      <c r="C54" s="101" t="n">
        <v>0</v>
      </c>
      <c r="D54" s="102" t="n">
        <v>0</v>
      </c>
      <c r="E54" s="101" t="n">
        <v>0</v>
      </c>
      <c r="F54" s="81" t="n">
        <f aca="false">+B54+D54</f>
        <v>0</v>
      </c>
      <c r="G54" s="79" t="n">
        <f aca="false">+C54+E54</f>
        <v>0</v>
      </c>
      <c r="H54" s="96" t="n">
        <v>0</v>
      </c>
      <c r="I54" s="103" t="n">
        <v>0</v>
      </c>
      <c r="J54" s="96" t="n">
        <v>0</v>
      </c>
      <c r="K54" s="103" t="n">
        <v>0</v>
      </c>
      <c r="L54" s="101"/>
      <c r="M54" s="102" t="n">
        <v>0</v>
      </c>
      <c r="N54" s="101" t="n">
        <v>0</v>
      </c>
      <c r="O54" s="103"/>
      <c r="P54" s="85" t="n">
        <f aca="false">+G54+I54+K54+L54+N54+O54</f>
        <v>0</v>
      </c>
      <c r="Q54" s="341" t="n">
        <v>0</v>
      </c>
      <c r="R54" s="79"/>
      <c r="S54" s="84"/>
      <c r="T54" s="84"/>
      <c r="U54" s="84"/>
      <c r="V54" s="86" t="n">
        <f aca="false">SUM(R54:U54)</f>
        <v>0</v>
      </c>
      <c r="W54" s="64"/>
      <c r="X54" s="100" t="s">
        <v>94</v>
      </c>
      <c r="Y54" s="96" t="n">
        <v>3</v>
      </c>
      <c r="Z54" s="344" t="n">
        <v>7330.06</v>
      </c>
      <c r="AB54" s="140"/>
    </row>
    <row r="55" customFormat="false" ht="12.85" hidden="false" customHeight="false" outlineLevel="0" collapsed="false">
      <c r="A55" s="364" t="s">
        <v>51</v>
      </c>
      <c r="B55" s="96"/>
      <c r="C55" s="101"/>
      <c r="D55" s="96" t="n">
        <v>0</v>
      </c>
      <c r="E55" s="101" t="n">
        <v>0</v>
      </c>
      <c r="F55" s="81" t="n">
        <f aca="false">+B55+D55</f>
        <v>0</v>
      </c>
      <c r="G55" s="79" t="n">
        <f aca="false">+C55+E55</f>
        <v>0</v>
      </c>
      <c r="H55" s="96" t="n">
        <v>0</v>
      </c>
      <c r="I55" s="103" t="n">
        <v>0</v>
      </c>
      <c r="J55" s="96" t="n">
        <v>0</v>
      </c>
      <c r="K55" s="103" t="n">
        <v>0</v>
      </c>
      <c r="L55" s="101"/>
      <c r="M55" s="102" t="n">
        <v>0</v>
      </c>
      <c r="N55" s="101" t="n">
        <v>0</v>
      </c>
      <c r="O55" s="103"/>
      <c r="P55" s="85" t="n">
        <f aca="false">+G55+I55+K55+L55+N55+O55</f>
        <v>0</v>
      </c>
      <c r="Q55" s="341" t="n">
        <v>0</v>
      </c>
      <c r="R55" s="79"/>
      <c r="S55" s="84"/>
      <c r="T55" s="84"/>
      <c r="U55" s="84"/>
      <c r="V55" s="86" t="n">
        <f aca="false">SUM(R55:U55)</f>
        <v>0</v>
      </c>
      <c r="W55" s="64"/>
      <c r="X55" s="100" t="s">
        <v>95</v>
      </c>
      <c r="Y55" s="96" t="n">
        <v>3</v>
      </c>
      <c r="Z55" s="344" t="n">
        <v>5695.38</v>
      </c>
    </row>
    <row r="56" customFormat="false" ht="12.85" hidden="false" customHeight="false" outlineLevel="0" collapsed="false">
      <c r="A56" s="364" t="s">
        <v>53</v>
      </c>
      <c r="B56" s="96" t="n">
        <v>1</v>
      </c>
      <c r="C56" s="101" t="n">
        <v>660.8</v>
      </c>
      <c r="D56" s="96"/>
      <c r="E56" s="132"/>
      <c r="F56" s="81" t="n">
        <f aca="false">+B56+D56</f>
        <v>1</v>
      </c>
      <c r="G56" s="79" t="n">
        <f aca="false">+C56+E56</f>
        <v>660.8</v>
      </c>
      <c r="H56" s="96"/>
      <c r="I56" s="103"/>
      <c r="J56" s="96" t="n">
        <v>0</v>
      </c>
      <c r="K56" s="103" t="n">
        <v>0</v>
      </c>
      <c r="L56" s="101"/>
      <c r="M56" s="104" t="n">
        <v>1</v>
      </c>
      <c r="N56" s="176" t="n">
        <v>1118</v>
      </c>
      <c r="O56" s="106"/>
      <c r="P56" s="85" t="n">
        <f aca="false">+G56+I56+K56+L56+N56+O56</f>
        <v>1778.8</v>
      </c>
      <c r="Q56" s="341" t="n">
        <v>0</v>
      </c>
      <c r="R56" s="79"/>
      <c r="S56" s="84"/>
      <c r="T56" s="84"/>
      <c r="U56" s="84"/>
      <c r="V56" s="86" t="n">
        <f aca="false">SUM(R56:U56)</f>
        <v>0</v>
      </c>
      <c r="W56" s="64"/>
      <c r="X56" s="100" t="s">
        <v>96</v>
      </c>
      <c r="Y56" s="96" t="n">
        <v>0</v>
      </c>
      <c r="Z56" s="344" t="n">
        <v>0</v>
      </c>
    </row>
    <row r="57" customFormat="false" ht="12.85" hidden="false" customHeight="false" outlineLevel="0" collapsed="false">
      <c r="A57" s="364" t="s">
        <v>55</v>
      </c>
      <c r="B57" s="96" t="n">
        <v>3</v>
      </c>
      <c r="C57" s="101" t="n">
        <v>2218.91</v>
      </c>
      <c r="D57" s="96" t="n">
        <v>1</v>
      </c>
      <c r="E57" s="132" t="n">
        <v>653.87</v>
      </c>
      <c r="F57" s="81" t="n">
        <f aca="false">+B57+D57</f>
        <v>4</v>
      </c>
      <c r="G57" s="79" t="n">
        <f aca="false">+C57+E57</f>
        <v>2872.78</v>
      </c>
      <c r="H57" s="104" t="n">
        <v>2</v>
      </c>
      <c r="I57" s="105" t="n">
        <v>865.85</v>
      </c>
      <c r="J57" s="96" t="n">
        <v>0</v>
      </c>
      <c r="K57" s="103" t="n">
        <v>0</v>
      </c>
      <c r="L57" s="101"/>
      <c r="M57" s="104" t="n">
        <v>4</v>
      </c>
      <c r="N57" s="105" t="n">
        <v>4472</v>
      </c>
      <c r="O57" s="106"/>
      <c r="P57" s="85" t="n">
        <f aca="false">+G57+I57+K57+L57+N57+O57</f>
        <v>8210.63</v>
      </c>
      <c r="Q57" s="341" t="n">
        <v>0</v>
      </c>
      <c r="R57" s="79"/>
      <c r="S57" s="84"/>
      <c r="T57" s="84"/>
      <c r="U57" s="84"/>
      <c r="V57" s="86" t="n">
        <f aca="false">SUM(R57:U57)</f>
        <v>0</v>
      </c>
      <c r="W57" s="64"/>
      <c r="X57" s="178" t="s">
        <v>97</v>
      </c>
      <c r="Y57" s="127" t="n">
        <f aca="false">SUM(Y58:Y62)</f>
        <v>41</v>
      </c>
      <c r="Z57" s="365" t="n">
        <f aca="false">SUM(Z58:Z62)</f>
        <v>38998.31</v>
      </c>
    </row>
    <row r="58" customFormat="false" ht="12.85" hidden="false" customHeight="false" outlineLevel="0" collapsed="false">
      <c r="A58" s="364" t="s">
        <v>57</v>
      </c>
      <c r="B58" s="96" t="n">
        <v>3</v>
      </c>
      <c r="C58" s="101" t="n">
        <v>2213.82</v>
      </c>
      <c r="D58" s="96"/>
      <c r="E58" s="179"/>
      <c r="F58" s="81" t="n">
        <f aca="false">+B58+D58</f>
        <v>3</v>
      </c>
      <c r="G58" s="79" t="n">
        <f aca="false">+C58+E58</f>
        <v>2213.82</v>
      </c>
      <c r="H58" s="104"/>
      <c r="I58" s="105"/>
      <c r="J58" s="96" t="n">
        <v>0</v>
      </c>
      <c r="K58" s="103" t="n">
        <v>0</v>
      </c>
      <c r="L58" s="101"/>
      <c r="M58" s="104" t="n">
        <v>3</v>
      </c>
      <c r="N58" s="105" t="n">
        <v>3354</v>
      </c>
      <c r="O58" s="106"/>
      <c r="P58" s="85" t="n">
        <f aca="false">+G58+I58+K58+L58+N58+O58</f>
        <v>5567.82</v>
      </c>
      <c r="Q58" s="341" t="n">
        <v>0</v>
      </c>
      <c r="R58" s="114"/>
      <c r="S58" s="78"/>
      <c r="T58" s="78"/>
      <c r="U58" s="78"/>
      <c r="V58" s="115" t="n">
        <f aca="false">SUM(R58:U58)</f>
        <v>0</v>
      </c>
      <c r="W58" s="64"/>
      <c r="X58" s="180" t="n">
        <v>14</v>
      </c>
      <c r="Y58" s="143" t="n">
        <v>18</v>
      </c>
      <c r="Z58" s="344" t="n">
        <v>18169.47</v>
      </c>
    </row>
    <row r="59" customFormat="false" ht="16.5" hidden="false" customHeight="true" outlineLevel="0" collapsed="false">
      <c r="A59" s="366" t="s">
        <v>98</v>
      </c>
      <c r="B59" s="57" t="n">
        <f aca="false">SUM(B60:B65)</f>
        <v>442</v>
      </c>
      <c r="C59" s="118" t="n">
        <f aca="false">SUM(C60:C65)</f>
        <v>305587.97</v>
      </c>
      <c r="D59" s="57" t="n">
        <f aca="false">SUM(D60:D65)</f>
        <v>1</v>
      </c>
      <c r="E59" s="118" t="n">
        <f aca="false">SUM(E60:E65)</f>
        <v>643.69</v>
      </c>
      <c r="F59" s="57" t="n">
        <f aca="false">SUM(F60:F65)</f>
        <v>443</v>
      </c>
      <c r="G59" s="57" t="n">
        <f aca="false">SUM(G60:G65)</f>
        <v>306231.66</v>
      </c>
      <c r="H59" s="118" t="n">
        <f aca="false">SUM(H60:H65)</f>
        <v>292</v>
      </c>
      <c r="I59" s="57" t="n">
        <f aca="false">SUM(I60:I65)</f>
        <v>83122.05</v>
      </c>
      <c r="J59" s="118" t="n">
        <f aca="false">SUM(J60:J65)</f>
        <v>0</v>
      </c>
      <c r="K59" s="145" t="n">
        <f aca="false">SUM(K60:K65)</f>
        <v>0</v>
      </c>
      <c r="L59" s="57"/>
      <c r="M59" s="121" t="n">
        <f aca="false">SUM(M60:M65)</f>
        <v>436</v>
      </c>
      <c r="N59" s="57" t="n">
        <f aca="false">SUM(N60:N65)</f>
        <v>485018.39</v>
      </c>
      <c r="O59" s="117" t="n">
        <f aca="false">SUM(O60:O65)</f>
        <v>63450</v>
      </c>
      <c r="P59" s="61" t="n">
        <f aca="false">SUM(P60:P65)</f>
        <v>937822.1</v>
      </c>
      <c r="Q59" s="146"/>
      <c r="R59" s="57" t="n">
        <f aca="false">SUM(R60:R65)</f>
        <v>0</v>
      </c>
      <c r="S59" s="57"/>
      <c r="T59" s="57" t="n">
        <f aca="false">SUM(T60:T65)</f>
        <v>0</v>
      </c>
      <c r="U59" s="57" t="n">
        <f aca="false">SUM(U60:U65)</f>
        <v>0</v>
      </c>
      <c r="V59" s="123" t="n">
        <f aca="false">SUM(R59:U59)</f>
        <v>0</v>
      </c>
      <c r="W59" s="64"/>
      <c r="X59" s="180" t="n">
        <v>13</v>
      </c>
      <c r="Y59" s="143" t="n">
        <v>12</v>
      </c>
      <c r="Z59" s="344" t="n">
        <v>11147.22</v>
      </c>
    </row>
    <row r="60" customFormat="false" ht="12.85" hidden="false" customHeight="false" outlineLevel="0" collapsed="false">
      <c r="A60" s="364" t="s">
        <v>61</v>
      </c>
      <c r="B60" s="96" t="n">
        <v>74</v>
      </c>
      <c r="C60" s="101" t="n">
        <v>51301.09</v>
      </c>
      <c r="D60" s="102"/>
      <c r="E60" s="132"/>
      <c r="F60" s="81" t="n">
        <f aca="false">+B60+D60</f>
        <v>74</v>
      </c>
      <c r="G60" s="79" t="n">
        <f aca="false">+C60+E60</f>
        <v>51301.09</v>
      </c>
      <c r="H60" s="104" t="n">
        <v>52</v>
      </c>
      <c r="I60" s="105" t="n">
        <v>23048.24</v>
      </c>
      <c r="J60" s="101"/>
      <c r="K60" s="103"/>
      <c r="L60" s="101"/>
      <c r="M60" s="104" t="n">
        <v>71</v>
      </c>
      <c r="N60" s="105" t="n">
        <v>80237.74</v>
      </c>
      <c r="O60" s="106" t="n">
        <v>6975</v>
      </c>
      <c r="P60" s="85" t="n">
        <f aca="false">+G60+I60+K60+L60+N60+O60</f>
        <v>161562.07</v>
      </c>
      <c r="Q60" s="341" t="n">
        <v>0</v>
      </c>
      <c r="R60" s="68"/>
      <c r="S60" s="73"/>
      <c r="T60" s="73" t="n">
        <v>0</v>
      </c>
      <c r="U60" s="73"/>
      <c r="V60" s="76" t="n">
        <f aca="false">SUM(R60:U60)</f>
        <v>0</v>
      </c>
      <c r="W60" s="64"/>
      <c r="X60" s="180" t="n">
        <v>12</v>
      </c>
      <c r="Y60" s="143" t="n">
        <v>8</v>
      </c>
      <c r="Z60" s="344" t="n">
        <v>7087.89</v>
      </c>
    </row>
    <row r="61" s="188" customFormat="true" ht="12.85" hidden="false" customHeight="false" outlineLevel="0" collapsed="false">
      <c r="A61" s="367" t="s">
        <v>63</v>
      </c>
      <c r="B61" s="96" t="n">
        <v>109</v>
      </c>
      <c r="C61" s="101" t="n">
        <v>78758.56</v>
      </c>
      <c r="D61" s="102"/>
      <c r="E61" s="132"/>
      <c r="F61" s="81" t="n">
        <f aca="false">+B61+D61</f>
        <v>109</v>
      </c>
      <c r="G61" s="79" t="n">
        <f aca="false">+C61+E61</f>
        <v>78758.56</v>
      </c>
      <c r="H61" s="104" t="n">
        <v>68</v>
      </c>
      <c r="I61" s="105" t="n">
        <v>32684.47</v>
      </c>
      <c r="J61" s="96" t="n">
        <v>0</v>
      </c>
      <c r="K61" s="103" t="n">
        <v>0</v>
      </c>
      <c r="L61" s="101"/>
      <c r="M61" s="104" t="n">
        <v>106</v>
      </c>
      <c r="N61" s="105" t="n">
        <v>117959.02</v>
      </c>
      <c r="O61" s="106" t="n">
        <v>15300</v>
      </c>
      <c r="P61" s="85" t="n">
        <f aca="false">+G61+I61+K61+L61+N61+O61</f>
        <v>244702.05</v>
      </c>
      <c r="Q61" s="341" t="n">
        <v>0</v>
      </c>
      <c r="R61" s="183"/>
      <c r="S61" s="184"/>
      <c r="T61" s="184" t="n">
        <v>0</v>
      </c>
      <c r="U61" s="184"/>
      <c r="V61" s="185" t="n">
        <f aca="false">SUM(R61:U61)</f>
        <v>0</v>
      </c>
      <c r="W61" s="186"/>
      <c r="X61" s="187" t="n">
        <v>11</v>
      </c>
      <c r="Y61" s="143" t="n">
        <v>1</v>
      </c>
      <c r="Z61" s="344" t="n">
        <v>839.42</v>
      </c>
    </row>
    <row r="62" customFormat="false" ht="12.85" hidden="false" customHeight="false" outlineLevel="0" collapsed="false">
      <c r="A62" s="364" t="s">
        <v>65</v>
      </c>
      <c r="B62" s="96" t="n">
        <v>197</v>
      </c>
      <c r="C62" s="101" t="n">
        <v>134753.11</v>
      </c>
      <c r="D62" s="102" t="n">
        <v>1</v>
      </c>
      <c r="E62" s="132" t="n">
        <v>643.69</v>
      </c>
      <c r="F62" s="81" t="n">
        <f aca="false">+B62+D62</f>
        <v>198</v>
      </c>
      <c r="G62" s="79" t="n">
        <f aca="false">+C62+E62</f>
        <v>135396.8</v>
      </c>
      <c r="H62" s="189" t="n">
        <v>130</v>
      </c>
      <c r="I62" s="105" t="n">
        <v>11613.07</v>
      </c>
      <c r="J62" s="96" t="n">
        <v>0</v>
      </c>
      <c r="K62" s="103" t="n">
        <v>0</v>
      </c>
      <c r="L62" s="101"/>
      <c r="M62" s="104" t="n">
        <v>197</v>
      </c>
      <c r="N62" s="105" t="n">
        <v>218081.53</v>
      </c>
      <c r="O62" s="106" t="n">
        <v>33525</v>
      </c>
      <c r="P62" s="85" t="n">
        <f aca="false">+G62+I62+K62+L62+N62+O62</f>
        <v>398616.4</v>
      </c>
      <c r="Q62" s="341" t="n">
        <v>0</v>
      </c>
      <c r="R62" s="79"/>
      <c r="S62" s="84"/>
      <c r="T62" s="84" t="n">
        <v>0</v>
      </c>
      <c r="U62" s="84"/>
      <c r="V62" s="86" t="n">
        <f aca="false">SUM(R62:U62)</f>
        <v>0</v>
      </c>
      <c r="W62" s="64"/>
      <c r="X62" s="190" t="n">
        <v>10</v>
      </c>
      <c r="Y62" s="143" t="n">
        <v>2</v>
      </c>
      <c r="Z62" s="344" t="n">
        <v>1754.31</v>
      </c>
    </row>
    <row r="63" customFormat="false" ht="12.85" hidden="false" customHeight="false" outlineLevel="0" collapsed="false">
      <c r="A63" s="364" t="s">
        <v>67</v>
      </c>
      <c r="B63" s="96" t="n">
        <v>33</v>
      </c>
      <c r="C63" s="101" t="n">
        <v>21885.94</v>
      </c>
      <c r="D63" s="102"/>
      <c r="E63" s="132"/>
      <c r="F63" s="81" t="n">
        <f aca="false">+B63+D63</f>
        <v>33</v>
      </c>
      <c r="G63" s="79" t="n">
        <f aca="false">+C63+E63</f>
        <v>21885.94</v>
      </c>
      <c r="H63" s="104" t="n">
        <v>22</v>
      </c>
      <c r="I63" s="105" t="n">
        <v>8681.17</v>
      </c>
      <c r="J63" s="96" t="n">
        <v>0</v>
      </c>
      <c r="K63" s="103" t="n">
        <v>0</v>
      </c>
      <c r="L63" s="101"/>
      <c r="M63" s="104" t="n">
        <v>33</v>
      </c>
      <c r="N63" s="105" t="n">
        <v>36705.28</v>
      </c>
      <c r="O63" s="106" t="n">
        <v>4725</v>
      </c>
      <c r="P63" s="85" t="n">
        <f aca="false">+G63+I63+K63+L63+N63+O63</f>
        <v>71997.39</v>
      </c>
      <c r="Q63" s="341" t="n">
        <v>0</v>
      </c>
      <c r="R63" s="79"/>
      <c r="S63" s="84"/>
      <c r="T63" s="84"/>
      <c r="U63" s="84"/>
      <c r="V63" s="86" t="n">
        <f aca="false">SUM(R63:U63)</f>
        <v>0</v>
      </c>
      <c r="W63" s="64"/>
      <c r="X63" s="173" t="s">
        <v>99</v>
      </c>
      <c r="Y63" s="89" t="n">
        <f aca="false">SUM(Y64:Y68)</f>
        <v>10</v>
      </c>
      <c r="Z63" s="352" t="n">
        <f aca="false">SUM(Z64:Z68)</f>
        <v>9874.93</v>
      </c>
    </row>
    <row r="64" customFormat="false" ht="12.85" hidden="false" customHeight="false" outlineLevel="0" collapsed="false">
      <c r="A64" s="364" t="s">
        <v>69</v>
      </c>
      <c r="B64" s="96" t="n">
        <v>27</v>
      </c>
      <c r="C64" s="101" t="n">
        <v>17752.43</v>
      </c>
      <c r="D64" s="102"/>
      <c r="E64" s="132"/>
      <c r="F64" s="81" t="n">
        <f aca="false">+B64+D64</f>
        <v>27</v>
      </c>
      <c r="G64" s="79" t="n">
        <f aca="false">+C64+E64</f>
        <v>17752.43</v>
      </c>
      <c r="H64" s="104" t="n">
        <v>19</v>
      </c>
      <c r="I64" s="105" t="n">
        <v>6591.72</v>
      </c>
      <c r="J64" s="96" t="n">
        <v>0</v>
      </c>
      <c r="K64" s="103" t="n">
        <v>0</v>
      </c>
      <c r="L64" s="101"/>
      <c r="M64" s="104" t="n">
        <v>27</v>
      </c>
      <c r="N64" s="105" t="n">
        <v>29958.82</v>
      </c>
      <c r="O64" s="106" t="n">
        <v>2700</v>
      </c>
      <c r="P64" s="85" t="n">
        <f aca="false">+G64+I64+K64+L64+N64+O64</f>
        <v>57002.97</v>
      </c>
      <c r="Q64" s="341" t="n">
        <v>0</v>
      </c>
      <c r="R64" s="79"/>
      <c r="S64" s="84"/>
      <c r="T64" s="84" t="n">
        <v>0</v>
      </c>
      <c r="U64" s="84"/>
      <c r="V64" s="86" t="n">
        <f aca="false">SUM(R64:U64)</f>
        <v>0</v>
      </c>
      <c r="W64" s="64"/>
      <c r="X64" s="90" t="n">
        <v>5</v>
      </c>
      <c r="Y64" s="102" t="n">
        <v>3</v>
      </c>
      <c r="Z64" s="354" t="n">
        <v>3158.19</v>
      </c>
    </row>
    <row r="65" customFormat="false" ht="12.85" hidden="false" customHeight="false" outlineLevel="0" collapsed="false">
      <c r="A65" s="368" t="s">
        <v>71</v>
      </c>
      <c r="B65" s="96" t="n">
        <v>2</v>
      </c>
      <c r="C65" s="101" t="n">
        <v>1136.84</v>
      </c>
      <c r="D65" s="102"/>
      <c r="E65" s="132"/>
      <c r="F65" s="81" t="n">
        <f aca="false">+B65+D65</f>
        <v>2</v>
      </c>
      <c r="G65" s="79" t="n">
        <f aca="false">+C65+E65</f>
        <v>1136.84</v>
      </c>
      <c r="H65" s="104" t="n">
        <v>1</v>
      </c>
      <c r="I65" s="105" t="n">
        <v>503.38</v>
      </c>
      <c r="J65" s="96" t="n">
        <v>0</v>
      </c>
      <c r="K65" s="103" t="n">
        <v>0</v>
      </c>
      <c r="L65" s="101"/>
      <c r="M65" s="104" t="n">
        <v>2</v>
      </c>
      <c r="N65" s="105" t="n">
        <v>2076</v>
      </c>
      <c r="O65" s="106" t="n">
        <v>225</v>
      </c>
      <c r="P65" s="85" t="n">
        <f aca="false">+G65+I65+K65+L65+N65+O65</f>
        <v>3941.22</v>
      </c>
      <c r="Q65" s="341" t="n">
        <v>0</v>
      </c>
      <c r="R65" s="114"/>
      <c r="S65" s="78"/>
      <c r="T65" s="78"/>
      <c r="U65" s="114"/>
      <c r="V65" s="115" t="n">
        <f aca="false">SUM(R65:U65)</f>
        <v>0</v>
      </c>
      <c r="W65" s="64"/>
      <c r="X65" s="100" t="n">
        <v>4</v>
      </c>
      <c r="Y65" s="102" t="n">
        <v>4</v>
      </c>
      <c r="Z65" s="344" t="n">
        <v>4013.54</v>
      </c>
    </row>
    <row r="66" customFormat="false" ht="16.5" hidden="false" customHeight="true" outlineLevel="0" collapsed="false">
      <c r="A66" s="366" t="s">
        <v>100</v>
      </c>
      <c r="B66" s="57" t="n">
        <f aca="false">SUM(B67:B71)</f>
        <v>85</v>
      </c>
      <c r="C66" s="118" t="n">
        <f aca="false">SUM(C67:C71)</f>
        <v>56360.52</v>
      </c>
      <c r="D66" s="57" t="n">
        <f aca="false">SUM(D67:D71)</f>
        <v>1</v>
      </c>
      <c r="E66" s="118" t="n">
        <f aca="false">SUM(E67:E71)</f>
        <v>615.07</v>
      </c>
      <c r="F66" s="57" t="n">
        <f aca="false">SUM(F67:F71)</f>
        <v>86</v>
      </c>
      <c r="G66" s="57" t="n">
        <f aca="false">SUM(G67:G71)</f>
        <v>56975.59</v>
      </c>
      <c r="H66" s="118" t="n">
        <f aca="false">SUM(H67:H71)</f>
        <v>52</v>
      </c>
      <c r="I66" s="57" t="n">
        <f aca="false">SUM(I67:I71)</f>
        <v>23027.7</v>
      </c>
      <c r="J66" s="118" t="n">
        <f aca="false">SUM(J67:J71)</f>
        <v>0</v>
      </c>
      <c r="K66" s="145" t="n">
        <f aca="false">SUM(K67:K71)</f>
        <v>0</v>
      </c>
      <c r="L66" s="57"/>
      <c r="M66" s="121" t="n">
        <f aca="false">SUM(M67:M71)</f>
        <v>84</v>
      </c>
      <c r="N66" s="57" t="n">
        <f aca="false">SUM(N67:N71)</f>
        <v>92265.58</v>
      </c>
      <c r="O66" s="117" t="n">
        <f aca="false">SUM(O67:O71)</f>
        <v>12150</v>
      </c>
      <c r="P66" s="61" t="n">
        <f aca="false">SUM(P67:P71)</f>
        <v>184418.87</v>
      </c>
      <c r="Q66" s="146"/>
      <c r="R66" s="57" t="n">
        <f aca="false">SUM(R67:R71)</f>
        <v>0</v>
      </c>
      <c r="S66" s="57"/>
      <c r="T66" s="57" t="n">
        <f aca="false">SUM(T67:T71)</f>
        <v>0</v>
      </c>
      <c r="U66" s="57" t="n">
        <f aca="false">SUM(U67:U72)</f>
        <v>0</v>
      </c>
      <c r="V66" s="123" t="n">
        <f aca="false">SUM(R66:U66)</f>
        <v>0</v>
      </c>
      <c r="W66" s="64"/>
      <c r="X66" s="100" t="n">
        <v>3</v>
      </c>
      <c r="Y66" s="102" t="n">
        <v>3</v>
      </c>
      <c r="Z66" s="344" t="n">
        <v>2703.2</v>
      </c>
    </row>
    <row r="67" customFormat="false" ht="12.85" hidden="false" customHeight="false" outlineLevel="0" collapsed="false">
      <c r="A67" s="369" t="s">
        <v>75</v>
      </c>
      <c r="B67" s="96" t="n">
        <v>4</v>
      </c>
      <c r="C67" s="101" t="n">
        <v>2726.29</v>
      </c>
      <c r="D67" s="102"/>
      <c r="E67" s="132"/>
      <c r="F67" s="81" t="n">
        <f aca="false">+B67+D67</f>
        <v>4</v>
      </c>
      <c r="G67" s="79" t="n">
        <f aca="false">+C67+E67</f>
        <v>2726.29</v>
      </c>
      <c r="H67" s="104" t="n">
        <v>3</v>
      </c>
      <c r="I67" s="105" t="n">
        <v>948.74</v>
      </c>
      <c r="J67" s="96" t="n">
        <v>0</v>
      </c>
      <c r="K67" s="103" t="n">
        <v>0</v>
      </c>
      <c r="L67" s="101"/>
      <c r="M67" s="104" t="n">
        <v>4</v>
      </c>
      <c r="N67" s="105" t="n">
        <v>4444.82</v>
      </c>
      <c r="O67" s="106"/>
      <c r="P67" s="85" t="n">
        <f aca="false">+G67+I67+K67+L67+N67+O67</f>
        <v>8119.85</v>
      </c>
      <c r="Q67" s="341" t="n">
        <v>0</v>
      </c>
      <c r="R67" s="68"/>
      <c r="S67" s="84"/>
      <c r="T67" s="84"/>
      <c r="U67" s="84"/>
      <c r="V67" s="76" t="n">
        <f aca="false">SUM(R67:U67)</f>
        <v>0</v>
      </c>
      <c r="W67" s="64"/>
      <c r="X67" s="100" t="n">
        <v>2</v>
      </c>
      <c r="Y67" s="96" t="n">
        <v>0</v>
      </c>
      <c r="Z67" s="344" t="n">
        <v>0</v>
      </c>
    </row>
    <row r="68" customFormat="false" ht="12.85" hidden="false" customHeight="false" outlineLevel="0" collapsed="false">
      <c r="A68" s="370" t="s">
        <v>77</v>
      </c>
      <c r="B68" s="96" t="n">
        <v>46</v>
      </c>
      <c r="C68" s="101" t="n">
        <v>30685.14</v>
      </c>
      <c r="D68" s="102" t="n">
        <v>1</v>
      </c>
      <c r="E68" s="132" t="n">
        <v>615.07</v>
      </c>
      <c r="F68" s="81" t="n">
        <f aca="false">+B68+D68</f>
        <v>47</v>
      </c>
      <c r="G68" s="79" t="n">
        <f aca="false">+C68+E68</f>
        <v>31300.21</v>
      </c>
      <c r="H68" s="189" t="n">
        <v>28</v>
      </c>
      <c r="I68" s="105" t="n">
        <v>13398.06</v>
      </c>
      <c r="J68" s="96" t="n">
        <v>0</v>
      </c>
      <c r="K68" s="103"/>
      <c r="L68" s="101"/>
      <c r="M68" s="104" t="n">
        <v>45</v>
      </c>
      <c r="N68" s="105" t="n">
        <v>49136.66</v>
      </c>
      <c r="O68" s="106" t="n">
        <v>6975</v>
      </c>
      <c r="P68" s="85" t="n">
        <f aca="false">+G68+I68+K68+L68+N68+O68</f>
        <v>100809.93</v>
      </c>
      <c r="Q68" s="341" t="n">
        <v>0</v>
      </c>
      <c r="R68" s="79" t="n">
        <v>0</v>
      </c>
      <c r="S68" s="84"/>
      <c r="T68" s="84" t="n">
        <v>0</v>
      </c>
      <c r="U68" s="84"/>
      <c r="V68" s="86" t="n">
        <f aca="false">SUM(R68:U68)</f>
        <v>0</v>
      </c>
      <c r="W68" s="64"/>
      <c r="X68" s="124" t="n">
        <v>1</v>
      </c>
      <c r="Y68" s="96" t="n">
        <v>0</v>
      </c>
      <c r="Z68" s="344" t="n">
        <v>0</v>
      </c>
    </row>
    <row r="69" customFormat="false" ht="12.85" hidden="false" customHeight="false" outlineLevel="0" collapsed="false">
      <c r="A69" s="370" t="s">
        <v>79</v>
      </c>
      <c r="B69" s="96" t="n">
        <v>12</v>
      </c>
      <c r="C69" s="101" t="n">
        <v>8158.83</v>
      </c>
      <c r="D69" s="102"/>
      <c r="E69" s="132"/>
      <c r="F69" s="81" t="n">
        <f aca="false">+B69+D69</f>
        <v>12</v>
      </c>
      <c r="G69" s="79" t="n">
        <f aca="false">+C69+E69</f>
        <v>8158.83</v>
      </c>
      <c r="H69" s="104" t="n">
        <v>6</v>
      </c>
      <c r="I69" s="105" t="n">
        <v>2398.39</v>
      </c>
      <c r="J69" s="96" t="n">
        <v>0</v>
      </c>
      <c r="K69" s="103" t="n">
        <v>0</v>
      </c>
      <c r="L69" s="101"/>
      <c r="M69" s="104" t="n">
        <v>12</v>
      </c>
      <c r="N69" s="105" t="n">
        <v>13274.46</v>
      </c>
      <c r="O69" s="106" t="n">
        <v>1350</v>
      </c>
      <c r="P69" s="85" t="n">
        <f aca="false">+G69+I69+K69+L69+N69+O69</f>
        <v>25181.68</v>
      </c>
      <c r="Q69" s="341" t="n">
        <v>0</v>
      </c>
      <c r="R69" s="79"/>
      <c r="S69" s="84"/>
      <c r="T69" s="84"/>
      <c r="U69" s="84"/>
      <c r="V69" s="86" t="n">
        <f aca="false">SUM(R69:U69)</f>
        <v>0</v>
      </c>
      <c r="W69" s="64"/>
      <c r="X69" s="194" t="s">
        <v>101</v>
      </c>
      <c r="Y69" s="89" t="n">
        <f aca="false">SUM(Y70:Y74)</f>
        <v>3</v>
      </c>
      <c r="Z69" s="352" t="n">
        <f aca="false">SUM(Z70:Z74)</f>
        <v>2180.24</v>
      </c>
    </row>
    <row r="70" customFormat="false" ht="12.85" hidden="false" customHeight="false" outlineLevel="0" collapsed="false">
      <c r="A70" s="370" t="s">
        <v>81</v>
      </c>
      <c r="B70" s="96" t="n">
        <v>23</v>
      </c>
      <c r="C70" s="101" t="n">
        <v>14790.26</v>
      </c>
      <c r="D70" s="102"/>
      <c r="E70" s="132"/>
      <c r="F70" s="81" t="n">
        <f aca="false">+B70+D70</f>
        <v>23</v>
      </c>
      <c r="G70" s="79" t="n">
        <f aca="false">+C70+E70</f>
        <v>14790.26</v>
      </c>
      <c r="H70" s="104" t="n">
        <v>15</v>
      </c>
      <c r="I70" s="105" t="n">
        <v>6282.51</v>
      </c>
      <c r="J70" s="96" t="n">
        <v>0</v>
      </c>
      <c r="K70" s="103" t="n">
        <v>0</v>
      </c>
      <c r="L70" s="101"/>
      <c r="M70" s="104" t="n">
        <v>23</v>
      </c>
      <c r="N70" s="105" t="n">
        <v>25409.64</v>
      </c>
      <c r="O70" s="106" t="n">
        <v>3825</v>
      </c>
      <c r="P70" s="85" t="n">
        <f aca="false">+G70+I70+K70+L70+N70+O70</f>
        <v>50307.41</v>
      </c>
      <c r="Q70" s="341" t="n">
        <v>0</v>
      </c>
      <c r="R70" s="79"/>
      <c r="S70" s="84"/>
      <c r="T70" s="84" t="n">
        <v>0</v>
      </c>
      <c r="U70" s="84"/>
      <c r="V70" s="86" t="n">
        <f aca="false">SUM(R70:U70)</f>
        <v>0</v>
      </c>
      <c r="W70" s="64"/>
      <c r="X70" s="90" t="n">
        <v>65</v>
      </c>
      <c r="Y70" s="96" t="n">
        <v>3</v>
      </c>
      <c r="Z70" s="344" t="n">
        <v>2180.24</v>
      </c>
    </row>
    <row r="71" customFormat="false" ht="12.85" hidden="false" customHeight="false" outlineLevel="0" collapsed="false">
      <c r="A71" s="371" t="s">
        <v>102</v>
      </c>
      <c r="B71" s="114"/>
      <c r="C71" s="196"/>
      <c r="D71" s="152"/>
      <c r="E71" s="196"/>
      <c r="F71" s="81" t="n">
        <f aca="false">+B71+D71</f>
        <v>0</v>
      </c>
      <c r="G71" s="79" t="n">
        <f aca="false">+C71+E71</f>
        <v>0</v>
      </c>
      <c r="H71" s="197"/>
      <c r="I71" s="196"/>
      <c r="J71" s="197"/>
      <c r="K71" s="154"/>
      <c r="L71" s="114"/>
      <c r="M71" s="155"/>
      <c r="N71" s="114"/>
      <c r="O71" s="78"/>
      <c r="P71" s="85" t="n">
        <f aca="false">+G71+I71+K71+L71+N71+O71</f>
        <v>0</v>
      </c>
      <c r="Q71" s="75"/>
      <c r="R71" s="79"/>
      <c r="S71" s="84"/>
      <c r="T71" s="84"/>
      <c r="U71" s="84"/>
      <c r="V71" s="86" t="n">
        <f aca="false">SUM(R71:U71)</f>
        <v>0</v>
      </c>
      <c r="W71" s="64"/>
      <c r="X71" s="100" t="n">
        <v>64</v>
      </c>
      <c r="Y71" s="151"/>
      <c r="Z71" s="344"/>
    </row>
    <row r="72" customFormat="false" ht="15.75" hidden="false" customHeight="true" outlineLevel="0" collapsed="false">
      <c r="A72" s="345" t="s">
        <v>103</v>
      </c>
      <c r="B72" s="157" t="n">
        <v>0</v>
      </c>
      <c r="C72" s="198" t="n">
        <v>0</v>
      </c>
      <c r="D72" s="199"/>
      <c r="E72" s="200"/>
      <c r="F72" s="120"/>
      <c r="G72" s="120"/>
      <c r="H72" s="198"/>
      <c r="I72" s="200"/>
      <c r="J72" s="198"/>
      <c r="K72" s="158" t="n">
        <v>0</v>
      </c>
      <c r="L72" s="157"/>
      <c r="M72" s="199"/>
      <c r="N72" s="157" t="n">
        <v>0</v>
      </c>
      <c r="O72" s="117" t="n">
        <v>0</v>
      </c>
      <c r="P72" s="61" t="n">
        <f aca="false">SUM(P73:P75)</f>
        <v>0</v>
      </c>
      <c r="Q72" s="146"/>
      <c r="R72" s="57" t="n">
        <v>0</v>
      </c>
      <c r="S72" s="57"/>
      <c r="T72" s="57" t="n">
        <v>0</v>
      </c>
      <c r="U72" s="57" t="n">
        <v>0</v>
      </c>
      <c r="V72" s="123" t="n">
        <f aca="false">SUM(R72:U72)</f>
        <v>0</v>
      </c>
      <c r="W72" s="64"/>
      <c r="X72" s="100" t="n">
        <v>63</v>
      </c>
      <c r="Y72" s="151"/>
      <c r="Z72" s="344"/>
    </row>
    <row r="73" customFormat="false" ht="12.85" hidden="false" customHeight="false" outlineLevel="0" collapsed="false">
      <c r="A73" s="336" t="n">
        <v>11</v>
      </c>
      <c r="B73" s="79"/>
      <c r="C73" s="75"/>
      <c r="D73" s="83"/>
      <c r="E73" s="160"/>
      <c r="F73" s="75"/>
      <c r="G73" s="201"/>
      <c r="H73" s="75"/>
      <c r="I73" s="160"/>
      <c r="J73" s="75"/>
      <c r="K73" s="82"/>
      <c r="L73" s="79"/>
      <c r="M73" s="83"/>
      <c r="N73" s="79"/>
      <c r="O73" s="84"/>
      <c r="P73" s="85" t="n">
        <f aca="false">+G73+I73+K73+L73+N73+O73</f>
        <v>0</v>
      </c>
      <c r="Q73" s="75"/>
      <c r="R73" s="79"/>
      <c r="S73" s="84"/>
      <c r="T73" s="84"/>
      <c r="U73" s="84"/>
      <c r="V73" s="86" t="n">
        <f aca="false">SUM(R73:U73)</f>
        <v>0</v>
      </c>
      <c r="W73" s="64"/>
      <c r="X73" s="100" t="n">
        <v>62</v>
      </c>
      <c r="Y73" s="151"/>
      <c r="Z73" s="344"/>
    </row>
    <row r="74" customFormat="false" ht="12.85" hidden="false" customHeight="false" outlineLevel="0" collapsed="false">
      <c r="A74" s="358" t="n">
        <v>10</v>
      </c>
      <c r="B74" s="79"/>
      <c r="C74" s="81"/>
      <c r="D74" s="83"/>
      <c r="E74" s="160"/>
      <c r="F74" s="75"/>
      <c r="G74" s="160"/>
      <c r="H74" s="81"/>
      <c r="I74" s="79"/>
      <c r="J74" s="81"/>
      <c r="K74" s="82"/>
      <c r="L74" s="79"/>
      <c r="M74" s="83"/>
      <c r="N74" s="79"/>
      <c r="O74" s="84"/>
      <c r="P74" s="85" t="n">
        <f aca="false">+G74+I74+K74+L74+N74+O74</f>
        <v>0</v>
      </c>
      <c r="Q74" s="75"/>
      <c r="R74" s="79"/>
      <c r="S74" s="84"/>
      <c r="T74" s="84"/>
      <c r="U74" s="84"/>
      <c r="V74" s="86" t="n">
        <f aca="false">SUM(R74:U74)</f>
        <v>0</v>
      </c>
      <c r="W74" s="64"/>
      <c r="X74" s="124" t="n">
        <v>61</v>
      </c>
      <c r="Y74" s="151"/>
      <c r="Z74" s="344"/>
    </row>
    <row r="75" customFormat="false" ht="12.85" hidden="false" customHeight="false" outlineLevel="0" collapsed="false">
      <c r="A75" s="358" t="n">
        <v>9</v>
      </c>
      <c r="B75" s="79"/>
      <c r="C75" s="81"/>
      <c r="D75" s="83"/>
      <c r="E75" s="79"/>
      <c r="F75" s="81"/>
      <c r="G75" s="79"/>
      <c r="H75" s="81"/>
      <c r="I75" s="79"/>
      <c r="J75" s="81"/>
      <c r="K75" s="82"/>
      <c r="L75" s="79"/>
      <c r="M75" s="83"/>
      <c r="N75" s="79"/>
      <c r="O75" s="84"/>
      <c r="P75" s="85" t="n">
        <f aca="false">+G75+I75+K75+L75+N75+O75</f>
        <v>0</v>
      </c>
      <c r="Q75" s="75"/>
      <c r="R75" s="114"/>
      <c r="S75" s="84"/>
      <c r="T75" s="84"/>
      <c r="U75" s="84"/>
      <c r="V75" s="115" t="n">
        <f aca="false">SUM(R75:U75)</f>
        <v>0</v>
      </c>
      <c r="W75" s="64"/>
      <c r="X75" s="202" t="s">
        <v>104</v>
      </c>
      <c r="Y75" s="171" t="n">
        <f aca="false">SUM(Y76:Y80)</f>
        <v>4</v>
      </c>
      <c r="Z75" s="352" t="n">
        <f aca="false">SUM(Z76:Z80)</f>
        <v>3657.54</v>
      </c>
    </row>
    <row r="76" customFormat="false" ht="16.5" hidden="false" customHeight="true" outlineLevel="0" collapsed="false">
      <c r="A76" s="372" t="s">
        <v>91</v>
      </c>
      <c r="B76" s="57" t="n">
        <f aca="false">SUM(B77:B81)</f>
        <v>176</v>
      </c>
      <c r="C76" s="118" t="n">
        <f aca="false">SUM(C77:C81)</f>
        <v>594505.07</v>
      </c>
      <c r="D76" s="57" t="n">
        <f aca="false">SUM(D77:D81)</f>
        <v>3</v>
      </c>
      <c r="E76" s="118" t="n">
        <f aca="false">SUM(E77:E81)</f>
        <v>6927.8</v>
      </c>
      <c r="F76" s="57" t="n">
        <f aca="false">SUM(F77:F81)</f>
        <v>179</v>
      </c>
      <c r="G76" s="57" t="n">
        <f aca="false">SUM(G77:G81)</f>
        <v>601432.87</v>
      </c>
      <c r="H76" s="57" t="n">
        <f aca="false">SUM(H77:H81)</f>
        <v>87</v>
      </c>
      <c r="I76" s="57" t="n">
        <f aca="false">SUM(I77:I81)</f>
        <v>43663.72</v>
      </c>
      <c r="J76" s="118" t="n">
        <f aca="false">SUM(J77:J81)</f>
        <v>0</v>
      </c>
      <c r="K76" s="145" t="n">
        <f aca="false">SUM(K77:K81)</f>
        <v>0</v>
      </c>
      <c r="L76" s="57"/>
      <c r="M76" s="121" t="n">
        <f aca="false">SUM(M77:M81)</f>
        <v>177</v>
      </c>
      <c r="N76" s="57" t="n">
        <f aca="false">SUM(N77:N81)</f>
        <v>153448.34</v>
      </c>
      <c r="O76" s="117" t="n">
        <f aca="false">SUM(O77:O81)</f>
        <v>9675</v>
      </c>
      <c r="P76" s="61" t="n">
        <f aca="false">SUM(P77:P81)</f>
        <v>808219.93</v>
      </c>
      <c r="Q76" s="62"/>
      <c r="R76" s="57" t="n">
        <f aca="false">SUM(R77:R81)</f>
        <v>0</v>
      </c>
      <c r="S76" s="57"/>
      <c r="T76" s="57" t="n">
        <f aca="false">SUM(T77:T81)</f>
        <v>0</v>
      </c>
      <c r="U76" s="57" t="n">
        <f aca="false">SUM(U77:U81)</f>
        <v>0</v>
      </c>
      <c r="V76" s="123" t="n">
        <f aca="false">SUM(R76:U76)</f>
        <v>0</v>
      </c>
      <c r="W76" s="64"/>
      <c r="X76" s="90" t="n">
        <v>75</v>
      </c>
      <c r="Y76" s="102" t="n">
        <v>0</v>
      </c>
      <c r="Z76" s="373" t="n">
        <v>0</v>
      </c>
    </row>
    <row r="77" customFormat="false" ht="12.85" hidden="false" customHeight="false" outlineLevel="0" collapsed="false">
      <c r="A77" s="336" t="s">
        <v>92</v>
      </c>
      <c r="B77" s="96" t="n">
        <v>34</v>
      </c>
      <c r="C77" s="101" t="n">
        <v>128153.19</v>
      </c>
      <c r="D77" s="96"/>
      <c r="E77" s="132"/>
      <c r="F77" s="81" t="n">
        <f aca="false">+B77+D77</f>
        <v>34</v>
      </c>
      <c r="G77" s="79" t="n">
        <f aca="false">+C77+E77</f>
        <v>128153.19</v>
      </c>
      <c r="H77" s="104" t="n">
        <v>14</v>
      </c>
      <c r="I77" s="176" t="n">
        <v>6848.71</v>
      </c>
      <c r="J77" s="96" t="n">
        <v>0</v>
      </c>
      <c r="K77" s="103"/>
      <c r="L77" s="101"/>
      <c r="M77" s="104" t="n">
        <v>34</v>
      </c>
      <c r="N77" s="105" t="n">
        <v>35373.28</v>
      </c>
      <c r="O77" s="106" t="n">
        <v>1350</v>
      </c>
      <c r="P77" s="85" t="n">
        <f aca="false">+G77+I77+K77+L77+N77+O77</f>
        <v>171725.18</v>
      </c>
      <c r="Q77" s="341" t="n">
        <v>0</v>
      </c>
      <c r="R77" s="68"/>
      <c r="S77" s="73"/>
      <c r="T77" s="73"/>
      <c r="U77" s="73"/>
      <c r="V77" s="76" t="n">
        <f aca="false">SUM(R77:U77)</f>
        <v>0</v>
      </c>
      <c r="W77" s="64"/>
      <c r="X77" s="100" t="n">
        <v>74</v>
      </c>
      <c r="Y77" s="102" t="n">
        <v>2</v>
      </c>
      <c r="Z77" s="344" t="n">
        <v>1856.66</v>
      </c>
    </row>
    <row r="78" customFormat="false" ht="12.85" hidden="false" customHeight="false" outlineLevel="0" collapsed="false">
      <c r="A78" s="336" t="s">
        <v>94</v>
      </c>
      <c r="B78" s="96" t="n">
        <v>34</v>
      </c>
      <c r="C78" s="101" t="n">
        <v>125293.3</v>
      </c>
      <c r="D78" s="96"/>
      <c r="E78" s="132"/>
      <c r="F78" s="81" t="n">
        <f aca="false">+B78+D78</f>
        <v>34</v>
      </c>
      <c r="G78" s="79" t="n">
        <f aca="false">+C78+E78</f>
        <v>125293.3</v>
      </c>
      <c r="H78" s="104" t="n">
        <v>21</v>
      </c>
      <c r="I78" s="176" t="n">
        <v>12551.43</v>
      </c>
      <c r="J78" s="96" t="n">
        <v>0</v>
      </c>
      <c r="K78" s="103" t="n">
        <v>0</v>
      </c>
      <c r="L78" s="101"/>
      <c r="M78" s="104" t="n">
        <v>34</v>
      </c>
      <c r="N78" s="105" t="n">
        <v>27664.56</v>
      </c>
      <c r="O78" s="106" t="n">
        <v>675</v>
      </c>
      <c r="P78" s="85" t="n">
        <f aca="false">+G78+I78+K78+L78+N78+O78</f>
        <v>166184.29</v>
      </c>
      <c r="Q78" s="341" t="n">
        <v>0</v>
      </c>
      <c r="R78" s="79"/>
      <c r="S78" s="84"/>
      <c r="T78" s="84"/>
      <c r="U78" s="84"/>
      <c r="V78" s="86" t="n">
        <f aca="false">SUM(R78:U78)</f>
        <v>0</v>
      </c>
      <c r="W78" s="64"/>
      <c r="X78" s="100" t="n">
        <v>73</v>
      </c>
      <c r="Y78" s="102" t="n">
        <v>1</v>
      </c>
      <c r="Z78" s="344" t="n">
        <v>883.34</v>
      </c>
    </row>
    <row r="79" customFormat="false" ht="12.85" hidden="false" customHeight="false" outlineLevel="0" collapsed="false">
      <c r="A79" s="336" t="s">
        <v>95</v>
      </c>
      <c r="B79" s="96" t="n">
        <v>21</v>
      </c>
      <c r="C79" s="101" t="n">
        <v>72587.6</v>
      </c>
      <c r="D79" s="96"/>
      <c r="E79" s="132"/>
      <c r="F79" s="81" t="n">
        <f aca="false">+B79+D79</f>
        <v>21</v>
      </c>
      <c r="G79" s="79" t="n">
        <f aca="false">+C79+E79</f>
        <v>72587.6</v>
      </c>
      <c r="H79" s="104" t="n">
        <v>4</v>
      </c>
      <c r="I79" s="176" t="n">
        <v>1501.15</v>
      </c>
      <c r="J79" s="96" t="n">
        <v>0</v>
      </c>
      <c r="K79" s="103" t="n">
        <v>0</v>
      </c>
      <c r="L79" s="101"/>
      <c r="M79" s="104" t="n">
        <v>20</v>
      </c>
      <c r="N79" s="105" t="n">
        <v>18756.82</v>
      </c>
      <c r="O79" s="106" t="n">
        <v>1575</v>
      </c>
      <c r="P79" s="85" t="n">
        <f aca="false">+G79+I79+K79+L79+N79+O79</f>
        <v>94420.57</v>
      </c>
      <c r="Q79" s="341" t="n">
        <v>0</v>
      </c>
      <c r="R79" s="79"/>
      <c r="S79" s="84"/>
      <c r="T79" s="84" t="n">
        <v>0</v>
      </c>
      <c r="U79" s="84"/>
      <c r="V79" s="86" t="n">
        <f aca="false">SUM(R79:U79)</f>
        <v>0</v>
      </c>
      <c r="W79" s="64"/>
      <c r="X79" s="100" t="n">
        <v>72</v>
      </c>
      <c r="Y79" s="102" t="n">
        <v>1</v>
      </c>
      <c r="Z79" s="344" t="n">
        <v>917.54</v>
      </c>
    </row>
    <row r="80" customFormat="false" ht="12.85" hidden="false" customHeight="false" outlineLevel="0" collapsed="false">
      <c r="A80" s="336" t="s">
        <v>96</v>
      </c>
      <c r="B80" s="96" t="n">
        <v>7</v>
      </c>
      <c r="C80" s="101" t="n">
        <v>23011.41</v>
      </c>
      <c r="D80" s="96"/>
      <c r="E80" s="132"/>
      <c r="F80" s="81" t="n">
        <f aca="false">+B80+D80</f>
        <v>7</v>
      </c>
      <c r="G80" s="79" t="n">
        <f aca="false">+C80+E80</f>
        <v>23011.41</v>
      </c>
      <c r="H80" s="104" t="n">
        <v>5</v>
      </c>
      <c r="I80" s="176" t="n">
        <v>1685.55</v>
      </c>
      <c r="J80" s="96" t="n">
        <v>0</v>
      </c>
      <c r="K80" s="103" t="n">
        <v>0</v>
      </c>
      <c r="L80" s="101"/>
      <c r="M80" s="104" t="n">
        <v>6</v>
      </c>
      <c r="N80" s="105" t="n">
        <v>6080.82</v>
      </c>
      <c r="O80" s="106" t="n">
        <v>450</v>
      </c>
      <c r="P80" s="85" t="n">
        <f aca="false">+G80+I80+K80+L80+N80+O80</f>
        <v>31227.78</v>
      </c>
      <c r="Q80" s="341" t="n">
        <v>0</v>
      </c>
      <c r="R80" s="79"/>
      <c r="S80" s="84"/>
      <c r="T80" s="84" t="n">
        <v>0</v>
      </c>
      <c r="U80" s="84"/>
      <c r="V80" s="86" t="n">
        <f aca="false">SUM(R80:U80)</f>
        <v>0</v>
      </c>
      <c r="W80" s="64"/>
      <c r="X80" s="100" t="n">
        <v>71</v>
      </c>
      <c r="Y80" s="96" t="n">
        <v>0</v>
      </c>
      <c r="Z80" s="344" t="n">
        <v>0</v>
      </c>
    </row>
    <row r="81" customFormat="false" ht="12.85" hidden="false" customHeight="false" outlineLevel="0" collapsed="false">
      <c r="A81" s="336" t="s">
        <v>105</v>
      </c>
      <c r="B81" s="96" t="n">
        <v>80</v>
      </c>
      <c r="C81" s="101" t="n">
        <v>245459.57</v>
      </c>
      <c r="D81" s="96" t="n">
        <v>3</v>
      </c>
      <c r="E81" s="132" t="n">
        <v>6927.8</v>
      </c>
      <c r="F81" s="81" t="n">
        <f aca="false">+B81+D81</f>
        <v>83</v>
      </c>
      <c r="G81" s="79" t="n">
        <f aca="false">+C81+E81</f>
        <v>252387.37</v>
      </c>
      <c r="H81" s="104" t="n">
        <v>43</v>
      </c>
      <c r="I81" s="176" t="n">
        <v>21076.88</v>
      </c>
      <c r="J81" s="96" t="n">
        <v>0</v>
      </c>
      <c r="K81" s="103" t="n">
        <v>0</v>
      </c>
      <c r="L81" s="101"/>
      <c r="M81" s="104" t="n">
        <v>83</v>
      </c>
      <c r="N81" s="105" t="n">
        <v>65572.86</v>
      </c>
      <c r="O81" s="106" t="n">
        <v>5625</v>
      </c>
      <c r="P81" s="85" t="n">
        <f aca="false">+G81+I81+K81+L81+N81+O81</f>
        <v>344662.11</v>
      </c>
      <c r="Q81" s="341" t="n">
        <v>0</v>
      </c>
      <c r="R81" s="114"/>
      <c r="S81" s="78"/>
      <c r="T81" s="78" t="n">
        <v>0</v>
      </c>
      <c r="U81" s="78"/>
      <c r="V81" s="115" t="n">
        <f aca="false">SUM(R81:U81)</f>
        <v>0</v>
      </c>
      <c r="W81" s="64"/>
      <c r="X81" s="205" t="s">
        <v>106</v>
      </c>
      <c r="Y81" s="206" t="n">
        <f aca="false">SUM(Y82:Y86)</f>
        <v>1</v>
      </c>
      <c r="Z81" s="374" t="n">
        <f aca="false">SUM(Z82:Z86)</f>
        <v>902.04</v>
      </c>
    </row>
    <row r="82" customFormat="false" ht="16.5" hidden="false" customHeight="true" outlineLevel="0" collapsed="false">
      <c r="A82" s="375" t="s">
        <v>97</v>
      </c>
      <c r="B82" s="57" t="n">
        <f aca="false">SUM(B83:B87)</f>
        <v>132</v>
      </c>
      <c r="C82" s="118" t="n">
        <f aca="false">SUM(C83:C87)</f>
        <v>130871.19</v>
      </c>
      <c r="D82" s="57" t="n">
        <f aca="false">SUM(D83:D87)</f>
        <v>0</v>
      </c>
      <c r="E82" s="118" t="n">
        <f aca="false">SUM(E83:E87)</f>
        <v>0</v>
      </c>
      <c r="F82" s="57" t="n">
        <f aca="false">SUM(F83:F87)</f>
        <v>132</v>
      </c>
      <c r="G82" s="57" t="n">
        <f aca="false">SUM(G83:G87)</f>
        <v>130871.19</v>
      </c>
      <c r="H82" s="118" t="n">
        <f aca="false">SUM(H83:H87)</f>
        <v>116</v>
      </c>
      <c r="I82" s="57" t="n">
        <f aca="false">SUM(I83:I87)</f>
        <v>98388.1</v>
      </c>
      <c r="J82" s="118" t="n">
        <f aca="false">SUM(J83:J87)</f>
        <v>0</v>
      </c>
      <c r="K82" s="145" t="n">
        <f aca="false">SUM(K83:K87)</f>
        <v>0</v>
      </c>
      <c r="L82" s="57"/>
      <c r="M82" s="121" t="n">
        <f aca="false">SUM(M83:M87)</f>
        <v>132</v>
      </c>
      <c r="N82" s="57" t="n">
        <f aca="false">SUM(N83:N87)</f>
        <v>148376.04</v>
      </c>
      <c r="O82" s="117" t="n">
        <f aca="false">SUM(O83:O87)</f>
        <v>28125</v>
      </c>
      <c r="P82" s="61" t="n">
        <f aca="false">SUM(P83:P87)</f>
        <v>405760.33</v>
      </c>
      <c r="Q82" s="146"/>
      <c r="R82" s="57" t="n">
        <f aca="false">SUM(R83:R87)</f>
        <v>0</v>
      </c>
      <c r="S82" s="57"/>
      <c r="T82" s="57" t="n">
        <f aca="false">SUM(T83:T87)</f>
        <v>0</v>
      </c>
      <c r="U82" s="57" t="n">
        <f aca="false">SUM(U83:U87)</f>
        <v>0</v>
      </c>
      <c r="V82" s="123" t="n">
        <f aca="false">SUM(R82:U82)</f>
        <v>0</v>
      </c>
      <c r="W82" s="64"/>
      <c r="X82" s="100" t="n">
        <v>85</v>
      </c>
      <c r="Y82" s="92"/>
      <c r="Z82" s="340"/>
    </row>
    <row r="83" s="210" customFormat="true" ht="12.85" hidden="false" customHeight="false" outlineLevel="0" collapsed="false">
      <c r="A83" s="376" t="n">
        <v>14</v>
      </c>
      <c r="B83" s="96" t="n">
        <v>20</v>
      </c>
      <c r="C83" s="101" t="n">
        <v>20980.35</v>
      </c>
      <c r="D83" s="102" t="n">
        <v>0</v>
      </c>
      <c r="E83" s="132"/>
      <c r="F83" s="81" t="n">
        <f aca="false">+B83+D83</f>
        <v>20</v>
      </c>
      <c r="G83" s="79" t="n">
        <f aca="false">+C83+E83</f>
        <v>20980.35</v>
      </c>
      <c r="H83" s="104" t="n">
        <v>18</v>
      </c>
      <c r="I83" s="176" t="n">
        <v>15448.75</v>
      </c>
      <c r="J83" s="96" t="n">
        <v>0</v>
      </c>
      <c r="K83" s="103" t="n">
        <v>0</v>
      </c>
      <c r="L83" s="101"/>
      <c r="M83" s="104" t="n">
        <v>20</v>
      </c>
      <c r="N83" s="105" t="n">
        <v>22831.28</v>
      </c>
      <c r="O83" s="106" t="n">
        <v>4500</v>
      </c>
      <c r="P83" s="85" t="n">
        <f aca="false">+G83+I83+K83+L83+N83+O83</f>
        <v>63760.38</v>
      </c>
      <c r="Q83" s="341" t="n">
        <v>0</v>
      </c>
      <c r="R83" s="68"/>
      <c r="S83" s="73"/>
      <c r="T83" s="73" t="n">
        <v>0</v>
      </c>
      <c r="U83" s="73"/>
      <c r="V83" s="76" t="n">
        <f aca="false">SUM(R83:U83)</f>
        <v>0</v>
      </c>
      <c r="W83" s="64"/>
      <c r="X83" s="100" t="n">
        <v>84</v>
      </c>
      <c r="Y83" s="209"/>
      <c r="Z83" s="377"/>
    </row>
    <row r="84" customFormat="false" ht="13.5" hidden="false" customHeight="true" outlineLevel="0" collapsed="false">
      <c r="A84" s="376" t="n">
        <v>13</v>
      </c>
      <c r="B84" s="96" t="n">
        <v>12</v>
      </c>
      <c r="C84" s="101" t="n">
        <v>12859.22</v>
      </c>
      <c r="D84" s="102" t="n">
        <v>0</v>
      </c>
      <c r="E84" s="132"/>
      <c r="F84" s="81" t="n">
        <f aca="false">+B84+D84</f>
        <v>12</v>
      </c>
      <c r="G84" s="79" t="n">
        <f aca="false">+C84+E84</f>
        <v>12859.22</v>
      </c>
      <c r="H84" s="104" t="n">
        <v>10</v>
      </c>
      <c r="I84" s="176" t="n">
        <v>8150.83</v>
      </c>
      <c r="J84" s="96" t="n">
        <v>0</v>
      </c>
      <c r="K84" s="103" t="n">
        <v>0</v>
      </c>
      <c r="L84" s="101"/>
      <c r="M84" s="104" t="n">
        <v>12</v>
      </c>
      <c r="N84" s="105" t="n">
        <v>13386</v>
      </c>
      <c r="O84" s="106" t="n">
        <v>2700</v>
      </c>
      <c r="P84" s="85" t="n">
        <f aca="false">+G84+I84+K84+L84+N84+O84</f>
        <v>37096.05</v>
      </c>
      <c r="Q84" s="341" t="n">
        <v>0</v>
      </c>
      <c r="R84" s="79"/>
      <c r="S84" s="84"/>
      <c r="T84" s="84"/>
      <c r="U84" s="84"/>
      <c r="V84" s="86" t="n">
        <f aca="false">SUM(R84:U84)</f>
        <v>0</v>
      </c>
      <c r="W84" s="64"/>
      <c r="X84" s="100" t="n">
        <v>83</v>
      </c>
      <c r="Y84" s="92"/>
      <c r="Z84" s="340"/>
    </row>
    <row r="85" customFormat="false" ht="12.85" hidden="false" customHeight="false" outlineLevel="0" collapsed="false">
      <c r="A85" s="376" t="n">
        <v>12</v>
      </c>
      <c r="B85" s="96" t="n">
        <v>16</v>
      </c>
      <c r="C85" s="101" t="n">
        <v>16506.41</v>
      </c>
      <c r="D85" s="102" t="n">
        <v>0</v>
      </c>
      <c r="E85" s="132"/>
      <c r="F85" s="81" t="n">
        <f aca="false">+B85+D85</f>
        <v>16</v>
      </c>
      <c r="G85" s="79" t="n">
        <f aca="false">+C85+E85</f>
        <v>16506.41</v>
      </c>
      <c r="H85" s="104" t="n">
        <v>15</v>
      </c>
      <c r="I85" s="176" t="n">
        <v>13336.34</v>
      </c>
      <c r="J85" s="96" t="n">
        <v>0</v>
      </c>
      <c r="K85" s="103" t="n">
        <v>0</v>
      </c>
      <c r="L85" s="101"/>
      <c r="M85" s="104" t="n">
        <v>16</v>
      </c>
      <c r="N85" s="105" t="n">
        <v>17356.46</v>
      </c>
      <c r="O85" s="106" t="n">
        <v>3150</v>
      </c>
      <c r="P85" s="85" t="n">
        <f aca="false">+G85+I85+K85+L85+N85+O85</f>
        <v>50349.21</v>
      </c>
      <c r="Q85" s="341" t="n">
        <v>0</v>
      </c>
      <c r="R85" s="79"/>
      <c r="S85" s="84"/>
      <c r="T85" s="84" t="n">
        <v>0</v>
      </c>
      <c r="U85" s="84"/>
      <c r="V85" s="86" t="n">
        <f aca="false">SUM(R85:U85)</f>
        <v>0</v>
      </c>
      <c r="W85" s="64"/>
      <c r="X85" s="100" t="n">
        <v>82</v>
      </c>
      <c r="Y85" s="92" t="n">
        <v>1</v>
      </c>
      <c r="Z85" s="340" t="n">
        <v>902.04</v>
      </c>
    </row>
    <row r="86" customFormat="false" ht="12.85" hidden="false" customHeight="false" outlineLevel="0" collapsed="false">
      <c r="A86" s="376" t="n">
        <v>11</v>
      </c>
      <c r="B86" s="96" t="n">
        <v>18</v>
      </c>
      <c r="C86" s="101" t="n">
        <v>18296.81</v>
      </c>
      <c r="D86" s="102" t="n">
        <v>0</v>
      </c>
      <c r="E86" s="132" t="n">
        <v>0</v>
      </c>
      <c r="F86" s="81" t="n">
        <f aca="false">+B86+D86</f>
        <v>18</v>
      </c>
      <c r="G86" s="79" t="n">
        <f aca="false">+C86+E86</f>
        <v>18296.81</v>
      </c>
      <c r="H86" s="104" t="n">
        <v>17</v>
      </c>
      <c r="I86" s="176" t="n">
        <v>14402.58</v>
      </c>
      <c r="J86" s="96" t="n">
        <v>0</v>
      </c>
      <c r="K86" s="103" t="n">
        <v>0</v>
      </c>
      <c r="L86" s="101"/>
      <c r="M86" s="104" t="n">
        <v>18</v>
      </c>
      <c r="N86" s="105" t="n">
        <v>19849.64</v>
      </c>
      <c r="O86" s="106" t="n">
        <v>3825</v>
      </c>
      <c r="P86" s="85" t="n">
        <f aca="false">+G86+I86+K86+L86+N86+O86</f>
        <v>56374.03</v>
      </c>
      <c r="Q86" s="341" t="n">
        <v>0</v>
      </c>
      <c r="R86" s="79"/>
      <c r="S86" s="84"/>
      <c r="T86" s="84" t="n">
        <v>0</v>
      </c>
      <c r="U86" s="84"/>
      <c r="V86" s="86" t="n">
        <f aca="false">SUM(R86:U86)</f>
        <v>0</v>
      </c>
      <c r="W86" s="64"/>
      <c r="X86" s="100" t="n">
        <v>81</v>
      </c>
      <c r="Y86" s="143"/>
      <c r="Z86" s="344"/>
    </row>
    <row r="87" customFormat="false" ht="31.05" hidden="false" customHeight="false" outlineLevel="0" collapsed="false">
      <c r="A87" s="378" t="n">
        <v>10</v>
      </c>
      <c r="B87" s="96" t="n">
        <v>66</v>
      </c>
      <c r="C87" s="101" t="n">
        <v>62228.4</v>
      </c>
      <c r="D87" s="102" t="n">
        <v>0</v>
      </c>
      <c r="E87" s="132" t="n">
        <v>0</v>
      </c>
      <c r="F87" s="81" t="n">
        <f aca="false">+B87+D87</f>
        <v>66</v>
      </c>
      <c r="G87" s="79" t="n">
        <f aca="false">+C87+E87</f>
        <v>62228.4</v>
      </c>
      <c r="H87" s="104" t="n">
        <v>56</v>
      </c>
      <c r="I87" s="176" t="n">
        <v>47049.6</v>
      </c>
      <c r="J87" s="96" t="n">
        <v>0</v>
      </c>
      <c r="K87" s="103" t="n">
        <v>0</v>
      </c>
      <c r="L87" s="101"/>
      <c r="M87" s="104" t="n">
        <v>66</v>
      </c>
      <c r="N87" s="105" t="n">
        <v>74952.66</v>
      </c>
      <c r="O87" s="106" t="n">
        <v>13950</v>
      </c>
      <c r="P87" s="85" t="n">
        <f aca="false">+G87+I87+K87+L87+N87+O87</f>
        <v>198180.66</v>
      </c>
      <c r="Q87" s="341" t="n">
        <v>0</v>
      </c>
      <c r="R87" s="114"/>
      <c r="S87" s="78"/>
      <c r="T87" s="78" t="n">
        <v>0</v>
      </c>
      <c r="U87" s="78"/>
      <c r="V87" s="115" t="n">
        <f aca="false">SUM(R87:U87)</f>
        <v>0</v>
      </c>
      <c r="W87" s="64"/>
      <c r="X87" s="149" t="s">
        <v>107</v>
      </c>
      <c r="Y87" s="89" t="n">
        <f aca="false">SUM(Y88:Y95)</f>
        <v>22</v>
      </c>
      <c r="Z87" s="352" t="n">
        <f aca="false">SUM(Z88:Z95)</f>
        <v>19686.86</v>
      </c>
    </row>
    <row r="88" customFormat="false" ht="16.5" hidden="false" customHeight="true" outlineLevel="0" collapsed="false">
      <c r="A88" s="372" t="s">
        <v>99</v>
      </c>
      <c r="B88" s="57" t="n">
        <f aca="false">SUM(B89:B93)</f>
        <v>27</v>
      </c>
      <c r="C88" s="118" t="n">
        <f aca="false">SUM(C89:C93)</f>
        <v>27047.7</v>
      </c>
      <c r="D88" s="57" t="n">
        <f aca="false">SUM(D89:D93)</f>
        <v>0</v>
      </c>
      <c r="E88" s="118" t="n">
        <f aca="false">SUM(E89:E93)</f>
        <v>0</v>
      </c>
      <c r="F88" s="57" t="n">
        <f aca="false">SUM(F89:F93)</f>
        <v>27</v>
      </c>
      <c r="G88" s="57" t="n">
        <f aca="false">SUM(G89:G93)</f>
        <v>27047.7</v>
      </c>
      <c r="H88" s="118" t="n">
        <f aca="false">SUM(H89:H93)</f>
        <v>25</v>
      </c>
      <c r="I88" s="57" t="n">
        <f aca="false">SUM(I89:I93)</f>
        <v>18781.82</v>
      </c>
      <c r="J88" s="118" t="n">
        <f aca="false">SUM(J89:J93)</f>
        <v>0</v>
      </c>
      <c r="K88" s="145" t="n">
        <f aca="false">SUM(K89:K93)</f>
        <v>0</v>
      </c>
      <c r="L88" s="57"/>
      <c r="M88" s="121" t="n">
        <f aca="false">SUM(M89:M93)</f>
        <v>27</v>
      </c>
      <c r="N88" s="57" t="n">
        <f aca="false">SUM(N89:N93)</f>
        <v>29916</v>
      </c>
      <c r="O88" s="117" t="n">
        <f aca="false">SUM(O89:O93)</f>
        <v>6075</v>
      </c>
      <c r="P88" s="61" t="n">
        <f aca="false">SUM(P89:P93)</f>
        <v>81820.52</v>
      </c>
      <c r="Q88" s="146"/>
      <c r="R88" s="57" t="n">
        <f aca="false">SUM(R89:R93)</f>
        <v>0</v>
      </c>
      <c r="S88" s="57"/>
      <c r="T88" s="57" t="n">
        <f aca="false">SUM(T89:T93)</f>
        <v>0</v>
      </c>
      <c r="U88" s="57" t="n">
        <f aca="false">SUM(U89:U93)</f>
        <v>0</v>
      </c>
      <c r="V88" s="123" t="n">
        <f aca="false">SUM(R88:U88)</f>
        <v>0</v>
      </c>
      <c r="W88" s="64"/>
      <c r="X88" s="100" t="s">
        <v>108</v>
      </c>
      <c r="Y88" s="151"/>
      <c r="Z88" s="379"/>
    </row>
    <row r="89" customFormat="false" ht="12.85" hidden="false" customHeight="false" outlineLevel="0" collapsed="false">
      <c r="A89" s="336" t="n">
        <v>5</v>
      </c>
      <c r="B89" s="96" t="n">
        <v>5</v>
      </c>
      <c r="C89" s="101" t="n">
        <v>5258.84</v>
      </c>
      <c r="D89" s="102" t="n">
        <v>0</v>
      </c>
      <c r="E89" s="132" t="n">
        <v>0</v>
      </c>
      <c r="F89" s="81" t="n">
        <f aca="false">+B89+D89</f>
        <v>5</v>
      </c>
      <c r="G89" s="79" t="n">
        <f aca="false">+C89+E89</f>
        <v>5258.84</v>
      </c>
      <c r="H89" s="104" t="n">
        <v>5</v>
      </c>
      <c r="I89" s="176" t="n">
        <v>3612.5</v>
      </c>
      <c r="J89" s="96" t="n">
        <v>0</v>
      </c>
      <c r="K89" s="103" t="n">
        <v>0</v>
      </c>
      <c r="L89" s="101"/>
      <c r="M89" s="104" t="n">
        <v>5</v>
      </c>
      <c r="N89" s="105" t="n">
        <v>5590</v>
      </c>
      <c r="O89" s="106" t="n">
        <v>1125</v>
      </c>
      <c r="P89" s="85" t="n">
        <f aca="false">+G89+I89+K89+L89+N89+O89</f>
        <v>15586.34</v>
      </c>
      <c r="Q89" s="341" t="n">
        <v>0</v>
      </c>
      <c r="R89" s="68"/>
      <c r="S89" s="73"/>
      <c r="T89" s="73" t="n">
        <v>0</v>
      </c>
      <c r="U89" s="73"/>
      <c r="V89" s="76" t="n">
        <f aca="false">SUM(R89:U89)</f>
        <v>0</v>
      </c>
      <c r="W89" s="64"/>
      <c r="X89" s="100" t="s">
        <v>109</v>
      </c>
      <c r="Y89" s="151"/>
      <c r="Z89" s="379"/>
    </row>
    <row r="90" customFormat="false" ht="12.85" hidden="false" customHeight="false" outlineLevel="0" collapsed="false">
      <c r="A90" s="336" t="n">
        <v>4</v>
      </c>
      <c r="B90" s="96" t="n">
        <v>3</v>
      </c>
      <c r="C90" s="101" t="n">
        <v>3214.41</v>
      </c>
      <c r="D90" s="102" t="n">
        <v>0</v>
      </c>
      <c r="E90" s="132" t="n">
        <v>0</v>
      </c>
      <c r="F90" s="81" t="n">
        <f aca="false">+B90+D90</f>
        <v>3</v>
      </c>
      <c r="G90" s="79" t="n">
        <f aca="false">+C90+E90</f>
        <v>3214.41</v>
      </c>
      <c r="H90" s="104" t="n">
        <v>3</v>
      </c>
      <c r="I90" s="176" t="n">
        <v>2398.41</v>
      </c>
      <c r="J90" s="96" t="n">
        <v>0</v>
      </c>
      <c r="K90" s="103" t="n">
        <v>0</v>
      </c>
      <c r="L90" s="101"/>
      <c r="M90" s="104" t="n">
        <v>3</v>
      </c>
      <c r="N90" s="105" t="n">
        <v>3264</v>
      </c>
      <c r="O90" s="106" t="n">
        <v>675</v>
      </c>
      <c r="P90" s="85" t="n">
        <f aca="false">+G90+I90+K90+L90+N90+O90</f>
        <v>9551.82</v>
      </c>
      <c r="Q90" s="341" t="n">
        <v>0</v>
      </c>
      <c r="R90" s="79"/>
      <c r="S90" s="84"/>
      <c r="T90" s="84" t="n">
        <v>0</v>
      </c>
      <c r="U90" s="84"/>
      <c r="V90" s="86" t="n">
        <f aca="false">SUM(R90:U90)</f>
        <v>0</v>
      </c>
      <c r="W90" s="64"/>
      <c r="X90" s="100" t="s">
        <v>110</v>
      </c>
      <c r="Y90" s="151"/>
      <c r="Z90" s="379"/>
    </row>
    <row r="91" customFormat="false" ht="12.85" hidden="false" customHeight="false" outlineLevel="0" collapsed="false">
      <c r="A91" s="336" t="n">
        <v>3</v>
      </c>
      <c r="B91" s="96" t="n">
        <v>4</v>
      </c>
      <c r="C91" s="101" t="n">
        <v>4248.24</v>
      </c>
      <c r="D91" s="102" t="n">
        <v>0</v>
      </c>
      <c r="E91" s="132" t="n">
        <v>0</v>
      </c>
      <c r="F91" s="81" t="n">
        <f aca="false">+B91+D91</f>
        <v>4</v>
      </c>
      <c r="G91" s="79" t="n">
        <f aca="false">+C91+E91</f>
        <v>4248.24</v>
      </c>
      <c r="H91" s="104" t="n">
        <v>4</v>
      </c>
      <c r="I91" s="176" t="n">
        <v>2956.97</v>
      </c>
      <c r="J91" s="96" t="n">
        <v>0</v>
      </c>
      <c r="K91" s="103" t="n">
        <v>0</v>
      </c>
      <c r="L91" s="101"/>
      <c r="M91" s="104" t="n">
        <v>4</v>
      </c>
      <c r="N91" s="105" t="n">
        <v>4442</v>
      </c>
      <c r="O91" s="106" t="n">
        <v>900</v>
      </c>
      <c r="P91" s="85" t="n">
        <f aca="false">+G91+I91+K91+L91+N91+O91</f>
        <v>12547.21</v>
      </c>
      <c r="Q91" s="341" t="n">
        <v>0</v>
      </c>
      <c r="R91" s="79"/>
      <c r="S91" s="84"/>
      <c r="T91" s="84" t="n">
        <v>0</v>
      </c>
      <c r="U91" s="84"/>
      <c r="V91" s="86" t="n">
        <f aca="false">SUM(R91:U91)</f>
        <v>0</v>
      </c>
      <c r="W91" s="64"/>
      <c r="X91" s="100" t="s">
        <v>111</v>
      </c>
      <c r="Y91" s="143" t="n">
        <v>6</v>
      </c>
      <c r="Z91" s="344" t="n">
        <v>5634.49</v>
      </c>
      <c r="AA91" s="188"/>
      <c r="AB91" s="188"/>
      <c r="AC91" s="188"/>
      <c r="AD91" s="188"/>
    </row>
    <row r="92" customFormat="false" ht="12.85" hidden="false" customHeight="false" outlineLevel="0" collapsed="false">
      <c r="A92" s="336" t="n">
        <v>2</v>
      </c>
      <c r="B92" s="96" t="n">
        <v>6</v>
      </c>
      <c r="C92" s="101" t="n">
        <v>5781.81</v>
      </c>
      <c r="D92" s="102" t="n">
        <v>0</v>
      </c>
      <c r="E92" s="132" t="n">
        <v>0</v>
      </c>
      <c r="F92" s="81" t="n">
        <f aca="false">+B92+D92</f>
        <v>6</v>
      </c>
      <c r="G92" s="79" t="n">
        <f aca="false">+C92+E92</f>
        <v>5781.81</v>
      </c>
      <c r="H92" s="104" t="n">
        <v>5</v>
      </c>
      <c r="I92" s="176" t="n">
        <v>3989.29</v>
      </c>
      <c r="J92" s="96" t="n">
        <v>0</v>
      </c>
      <c r="K92" s="103" t="n">
        <v>0</v>
      </c>
      <c r="L92" s="101"/>
      <c r="M92" s="104" t="n">
        <v>6</v>
      </c>
      <c r="N92" s="105" t="n">
        <v>6648</v>
      </c>
      <c r="O92" s="106" t="n">
        <v>1575</v>
      </c>
      <c r="P92" s="85" t="n">
        <f aca="false">+G92+I92+K92+L92+N92+O92</f>
        <v>17994.1</v>
      </c>
      <c r="Q92" s="341" t="n">
        <v>0</v>
      </c>
      <c r="R92" s="79"/>
      <c r="S92" s="84"/>
      <c r="T92" s="84" t="n">
        <v>0</v>
      </c>
      <c r="U92" s="84"/>
      <c r="V92" s="86" t="n">
        <f aca="false">SUM(R92:U92)</f>
        <v>0</v>
      </c>
      <c r="W92" s="64"/>
      <c r="X92" s="100" t="s">
        <v>112</v>
      </c>
      <c r="Y92" s="143" t="n">
        <v>2</v>
      </c>
      <c r="Z92" s="344" t="n">
        <v>1882.72</v>
      </c>
      <c r="AA92" s="188"/>
      <c r="AB92" s="213"/>
      <c r="AC92" s="188"/>
      <c r="AD92" s="188"/>
    </row>
    <row r="93" customFormat="false" ht="12.85" hidden="false" customHeight="false" outlineLevel="0" collapsed="false">
      <c r="A93" s="336" t="n">
        <v>1</v>
      </c>
      <c r="B93" s="96" t="n">
        <v>9</v>
      </c>
      <c r="C93" s="101" t="n">
        <v>8544.4</v>
      </c>
      <c r="D93" s="102" t="n">
        <v>0</v>
      </c>
      <c r="E93" s="132" t="n">
        <v>0</v>
      </c>
      <c r="F93" s="81" t="n">
        <f aca="false">+B93+D93</f>
        <v>9</v>
      </c>
      <c r="G93" s="79" t="n">
        <f aca="false">+C93+E93</f>
        <v>8544.4</v>
      </c>
      <c r="H93" s="104" t="n">
        <v>8</v>
      </c>
      <c r="I93" s="176" t="n">
        <v>5824.65</v>
      </c>
      <c r="J93" s="96" t="n">
        <v>0</v>
      </c>
      <c r="K93" s="103" t="n">
        <v>0</v>
      </c>
      <c r="L93" s="101"/>
      <c r="M93" s="104" t="n">
        <v>9</v>
      </c>
      <c r="N93" s="105" t="n">
        <v>9972</v>
      </c>
      <c r="O93" s="106" t="n">
        <v>1800</v>
      </c>
      <c r="P93" s="85" t="n">
        <f aca="false">+G93+I93+K93+L93+N93+O93</f>
        <v>26141.05</v>
      </c>
      <c r="Q93" s="341" t="n">
        <v>0</v>
      </c>
      <c r="R93" s="79"/>
      <c r="S93" s="84"/>
      <c r="T93" s="84" t="n">
        <v>0</v>
      </c>
      <c r="U93" s="84"/>
      <c r="V93" s="86" t="n">
        <f aca="false">SUM(R93:U93)</f>
        <v>0</v>
      </c>
      <c r="W93" s="64"/>
      <c r="X93" s="100" t="s">
        <v>113</v>
      </c>
      <c r="Y93" s="143" t="n">
        <v>8</v>
      </c>
      <c r="Z93" s="344" t="n">
        <v>6849.34</v>
      </c>
      <c r="AA93" s="188"/>
      <c r="AB93" s="188"/>
      <c r="AC93" s="188"/>
      <c r="AD93" s="213"/>
    </row>
    <row r="94" customFormat="false" ht="16.5" hidden="false" customHeight="true" outlineLevel="0" collapsed="false">
      <c r="A94" s="380" t="s">
        <v>114</v>
      </c>
      <c r="B94" s="57" t="n">
        <f aca="false">SUM(B95:B99)</f>
        <v>11</v>
      </c>
      <c r="C94" s="117" t="n">
        <f aca="false">SUM(C95:C99)</f>
        <v>11466.9</v>
      </c>
      <c r="D94" s="117" t="n">
        <f aca="false">SUM(D95:D99)</f>
        <v>0</v>
      </c>
      <c r="E94" s="118" t="n">
        <f aca="false">SUM(E95:E99)</f>
        <v>0</v>
      </c>
      <c r="F94" s="57" t="n">
        <f aca="false">SUM(F95:F99)</f>
        <v>11</v>
      </c>
      <c r="G94" s="57" t="n">
        <f aca="false">SUM(G95:G99)</f>
        <v>11466.9</v>
      </c>
      <c r="H94" s="57" t="n">
        <f aca="false">SUM(H95:H99)</f>
        <v>0</v>
      </c>
      <c r="I94" s="57" t="n">
        <f aca="false">SUM(I95:I99)</f>
        <v>0</v>
      </c>
      <c r="J94" s="118" t="n">
        <f aca="false">SUM(J95:J99)</f>
        <v>0</v>
      </c>
      <c r="K94" s="145" t="n">
        <f aca="false">SUM(K95:K99)</f>
        <v>0</v>
      </c>
      <c r="L94" s="57"/>
      <c r="M94" s="121" t="n">
        <f aca="false">SUM(M95:M99)</f>
        <v>11</v>
      </c>
      <c r="N94" s="57" t="n">
        <f aca="false">SUM(N95:N99)</f>
        <v>12567.74</v>
      </c>
      <c r="O94" s="117" t="n">
        <f aca="false">SUM(O95:O99)</f>
        <v>900</v>
      </c>
      <c r="P94" s="61" t="n">
        <f aca="false">SUM(P95:P99)</f>
        <v>24934.64</v>
      </c>
      <c r="Q94" s="146"/>
      <c r="R94" s="57" t="n">
        <f aca="false">SUM(R95:R99)</f>
        <v>0</v>
      </c>
      <c r="S94" s="118"/>
      <c r="T94" s="57" t="n">
        <f aca="false">SUM(T95:T99)</f>
        <v>0</v>
      </c>
      <c r="U94" s="57" t="n">
        <f aca="false">SUM(U95:U99)</f>
        <v>0</v>
      </c>
      <c r="V94" s="63" t="n">
        <f aca="false">SUM(R94:U94)</f>
        <v>0</v>
      </c>
      <c r="W94" s="64"/>
      <c r="X94" s="100" t="s">
        <v>115</v>
      </c>
      <c r="Y94" s="143" t="n">
        <v>3</v>
      </c>
      <c r="Z94" s="344" t="n">
        <v>2558.09</v>
      </c>
      <c r="AA94" s="188"/>
      <c r="AB94" s="188"/>
      <c r="AC94" s="188"/>
      <c r="AD94" s="188"/>
    </row>
    <row r="95" s="210" customFormat="true" ht="12.85" hidden="false" customHeight="false" outlineLevel="0" collapsed="false">
      <c r="A95" s="336" t="n">
        <v>65</v>
      </c>
      <c r="B95" s="96" t="n">
        <v>6</v>
      </c>
      <c r="C95" s="101" t="n">
        <v>6444.31</v>
      </c>
      <c r="D95" s="102" t="n">
        <v>0</v>
      </c>
      <c r="E95" s="132" t="n">
        <v>0</v>
      </c>
      <c r="F95" s="81" t="n">
        <f aca="false">+B95+D95</f>
        <v>6</v>
      </c>
      <c r="G95" s="79" t="n">
        <f aca="false">+C95+E95</f>
        <v>6444.31</v>
      </c>
      <c r="H95" s="96"/>
      <c r="I95" s="103"/>
      <c r="J95" s="96" t="n">
        <v>0</v>
      </c>
      <c r="K95" s="103" t="n">
        <v>0</v>
      </c>
      <c r="L95" s="101"/>
      <c r="M95" s="104" t="n">
        <v>6</v>
      </c>
      <c r="N95" s="105" t="n">
        <v>7513.64</v>
      </c>
      <c r="O95" s="106" t="n">
        <v>675</v>
      </c>
      <c r="P95" s="85" t="n">
        <f aca="false">+G95+I95+K95+L95+N95+O95</f>
        <v>14632.95</v>
      </c>
      <c r="Q95" s="341" t="n">
        <v>0</v>
      </c>
      <c r="R95" s="215"/>
      <c r="S95" s="215"/>
      <c r="T95" s="73"/>
      <c r="U95" s="73"/>
      <c r="V95" s="76" t="n">
        <f aca="false">SUM(R95:U95)</f>
        <v>0</v>
      </c>
      <c r="W95" s="64"/>
      <c r="X95" s="100" t="s">
        <v>116</v>
      </c>
      <c r="Y95" s="143" t="n">
        <v>3</v>
      </c>
      <c r="Z95" s="344" t="n">
        <v>2762.22</v>
      </c>
      <c r="AA95" s="188"/>
      <c r="AB95" s="188"/>
      <c r="AC95" s="188"/>
      <c r="AD95" s="188"/>
      <c r="AE95" s="1"/>
    </row>
    <row r="96" customFormat="false" ht="22.35" hidden="false" customHeight="false" outlineLevel="0" collapsed="false">
      <c r="A96" s="336" t="n">
        <v>64</v>
      </c>
      <c r="B96" s="96" t="n">
        <v>1</v>
      </c>
      <c r="C96" s="101" t="n">
        <v>961.14</v>
      </c>
      <c r="D96" s="102" t="n">
        <v>0</v>
      </c>
      <c r="E96" s="132" t="n">
        <v>0</v>
      </c>
      <c r="F96" s="81" t="n">
        <f aca="false">+B96+D96</f>
        <v>1</v>
      </c>
      <c r="G96" s="79" t="n">
        <f aca="false">+C96+E96</f>
        <v>961.14</v>
      </c>
      <c r="H96" s="96"/>
      <c r="I96" s="103"/>
      <c r="J96" s="96" t="n">
        <v>0</v>
      </c>
      <c r="K96" s="103"/>
      <c r="L96" s="101"/>
      <c r="M96" s="104" t="n">
        <v>1</v>
      </c>
      <c r="N96" s="105" t="n">
        <v>740.82</v>
      </c>
      <c r="O96" s="106"/>
      <c r="P96" s="85" t="n">
        <f aca="false">+G96+I96+K96+L96+N96+O96</f>
        <v>1701.96</v>
      </c>
      <c r="Q96" s="341" t="n">
        <v>0</v>
      </c>
      <c r="R96" s="215"/>
      <c r="S96" s="215"/>
      <c r="T96" s="84" t="n">
        <v>0</v>
      </c>
      <c r="U96" s="84"/>
      <c r="V96" s="86" t="n">
        <f aca="false">SUM(R96:U96)</f>
        <v>0</v>
      </c>
      <c r="W96" s="64"/>
      <c r="X96" s="216" t="s">
        <v>117</v>
      </c>
      <c r="Y96" s="217" t="n">
        <f aca="false">SUM(Y52+Y57+Y63+Y69+Y75+Y81+Y87)</f>
        <v>154</v>
      </c>
      <c r="Z96" s="381" t="n">
        <f aca="false">SUM(Z52+Z57+Z63+Z69+Z75+Z81+Z87)</f>
        <v>284124.89</v>
      </c>
      <c r="AA96" s="188"/>
      <c r="AB96" s="188"/>
      <c r="AC96" s="188"/>
      <c r="AD96" s="188"/>
    </row>
    <row r="97" customFormat="false" ht="22.35" hidden="false" customHeight="false" outlineLevel="0" collapsed="false">
      <c r="A97" s="336" t="n">
        <v>63</v>
      </c>
      <c r="B97" s="96"/>
      <c r="C97" s="101"/>
      <c r="D97" s="102" t="n">
        <v>0</v>
      </c>
      <c r="E97" s="132" t="n">
        <v>0</v>
      </c>
      <c r="F97" s="81" t="n">
        <f aca="false">+B97+D97</f>
        <v>0</v>
      </c>
      <c r="G97" s="79" t="n">
        <f aca="false">+C97+E97</f>
        <v>0</v>
      </c>
      <c r="H97" s="96"/>
      <c r="I97" s="103"/>
      <c r="J97" s="96" t="n">
        <v>0</v>
      </c>
      <c r="K97" s="103" t="n">
        <v>0</v>
      </c>
      <c r="L97" s="101"/>
      <c r="M97" s="104"/>
      <c r="N97" s="105"/>
      <c r="O97" s="106"/>
      <c r="P97" s="85" t="n">
        <f aca="false">+G97+I97+K97+L97+N97+O97</f>
        <v>0</v>
      </c>
      <c r="Q97" s="341" t="n">
        <v>0</v>
      </c>
      <c r="R97" s="215"/>
      <c r="S97" s="215"/>
      <c r="T97" s="84" t="n">
        <v>0</v>
      </c>
      <c r="U97" s="84"/>
      <c r="V97" s="86" t="n">
        <f aca="false">SUM(R97:U97)</f>
        <v>0</v>
      </c>
      <c r="W97" s="64"/>
      <c r="X97" s="218" t="s">
        <v>118</v>
      </c>
      <c r="Y97" s="219" t="n">
        <f aca="false">SUM(Y50+Y96)</f>
        <v>538</v>
      </c>
      <c r="Z97" s="382" t="n">
        <f aca="false">SUM(Z50+Z96)</f>
        <v>581469.36</v>
      </c>
      <c r="AB97" s="220"/>
    </row>
    <row r="98" customFormat="false" ht="12.85" hidden="false" customHeight="false" outlineLevel="0" collapsed="false">
      <c r="A98" s="336" t="n">
        <v>62</v>
      </c>
      <c r="B98" s="96" t="n">
        <v>1</v>
      </c>
      <c r="C98" s="101" t="n">
        <v>946.67</v>
      </c>
      <c r="D98" s="102" t="n">
        <v>0</v>
      </c>
      <c r="E98" s="132" t="n">
        <v>0</v>
      </c>
      <c r="F98" s="81" t="n">
        <f aca="false">+B98+D98</f>
        <v>1</v>
      </c>
      <c r="G98" s="79" t="n">
        <f aca="false">+C98+E98</f>
        <v>946.67</v>
      </c>
      <c r="H98" s="96"/>
      <c r="I98" s="103"/>
      <c r="J98" s="96" t="n">
        <v>0</v>
      </c>
      <c r="K98" s="103" t="n">
        <v>0</v>
      </c>
      <c r="L98" s="101"/>
      <c r="M98" s="104" t="n">
        <v>1</v>
      </c>
      <c r="N98" s="105" t="n">
        <v>1066.46</v>
      </c>
      <c r="O98" s="106"/>
      <c r="P98" s="85" t="n">
        <f aca="false">+G98+I98+K98+L98+N98+O98</f>
        <v>2013.13</v>
      </c>
      <c r="Q98" s="341" t="n">
        <v>0</v>
      </c>
      <c r="R98" s="215"/>
      <c r="S98" s="215"/>
      <c r="T98" s="84"/>
      <c r="U98" s="84"/>
      <c r="V98" s="86" t="n">
        <f aca="false">SUM(R98:U98)</f>
        <v>0</v>
      </c>
      <c r="W98" s="64"/>
      <c r="X98" s="221" t="s">
        <v>119</v>
      </c>
      <c r="Y98" s="222" t="n">
        <v>5</v>
      </c>
      <c r="Z98" s="383" t="n">
        <v>2303.24</v>
      </c>
      <c r="AB98" s="140"/>
    </row>
    <row r="99" customFormat="false" ht="12.85" hidden="false" customHeight="false" outlineLevel="0" collapsed="false">
      <c r="A99" s="336" t="n">
        <v>61</v>
      </c>
      <c r="B99" s="96" t="n">
        <v>3</v>
      </c>
      <c r="C99" s="101" t="n">
        <v>3114.78</v>
      </c>
      <c r="D99" s="102" t="n">
        <v>0</v>
      </c>
      <c r="E99" s="132" t="n">
        <v>0</v>
      </c>
      <c r="F99" s="81" t="n">
        <f aca="false">+B99+D99</f>
        <v>3</v>
      </c>
      <c r="G99" s="79" t="n">
        <f aca="false">+C99+E99</f>
        <v>3114.78</v>
      </c>
      <c r="H99" s="96"/>
      <c r="I99" s="103"/>
      <c r="J99" s="96" t="n">
        <v>0</v>
      </c>
      <c r="K99" s="103" t="n">
        <v>0</v>
      </c>
      <c r="L99" s="101"/>
      <c r="M99" s="104" t="n">
        <v>3</v>
      </c>
      <c r="N99" s="105" t="n">
        <v>3246.82</v>
      </c>
      <c r="O99" s="106" t="n">
        <v>225</v>
      </c>
      <c r="P99" s="85" t="n">
        <f aca="false">+G99+I99+K99+L99+N99+O99</f>
        <v>6586.6</v>
      </c>
      <c r="Q99" s="341" t="n">
        <v>0</v>
      </c>
      <c r="R99" s="215"/>
      <c r="S99" s="215"/>
      <c r="T99" s="78"/>
      <c r="U99" s="78"/>
      <c r="V99" s="115" t="n">
        <f aca="false">SUM(R99:U99)</f>
        <v>0</v>
      </c>
      <c r="W99" s="64"/>
      <c r="X99" s="224" t="s">
        <v>138</v>
      </c>
      <c r="Y99" s="225"/>
      <c r="Z99" s="384"/>
      <c r="AB99" s="140"/>
    </row>
    <row r="100" customFormat="false" ht="12.85" hidden="false" customHeight="false" outlineLevel="0" collapsed="false">
      <c r="A100" s="345" t="s">
        <v>104</v>
      </c>
      <c r="B100" s="57" t="n">
        <f aca="false">SUM(B101:B105)</f>
        <v>30</v>
      </c>
      <c r="C100" s="117" t="n">
        <f aca="false">SUM(C101:C105)</f>
        <v>28693.09</v>
      </c>
      <c r="D100" s="117" t="n">
        <f aca="false">SUM(D101:D105)</f>
        <v>0</v>
      </c>
      <c r="E100" s="118" t="n">
        <f aca="false">SUM(E101:E105)</f>
        <v>0</v>
      </c>
      <c r="F100" s="57" t="n">
        <f aca="false">SUM(F101:F105)</f>
        <v>30</v>
      </c>
      <c r="G100" s="118" t="n">
        <f aca="false">SUM(G101:G105)</f>
        <v>28693.09</v>
      </c>
      <c r="H100" s="57" t="n">
        <f aca="false">SUM(H101:H105)</f>
        <v>12</v>
      </c>
      <c r="I100" s="57" t="n">
        <f aca="false">SUM(I101:I105)</f>
        <v>8019.7</v>
      </c>
      <c r="J100" s="118" t="n">
        <f aca="false">SUM(J101:J105)</f>
        <v>0</v>
      </c>
      <c r="K100" s="145" t="n">
        <f aca="false">SUM(K101:K105)</f>
        <v>0</v>
      </c>
      <c r="L100" s="57"/>
      <c r="M100" s="121" t="n">
        <f aca="false">SUM(M101:M105)</f>
        <v>30</v>
      </c>
      <c r="N100" s="57" t="n">
        <f aca="false">SUM(N101:N105)</f>
        <v>33282.82</v>
      </c>
      <c r="O100" s="117" t="n">
        <f aca="false">SUM(O101:O105)</f>
        <v>5175</v>
      </c>
      <c r="P100" s="61" t="n">
        <f aca="false">SUM(P101:P105)</f>
        <v>75170.61</v>
      </c>
      <c r="Q100" s="81"/>
      <c r="R100" s="227" t="n">
        <f aca="false">SUM(R101:R105)</f>
        <v>0</v>
      </c>
      <c r="S100" s="228"/>
      <c r="T100" s="227" t="n">
        <f aca="false">SUM(T101:T105)</f>
        <v>0</v>
      </c>
      <c r="U100" s="57" t="n">
        <f aca="false">SUM(U101:U105)</f>
        <v>0</v>
      </c>
      <c r="V100" s="63" t="n">
        <f aca="false">SUM(R100:U100)</f>
        <v>0</v>
      </c>
      <c r="W100" s="64"/>
      <c r="X100" s="224" t="s">
        <v>139</v>
      </c>
      <c r="Y100" s="225"/>
      <c r="Z100" s="384"/>
    </row>
    <row r="101" customFormat="false" ht="12.85" hidden="false" customHeight="false" outlineLevel="0" collapsed="false">
      <c r="A101" s="336" t="n">
        <v>75</v>
      </c>
      <c r="B101" s="96" t="n">
        <v>0</v>
      </c>
      <c r="C101" s="101" t="n">
        <v>0</v>
      </c>
      <c r="D101" s="102" t="n">
        <v>0</v>
      </c>
      <c r="E101" s="132" t="n">
        <v>0</v>
      </c>
      <c r="F101" s="81" t="n">
        <f aca="false">+B101+D101</f>
        <v>0</v>
      </c>
      <c r="G101" s="79" t="n">
        <f aca="false">+C101+E101</f>
        <v>0</v>
      </c>
      <c r="H101" s="96" t="n">
        <v>0</v>
      </c>
      <c r="I101" s="103" t="n">
        <v>0</v>
      </c>
      <c r="J101" s="96" t="n">
        <v>0</v>
      </c>
      <c r="K101" s="103" t="n">
        <v>0</v>
      </c>
      <c r="L101" s="101"/>
      <c r="M101" s="102" t="n">
        <v>0</v>
      </c>
      <c r="N101" s="101" t="n">
        <v>0</v>
      </c>
      <c r="O101" s="103"/>
      <c r="P101" s="85" t="n">
        <f aca="false">+G101+I101+K101+L101+N101+O101</f>
        <v>0</v>
      </c>
      <c r="Q101" s="229" t="n">
        <v>0</v>
      </c>
      <c r="R101" s="215"/>
      <c r="S101" s="230"/>
      <c r="T101" s="68"/>
      <c r="U101" s="70"/>
      <c r="V101" s="231" t="n">
        <f aca="false">SUM(R101:U101)</f>
        <v>0</v>
      </c>
      <c r="W101" s="64"/>
      <c r="X101" s="232" t="s">
        <v>140</v>
      </c>
      <c r="Y101" s="233"/>
      <c r="Z101" s="385" t="n">
        <v>936.3</v>
      </c>
    </row>
    <row r="102" customFormat="false" ht="12.85" hidden="false" customHeight="false" outlineLevel="0" collapsed="false">
      <c r="A102" s="336" t="n">
        <v>74</v>
      </c>
      <c r="B102" s="96" t="n">
        <v>0</v>
      </c>
      <c r="C102" s="101" t="n">
        <v>0</v>
      </c>
      <c r="D102" s="102" t="n">
        <v>0</v>
      </c>
      <c r="E102" s="132" t="n">
        <v>0</v>
      </c>
      <c r="F102" s="81" t="n">
        <f aca="false">+B102+D102</f>
        <v>0</v>
      </c>
      <c r="G102" s="79" t="n">
        <f aca="false">+C102+E102</f>
        <v>0</v>
      </c>
      <c r="H102" s="96" t="n">
        <v>0</v>
      </c>
      <c r="I102" s="103" t="n">
        <v>0</v>
      </c>
      <c r="J102" s="96" t="n">
        <v>0</v>
      </c>
      <c r="K102" s="103" t="n">
        <v>0</v>
      </c>
      <c r="L102" s="101"/>
      <c r="M102" s="102" t="n">
        <v>0</v>
      </c>
      <c r="N102" s="101" t="n">
        <v>0</v>
      </c>
      <c r="O102" s="103"/>
      <c r="P102" s="85" t="n">
        <f aca="false">+G102+I102+K102+L102+N102+O102</f>
        <v>0</v>
      </c>
      <c r="Q102" s="229" t="n">
        <v>0</v>
      </c>
      <c r="R102" s="215"/>
      <c r="S102" s="230"/>
      <c r="T102" s="79"/>
      <c r="U102" s="81"/>
      <c r="V102" s="235" t="n">
        <f aca="false">SUM(R102:U102)</f>
        <v>0</v>
      </c>
      <c r="W102" s="64"/>
      <c r="X102" s="236" t="s">
        <v>141</v>
      </c>
      <c r="Y102" s="237"/>
      <c r="Z102" s="386" t="n">
        <v>326.08</v>
      </c>
    </row>
    <row r="103" customFormat="false" ht="12.85" hidden="false" customHeight="false" outlineLevel="0" collapsed="false">
      <c r="A103" s="336" t="n">
        <v>73</v>
      </c>
      <c r="B103" s="96" t="n">
        <v>1</v>
      </c>
      <c r="C103" s="101" t="n">
        <v>1045.24</v>
      </c>
      <c r="D103" s="102" t="n">
        <v>0</v>
      </c>
      <c r="E103" s="132" t="n">
        <v>0</v>
      </c>
      <c r="F103" s="81" t="n">
        <f aca="false">+B103+D103</f>
        <v>1</v>
      </c>
      <c r="G103" s="79" t="n">
        <f aca="false">+C103+E103</f>
        <v>1045.24</v>
      </c>
      <c r="H103" s="96"/>
      <c r="I103" s="103"/>
      <c r="J103" s="96" t="n">
        <v>0</v>
      </c>
      <c r="K103" s="103" t="n">
        <v>0</v>
      </c>
      <c r="L103" s="101"/>
      <c r="M103" s="104" t="n">
        <v>1</v>
      </c>
      <c r="N103" s="105" t="n">
        <v>1118</v>
      </c>
      <c r="O103" s="106" t="n">
        <v>225</v>
      </c>
      <c r="P103" s="85" t="n">
        <f aca="false">+G103+I103+K103+L103+N103+O103</f>
        <v>2388.24</v>
      </c>
      <c r="Q103" s="341" t="n">
        <v>0</v>
      </c>
      <c r="R103" s="215"/>
      <c r="S103" s="230"/>
      <c r="T103" s="79"/>
      <c r="U103" s="81"/>
      <c r="V103" s="235" t="n">
        <f aca="false">SUM(R103:U103)</f>
        <v>0</v>
      </c>
      <c r="W103" s="64"/>
      <c r="X103" s="238" t="s">
        <v>124</v>
      </c>
      <c r="Y103" s="239" t="n">
        <f aca="false">SUM(Y97+Y98+Y100+Y101+Y102)</f>
        <v>543</v>
      </c>
      <c r="Z103" s="387" t="n">
        <f aca="false">SUM(Z97+Z98+Z99+Z100+Z101+Z102)</f>
        <v>585034.98</v>
      </c>
    </row>
    <row r="104" customFormat="false" ht="12.85" hidden="false" customHeight="false" outlineLevel="0" collapsed="false">
      <c r="A104" s="336" t="n">
        <v>72</v>
      </c>
      <c r="B104" s="96" t="n">
        <v>3</v>
      </c>
      <c r="C104" s="101" t="n">
        <v>3100.21</v>
      </c>
      <c r="D104" s="102" t="n">
        <v>0</v>
      </c>
      <c r="E104" s="132" t="n">
        <v>0</v>
      </c>
      <c r="F104" s="81" t="n">
        <f aca="false">+B104+D104</f>
        <v>3</v>
      </c>
      <c r="G104" s="79" t="n">
        <f aca="false">+C104+E104</f>
        <v>3100.21</v>
      </c>
      <c r="H104" s="96"/>
      <c r="I104" s="103"/>
      <c r="J104" s="96" t="n">
        <v>0</v>
      </c>
      <c r="K104" s="103" t="n">
        <v>0</v>
      </c>
      <c r="L104" s="101"/>
      <c r="M104" s="104" t="n">
        <v>3</v>
      </c>
      <c r="N104" s="105" t="n">
        <v>3276.82</v>
      </c>
      <c r="O104" s="106" t="n">
        <v>675</v>
      </c>
      <c r="P104" s="85" t="n">
        <f aca="false">+G104+I104+K104+L104+N104+O104</f>
        <v>7052.03</v>
      </c>
      <c r="Q104" s="341" t="n">
        <v>0</v>
      </c>
      <c r="R104" s="215"/>
      <c r="S104" s="230"/>
      <c r="T104" s="79"/>
      <c r="U104" s="81"/>
      <c r="V104" s="85" t="n">
        <f aca="false">SUM(R104:U104)</f>
        <v>0</v>
      </c>
      <c r="W104" s="146"/>
      <c r="X104" s="241"/>
      <c r="Y104" s="102"/>
      <c r="Z104" s="388"/>
    </row>
    <row r="105" customFormat="false" ht="12.85" hidden="false" customHeight="false" outlineLevel="0" collapsed="false">
      <c r="A105" s="336" t="n">
        <v>71</v>
      </c>
      <c r="B105" s="96" t="n">
        <v>26</v>
      </c>
      <c r="C105" s="101" t="n">
        <v>24547.64</v>
      </c>
      <c r="D105" s="102" t="n">
        <v>0</v>
      </c>
      <c r="E105" s="132" t="n">
        <v>0</v>
      </c>
      <c r="F105" s="81" t="n">
        <f aca="false">+B105+D105</f>
        <v>26</v>
      </c>
      <c r="G105" s="79" t="n">
        <f aca="false">+C105+E105</f>
        <v>24547.64</v>
      </c>
      <c r="H105" s="104" t="n">
        <v>12</v>
      </c>
      <c r="I105" s="176" t="n">
        <v>8019.7</v>
      </c>
      <c r="J105" s="96" t="n">
        <v>0</v>
      </c>
      <c r="K105" s="103" t="n">
        <v>0</v>
      </c>
      <c r="L105" s="101"/>
      <c r="M105" s="104" t="n">
        <v>26</v>
      </c>
      <c r="N105" s="105" t="n">
        <v>28888</v>
      </c>
      <c r="O105" s="106" t="n">
        <v>4275</v>
      </c>
      <c r="P105" s="85" t="n">
        <f aca="false">+G105+I105+K105+L105+N105+O105</f>
        <v>65730.34</v>
      </c>
      <c r="Q105" s="341" t="n">
        <v>0</v>
      </c>
      <c r="R105" s="215"/>
      <c r="S105" s="230"/>
      <c r="T105" s="79" t="n">
        <v>0</v>
      </c>
      <c r="U105" s="81"/>
      <c r="V105" s="85" t="n">
        <f aca="false">SUM(R105:U105)</f>
        <v>0</v>
      </c>
      <c r="W105" s="146"/>
      <c r="X105" s="241"/>
      <c r="Y105" s="102"/>
      <c r="Z105" s="388"/>
    </row>
    <row r="106" s="210" customFormat="true" ht="16.5" hidden="false" customHeight="true" outlineLevel="0" collapsed="false">
      <c r="A106" s="345" t="s">
        <v>106</v>
      </c>
      <c r="B106" s="127" t="n">
        <f aca="false">SUM(B107:B111)</f>
        <v>7</v>
      </c>
      <c r="C106" s="127" t="n">
        <f aca="false">SUM(C107:C111)</f>
        <v>7021.34</v>
      </c>
      <c r="D106" s="242" t="n">
        <f aca="false">SUM(D107:D111)</f>
        <v>0</v>
      </c>
      <c r="E106" s="243" t="n">
        <f aca="false">SUM(E107:E111)</f>
        <v>0</v>
      </c>
      <c r="F106" s="127" t="n">
        <f aca="false">SUM(F107:F111)</f>
        <v>7</v>
      </c>
      <c r="G106" s="244" t="n">
        <f aca="false">SUM(G107:G111)</f>
        <v>7021.34</v>
      </c>
      <c r="H106" s="127" t="n">
        <f aca="false">SUM(H107:H111)</f>
        <v>0</v>
      </c>
      <c r="I106" s="127" t="n">
        <f aca="false">SUM(I107:I111)</f>
        <v>0</v>
      </c>
      <c r="J106" s="127" t="n">
        <f aca="false">SUM(J107:J111)</f>
        <v>0</v>
      </c>
      <c r="K106" s="244" t="n">
        <f aca="false">SUM(K107:K111)</f>
        <v>0</v>
      </c>
      <c r="L106" s="127" t="n">
        <f aca="false">SUM(L107:L111)</f>
        <v>0</v>
      </c>
      <c r="M106" s="127" t="n">
        <f aca="false">SUM(M107:M111)</f>
        <v>7</v>
      </c>
      <c r="N106" s="127" t="n">
        <f aca="false">SUM(N107:N111)</f>
        <v>9006</v>
      </c>
      <c r="O106" s="242" t="n">
        <f aca="false">SUM(O107:O111)</f>
        <v>900</v>
      </c>
      <c r="P106" s="245" t="n">
        <f aca="false">SUM(P107:P111)</f>
        <v>16927.34</v>
      </c>
      <c r="Q106" s="250"/>
      <c r="R106" s="128"/>
      <c r="S106" s="247"/>
      <c r="T106" s="57"/>
      <c r="U106" s="118"/>
      <c r="V106" s="61"/>
      <c r="W106" s="146"/>
      <c r="X106" s="248"/>
      <c r="Y106" s="249"/>
      <c r="Z106" s="389"/>
    </row>
    <row r="107" customFormat="false" ht="12.85" hidden="false" customHeight="false" outlineLevel="0" collapsed="false">
      <c r="A107" s="336" t="n">
        <v>85</v>
      </c>
      <c r="B107" s="96" t="n">
        <v>0</v>
      </c>
      <c r="C107" s="148" t="n">
        <v>0</v>
      </c>
      <c r="D107" s="102" t="n">
        <v>0</v>
      </c>
      <c r="E107" s="132" t="n">
        <v>0</v>
      </c>
      <c r="F107" s="81" t="n">
        <f aca="false">+B107+D107</f>
        <v>0</v>
      </c>
      <c r="G107" s="79" t="n">
        <f aca="false">+C107+E107</f>
        <v>0</v>
      </c>
      <c r="H107" s="96" t="n">
        <v>0</v>
      </c>
      <c r="I107" s="103" t="n">
        <v>0</v>
      </c>
      <c r="J107" s="96" t="n">
        <v>0</v>
      </c>
      <c r="K107" s="103" t="n">
        <v>0</v>
      </c>
      <c r="L107" s="101"/>
      <c r="M107" s="102" t="n">
        <v>0</v>
      </c>
      <c r="N107" s="101" t="n">
        <v>0</v>
      </c>
      <c r="O107" s="103"/>
      <c r="P107" s="85" t="n">
        <f aca="false">+G107+I107+K107+L107+N107+O107</f>
        <v>0</v>
      </c>
      <c r="Q107" s="341"/>
      <c r="R107" s="215"/>
      <c r="S107" s="230"/>
      <c r="T107" s="79"/>
      <c r="U107" s="81"/>
      <c r="V107" s="85"/>
      <c r="W107" s="146"/>
      <c r="X107" s="241"/>
      <c r="Y107" s="102"/>
      <c r="Z107" s="388"/>
    </row>
    <row r="108" customFormat="false" ht="12.85" hidden="false" customHeight="false" outlineLevel="0" collapsed="false">
      <c r="A108" s="336" t="n">
        <v>84</v>
      </c>
      <c r="B108" s="96" t="n">
        <v>0</v>
      </c>
      <c r="C108" s="101" t="n">
        <v>0</v>
      </c>
      <c r="D108" s="102" t="n">
        <v>0</v>
      </c>
      <c r="E108" s="132" t="n">
        <v>0</v>
      </c>
      <c r="F108" s="81" t="n">
        <f aca="false">+B108+D108</f>
        <v>0</v>
      </c>
      <c r="G108" s="79" t="n">
        <f aca="false">+C108+E108</f>
        <v>0</v>
      </c>
      <c r="H108" s="96" t="n">
        <v>0</v>
      </c>
      <c r="I108" s="103" t="n">
        <v>0</v>
      </c>
      <c r="J108" s="96" t="n">
        <v>0</v>
      </c>
      <c r="K108" s="103" t="n">
        <v>0</v>
      </c>
      <c r="L108" s="101"/>
      <c r="M108" s="102" t="n">
        <v>0</v>
      </c>
      <c r="N108" s="101" t="n">
        <v>0</v>
      </c>
      <c r="O108" s="103"/>
      <c r="P108" s="85" t="n">
        <f aca="false">+G108+I108+K108+L108+N108+O108</f>
        <v>0</v>
      </c>
      <c r="Q108" s="341"/>
      <c r="R108" s="215"/>
      <c r="S108" s="230"/>
      <c r="T108" s="79"/>
      <c r="U108" s="81"/>
      <c r="V108" s="85"/>
      <c r="W108" s="146"/>
      <c r="X108" s="241"/>
      <c r="Y108" s="102"/>
      <c r="Z108" s="388"/>
    </row>
    <row r="109" customFormat="false" ht="12.85" hidden="false" customHeight="false" outlineLevel="0" collapsed="false">
      <c r="A109" s="336" t="n">
        <v>83</v>
      </c>
      <c r="B109" s="96" t="n">
        <v>0</v>
      </c>
      <c r="C109" s="101" t="n">
        <v>0</v>
      </c>
      <c r="D109" s="102" t="n">
        <v>0</v>
      </c>
      <c r="E109" s="132" t="n">
        <v>0</v>
      </c>
      <c r="F109" s="81" t="n">
        <f aca="false">+B109+D109</f>
        <v>0</v>
      </c>
      <c r="G109" s="79" t="n">
        <f aca="false">+C109+E109</f>
        <v>0</v>
      </c>
      <c r="H109" s="96" t="n">
        <v>0</v>
      </c>
      <c r="I109" s="103" t="n">
        <v>0</v>
      </c>
      <c r="J109" s="96" t="n">
        <v>0</v>
      </c>
      <c r="K109" s="103" t="n">
        <v>0</v>
      </c>
      <c r="L109" s="101"/>
      <c r="M109" s="102" t="n">
        <v>0</v>
      </c>
      <c r="N109" s="101" t="n">
        <v>0</v>
      </c>
      <c r="O109" s="103"/>
      <c r="P109" s="85" t="n">
        <f aca="false">+G109+I109+K109+L109+N109+O109</f>
        <v>0</v>
      </c>
      <c r="Q109" s="341"/>
      <c r="R109" s="215"/>
      <c r="S109" s="230"/>
      <c r="T109" s="79"/>
      <c r="U109" s="81"/>
      <c r="V109" s="85"/>
      <c r="W109" s="146"/>
      <c r="X109" s="241"/>
      <c r="Y109" s="102"/>
      <c r="Z109" s="388"/>
    </row>
    <row r="110" customFormat="false" ht="12.85" hidden="false" customHeight="false" outlineLevel="0" collapsed="false">
      <c r="A110" s="336" t="n">
        <v>82</v>
      </c>
      <c r="B110" s="96" t="n">
        <v>0</v>
      </c>
      <c r="C110" s="101" t="n">
        <v>0</v>
      </c>
      <c r="D110" s="102" t="n">
        <v>0</v>
      </c>
      <c r="E110" s="132" t="n">
        <v>0</v>
      </c>
      <c r="F110" s="81" t="n">
        <f aca="false">+B110+D110</f>
        <v>0</v>
      </c>
      <c r="G110" s="79" t="n">
        <f aca="false">+C110+E110</f>
        <v>0</v>
      </c>
      <c r="H110" s="96" t="n">
        <v>0</v>
      </c>
      <c r="I110" s="103" t="n">
        <v>0</v>
      </c>
      <c r="J110" s="96" t="n">
        <v>0</v>
      </c>
      <c r="K110" s="103" t="n">
        <v>0</v>
      </c>
      <c r="L110" s="101"/>
      <c r="M110" s="102" t="n">
        <v>0</v>
      </c>
      <c r="N110" s="251" t="n">
        <v>0</v>
      </c>
      <c r="O110" s="103"/>
      <c r="P110" s="85" t="n">
        <f aca="false">+G110+I110+K110+L110+N110+O110</f>
        <v>0</v>
      </c>
      <c r="Q110" s="341"/>
      <c r="R110" s="215"/>
      <c r="S110" s="230"/>
      <c r="T110" s="79"/>
      <c r="U110" s="81"/>
      <c r="V110" s="85"/>
      <c r="W110" s="146"/>
      <c r="X110" s="241"/>
      <c r="Y110" s="102"/>
      <c r="Z110" s="388"/>
    </row>
    <row r="111" customFormat="false" ht="12.85" hidden="false" customHeight="false" outlineLevel="0" collapsed="false">
      <c r="A111" s="336" t="n">
        <v>81</v>
      </c>
      <c r="B111" s="96" t="n">
        <v>7</v>
      </c>
      <c r="C111" s="111" t="n">
        <v>7021.34</v>
      </c>
      <c r="D111" s="102" t="n">
        <v>0</v>
      </c>
      <c r="E111" s="132" t="n">
        <v>0</v>
      </c>
      <c r="F111" s="81" t="n">
        <f aca="false">+B111+D111</f>
        <v>7</v>
      </c>
      <c r="G111" s="79" t="n">
        <f aca="false">+C111+E111</f>
        <v>7021.34</v>
      </c>
      <c r="H111" s="96"/>
      <c r="I111" s="103"/>
      <c r="J111" s="96"/>
      <c r="K111" s="103"/>
      <c r="L111" s="101"/>
      <c r="M111" s="104" t="n">
        <v>7</v>
      </c>
      <c r="N111" s="105" t="n">
        <v>9006</v>
      </c>
      <c r="O111" s="106" t="n">
        <v>900</v>
      </c>
      <c r="P111" s="85" t="n">
        <f aca="false">+G111+I111+K111+L111+N111+O111</f>
        <v>16927.34</v>
      </c>
      <c r="Q111" s="341"/>
      <c r="R111" s="215"/>
      <c r="S111" s="230"/>
      <c r="T111" s="114"/>
      <c r="U111" s="81"/>
      <c r="V111" s="252"/>
      <c r="W111" s="146"/>
      <c r="X111" s="241"/>
      <c r="Y111" s="102"/>
      <c r="Z111" s="388"/>
    </row>
    <row r="112" customFormat="false" ht="23.6" hidden="false" customHeight="false" outlineLevel="0" collapsed="false">
      <c r="A112" s="345" t="s">
        <v>125</v>
      </c>
      <c r="B112" s="57" t="n">
        <f aca="false">SUM(B113:B120)</f>
        <v>36</v>
      </c>
      <c r="C112" s="118" t="n">
        <f aca="false">SUM(C113:C120)</f>
        <v>34861.29</v>
      </c>
      <c r="D112" s="57" t="n">
        <f aca="false">SUM(D113:D120)</f>
        <v>0</v>
      </c>
      <c r="E112" s="118" t="n">
        <f aca="false">SUM(E113:E120)</f>
        <v>0</v>
      </c>
      <c r="F112" s="57" t="n">
        <f aca="false">SUM(F113:F120)</f>
        <v>36</v>
      </c>
      <c r="G112" s="57" t="n">
        <f aca="false">SUM(G113:G120)</f>
        <v>34861.29</v>
      </c>
      <c r="H112" s="118" t="n">
        <f aca="false">SUM(H113:H120)</f>
        <v>27</v>
      </c>
      <c r="I112" s="57" t="n">
        <f aca="false">SUM(I113:I120)</f>
        <v>14535.06</v>
      </c>
      <c r="J112" s="118" t="n">
        <f aca="false">SUM(J113:J120)</f>
        <v>0</v>
      </c>
      <c r="K112" s="145" t="n">
        <f aca="false">SUM(K113:K120)</f>
        <v>0</v>
      </c>
      <c r="L112" s="57"/>
      <c r="M112" s="121" t="n">
        <f aca="false">SUM(M113:M120)</f>
        <v>36</v>
      </c>
      <c r="N112" s="57" t="n">
        <f aca="false">SUM(N113:N120)</f>
        <v>42379.28</v>
      </c>
      <c r="O112" s="117" t="n">
        <f aca="false">SUM(O113:O120)</f>
        <v>6525</v>
      </c>
      <c r="P112" s="61" t="n">
        <f aca="false">SUM(P113:P120)</f>
        <v>98300.63</v>
      </c>
      <c r="Q112" s="81"/>
      <c r="R112" s="227" t="n">
        <f aca="false">SUM(R113:R120)</f>
        <v>0</v>
      </c>
      <c r="S112" s="227"/>
      <c r="T112" s="157" t="n">
        <f aca="false">SUM(T113:T120)</f>
        <v>0</v>
      </c>
      <c r="U112" s="57" t="n">
        <f aca="false">SUM(U113:U120)</f>
        <v>0</v>
      </c>
      <c r="V112" s="252" t="n">
        <f aca="false">SUM(R112:U112)</f>
        <v>0</v>
      </c>
      <c r="W112" s="146"/>
      <c r="X112" s="253"/>
      <c r="Y112" s="81"/>
      <c r="Z112" s="390"/>
    </row>
    <row r="113" customFormat="false" ht="12.85" hidden="false" customHeight="false" outlineLevel="0" collapsed="false">
      <c r="A113" s="336" t="s">
        <v>108</v>
      </c>
      <c r="B113" s="254" t="n">
        <v>0</v>
      </c>
      <c r="C113" s="148" t="n">
        <v>0</v>
      </c>
      <c r="D113" s="255" t="n">
        <v>0</v>
      </c>
      <c r="E113" s="256" t="n">
        <v>0</v>
      </c>
      <c r="F113" s="81" t="n">
        <f aca="false">+B113+D113</f>
        <v>0</v>
      </c>
      <c r="G113" s="79" t="n">
        <f aca="false">+C113+E113</f>
        <v>0</v>
      </c>
      <c r="H113" s="257" t="n">
        <v>0</v>
      </c>
      <c r="I113" s="258" t="n">
        <v>0</v>
      </c>
      <c r="J113" s="254" t="n">
        <v>0</v>
      </c>
      <c r="K113" s="258" t="n">
        <v>0</v>
      </c>
      <c r="L113" s="254" t="n">
        <v>0</v>
      </c>
      <c r="M113" s="148" t="n">
        <v>0</v>
      </c>
      <c r="N113" s="68"/>
      <c r="O113" s="81"/>
      <c r="P113" s="85" t="n">
        <f aca="false">+G113+I113+K113+L113+N113+O113</f>
        <v>0</v>
      </c>
      <c r="Q113" s="75"/>
      <c r="R113" s="68"/>
      <c r="S113" s="73"/>
      <c r="T113" s="73"/>
      <c r="U113" s="73"/>
      <c r="V113" s="259" t="n">
        <f aca="false">SUM(R113:U113)</f>
        <v>0</v>
      </c>
      <c r="W113" s="146"/>
      <c r="X113" s="241"/>
      <c r="Y113" s="81"/>
      <c r="Z113" s="391"/>
    </row>
    <row r="114" customFormat="false" ht="12.85" hidden="false" customHeight="false" outlineLevel="0" collapsed="false">
      <c r="A114" s="336" t="s">
        <v>109</v>
      </c>
      <c r="B114" s="96" t="n">
        <v>0</v>
      </c>
      <c r="C114" s="101" t="n">
        <v>0</v>
      </c>
      <c r="D114" s="93" t="n">
        <v>0</v>
      </c>
      <c r="E114" s="132" t="n">
        <v>0</v>
      </c>
      <c r="F114" s="81" t="n">
        <f aca="false">+B114+D114</f>
        <v>0</v>
      </c>
      <c r="G114" s="79" t="n">
        <f aca="false">+C114+E114</f>
        <v>0</v>
      </c>
      <c r="H114" s="102" t="n">
        <v>0</v>
      </c>
      <c r="I114" s="260" t="n">
        <v>0</v>
      </c>
      <c r="J114" s="96" t="n">
        <v>0</v>
      </c>
      <c r="K114" s="260" t="n">
        <v>0</v>
      </c>
      <c r="L114" s="96" t="n">
        <v>0</v>
      </c>
      <c r="M114" s="101" t="n">
        <v>0</v>
      </c>
      <c r="N114" s="79"/>
      <c r="O114" s="81"/>
      <c r="P114" s="85" t="n">
        <f aca="false">+G114+I114+K114+L114+N114+O114</f>
        <v>0</v>
      </c>
      <c r="Q114" s="75"/>
      <c r="R114" s="79"/>
      <c r="S114" s="84"/>
      <c r="T114" s="84"/>
      <c r="U114" s="84"/>
      <c r="V114" s="261" t="n">
        <f aca="false">SUM(R114:U114)</f>
        <v>0</v>
      </c>
      <c r="W114" s="146"/>
      <c r="X114" s="241"/>
      <c r="Y114" s="81"/>
      <c r="Z114" s="391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</row>
    <row r="115" customFormat="false" ht="12.85" hidden="false" customHeight="false" outlineLevel="0" collapsed="false">
      <c r="A115" s="336" t="s">
        <v>110</v>
      </c>
      <c r="B115" s="96"/>
      <c r="C115" s="101"/>
      <c r="D115" s="93"/>
      <c r="E115" s="132"/>
      <c r="F115" s="81" t="n">
        <f aca="false">+B115+D115</f>
        <v>0</v>
      </c>
      <c r="G115" s="79" t="n">
        <f aca="false">+C115+E115</f>
        <v>0</v>
      </c>
      <c r="H115" s="102"/>
      <c r="I115" s="260"/>
      <c r="J115" s="96"/>
      <c r="K115" s="260"/>
      <c r="L115" s="96"/>
      <c r="M115" s="101"/>
      <c r="N115" s="79"/>
      <c r="O115" s="81"/>
      <c r="P115" s="85" t="n">
        <f aca="false">+G115+I115+K115+L115+N115+O115</f>
        <v>0</v>
      </c>
      <c r="Q115" s="75"/>
      <c r="R115" s="79"/>
      <c r="S115" s="84"/>
      <c r="T115" s="84"/>
      <c r="U115" s="84"/>
      <c r="V115" s="261" t="n">
        <f aca="false">SUM(R115:U115)</f>
        <v>0</v>
      </c>
      <c r="W115" s="146"/>
      <c r="X115" s="241"/>
      <c r="Y115" s="81"/>
      <c r="Z115" s="391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</row>
    <row r="116" customFormat="false" ht="12.85" hidden="false" customHeight="false" outlineLevel="0" collapsed="false">
      <c r="A116" s="336" t="s">
        <v>111</v>
      </c>
      <c r="B116" s="96" t="n">
        <v>0</v>
      </c>
      <c r="C116" s="101" t="n">
        <v>0</v>
      </c>
      <c r="D116" s="102" t="n">
        <v>0</v>
      </c>
      <c r="E116" s="132" t="n">
        <v>0</v>
      </c>
      <c r="F116" s="81" t="n">
        <f aca="false">+B116+D116</f>
        <v>0</v>
      </c>
      <c r="G116" s="79" t="n">
        <f aca="false">+C116+E116</f>
        <v>0</v>
      </c>
      <c r="H116" s="96" t="n">
        <v>0</v>
      </c>
      <c r="I116" s="103" t="n">
        <v>0</v>
      </c>
      <c r="J116" s="96" t="n">
        <v>0</v>
      </c>
      <c r="K116" s="103" t="n">
        <v>0</v>
      </c>
      <c r="L116" s="101"/>
      <c r="M116" s="102" t="n">
        <v>0</v>
      </c>
      <c r="N116" s="101" t="n">
        <v>0</v>
      </c>
      <c r="O116" s="103"/>
      <c r="P116" s="85" t="n">
        <f aca="false">+G116+I116+K116+L116+N116+O116</f>
        <v>0</v>
      </c>
      <c r="Q116" s="75"/>
      <c r="R116" s="79"/>
      <c r="S116" s="84"/>
      <c r="T116" s="84"/>
      <c r="U116" s="84"/>
      <c r="V116" s="261" t="n">
        <f aca="false">SUM(R116:U116)</f>
        <v>0</v>
      </c>
      <c r="W116" s="146"/>
      <c r="X116" s="241"/>
      <c r="Y116" s="102"/>
      <c r="Z116" s="388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</row>
    <row r="117" customFormat="false" ht="12.85" hidden="false" customHeight="false" outlineLevel="0" collapsed="false">
      <c r="A117" s="336" t="s">
        <v>112</v>
      </c>
      <c r="B117" s="96" t="n">
        <v>0</v>
      </c>
      <c r="C117" s="101" t="n">
        <v>0</v>
      </c>
      <c r="D117" s="102" t="n">
        <v>0</v>
      </c>
      <c r="E117" s="132" t="n">
        <v>0</v>
      </c>
      <c r="F117" s="81" t="n">
        <f aca="false">+B117+D117</f>
        <v>0</v>
      </c>
      <c r="G117" s="79" t="n">
        <f aca="false">+C117+E117</f>
        <v>0</v>
      </c>
      <c r="H117" s="96" t="n">
        <v>0</v>
      </c>
      <c r="I117" s="103" t="n">
        <v>0</v>
      </c>
      <c r="J117" s="96" t="n">
        <v>0</v>
      </c>
      <c r="K117" s="103" t="n">
        <v>0</v>
      </c>
      <c r="L117" s="101"/>
      <c r="M117" s="102" t="n">
        <v>0</v>
      </c>
      <c r="N117" s="101" t="n">
        <v>0</v>
      </c>
      <c r="O117" s="103"/>
      <c r="P117" s="85" t="n">
        <f aca="false">+G117+I117+K117+L117+N117+O117</f>
        <v>0</v>
      </c>
      <c r="Q117" s="75"/>
      <c r="R117" s="79"/>
      <c r="S117" s="84"/>
      <c r="T117" s="84" t="n">
        <v>0</v>
      </c>
      <c r="U117" s="84" t="n">
        <f aca="false">SUM(M117*400)</f>
        <v>0</v>
      </c>
      <c r="V117" s="261" t="n">
        <f aca="false">SUM(R117:U117)</f>
        <v>0</v>
      </c>
      <c r="W117" s="146"/>
      <c r="X117" s="241"/>
      <c r="Y117" s="102"/>
      <c r="Z117" s="388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</row>
    <row r="118" customFormat="false" ht="12.85" hidden="false" customHeight="false" outlineLevel="0" collapsed="false">
      <c r="A118" s="336" t="s">
        <v>113</v>
      </c>
      <c r="B118" s="96" t="n">
        <v>5</v>
      </c>
      <c r="C118" s="101" t="n">
        <v>4792.74</v>
      </c>
      <c r="D118" s="102" t="n">
        <v>0</v>
      </c>
      <c r="E118" s="132" t="n">
        <v>0</v>
      </c>
      <c r="F118" s="81" t="n">
        <f aca="false">+B118+D118</f>
        <v>5</v>
      </c>
      <c r="G118" s="79" t="n">
        <f aca="false">+C118+E118</f>
        <v>4792.74</v>
      </c>
      <c r="H118" s="104" t="n">
        <v>3</v>
      </c>
      <c r="I118" s="176" t="n">
        <v>1961.56</v>
      </c>
      <c r="J118" s="96" t="n">
        <v>0</v>
      </c>
      <c r="K118" s="103" t="n">
        <v>0</v>
      </c>
      <c r="L118" s="101"/>
      <c r="M118" s="104" t="n">
        <v>5</v>
      </c>
      <c r="N118" s="105" t="n">
        <v>6400</v>
      </c>
      <c r="O118" s="106" t="n">
        <v>675</v>
      </c>
      <c r="P118" s="85" t="n">
        <f aca="false">+G118+I118+K118+L118+N118+O118</f>
        <v>13829.3</v>
      </c>
      <c r="Q118" s="75"/>
      <c r="R118" s="79"/>
      <c r="S118" s="84"/>
      <c r="T118" s="84"/>
      <c r="U118" s="84"/>
      <c r="V118" s="261" t="n">
        <f aca="false">SUM(R118:U118)</f>
        <v>0</v>
      </c>
      <c r="W118" s="146"/>
      <c r="X118" s="241"/>
      <c r="Y118" s="102"/>
      <c r="Z118" s="388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</row>
    <row r="119" customFormat="false" ht="12.85" hidden="false" customHeight="false" outlineLevel="0" collapsed="false">
      <c r="A119" s="336" t="s">
        <v>115</v>
      </c>
      <c r="B119" s="96" t="n">
        <v>10</v>
      </c>
      <c r="C119" s="101" t="n">
        <v>9997.19</v>
      </c>
      <c r="D119" s="102" t="n">
        <v>0</v>
      </c>
      <c r="E119" s="132" t="n">
        <v>0</v>
      </c>
      <c r="F119" s="81" t="n">
        <f aca="false">+B119+D119</f>
        <v>10</v>
      </c>
      <c r="G119" s="79" t="n">
        <f aca="false">+C119+E119</f>
        <v>9997.19</v>
      </c>
      <c r="H119" s="104" t="n">
        <v>5</v>
      </c>
      <c r="I119" s="176" t="n">
        <v>2646.7</v>
      </c>
      <c r="J119" s="96" t="n">
        <v>0</v>
      </c>
      <c r="K119" s="103" t="n">
        <v>0</v>
      </c>
      <c r="L119" s="101"/>
      <c r="M119" s="104" t="n">
        <v>10</v>
      </c>
      <c r="N119" s="105" t="n">
        <v>11775.64</v>
      </c>
      <c r="O119" s="106" t="n">
        <v>1800</v>
      </c>
      <c r="P119" s="85" t="n">
        <f aca="false">+G119+I119+K119+L119+N119+O119</f>
        <v>26219.53</v>
      </c>
      <c r="Q119" s="75"/>
      <c r="R119" s="79"/>
      <c r="S119" s="84"/>
      <c r="T119" s="84"/>
      <c r="U119" s="84"/>
      <c r="V119" s="261" t="n">
        <f aca="false">SUM(R119:U119)</f>
        <v>0</v>
      </c>
      <c r="W119" s="146"/>
      <c r="X119" s="241"/>
      <c r="Y119" s="102"/>
      <c r="Z119" s="388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</row>
    <row r="120" customFormat="false" ht="12.85" hidden="false" customHeight="false" outlineLevel="0" collapsed="false">
      <c r="A120" s="336" t="s">
        <v>116</v>
      </c>
      <c r="B120" s="96" t="n">
        <v>21</v>
      </c>
      <c r="C120" s="111" t="n">
        <v>20071.36</v>
      </c>
      <c r="D120" s="102" t="n">
        <v>0</v>
      </c>
      <c r="E120" s="101" t="n">
        <v>0</v>
      </c>
      <c r="F120" s="81" t="n">
        <f aca="false">+B120+D120</f>
        <v>21</v>
      </c>
      <c r="G120" s="79" t="n">
        <f aca="false">+C120+E120</f>
        <v>20071.36</v>
      </c>
      <c r="H120" s="104" t="n">
        <v>19</v>
      </c>
      <c r="I120" s="176" t="n">
        <v>9926.8</v>
      </c>
      <c r="J120" s="96" t="n">
        <v>0</v>
      </c>
      <c r="K120" s="103"/>
      <c r="L120" s="101"/>
      <c r="M120" s="104" t="n">
        <v>21</v>
      </c>
      <c r="N120" s="105" t="n">
        <v>24203.64</v>
      </c>
      <c r="O120" s="106" t="n">
        <v>4050</v>
      </c>
      <c r="P120" s="85" t="n">
        <f aca="false">+G120+I120+K120+L120+N120+O120</f>
        <v>58251.8</v>
      </c>
      <c r="Q120" s="75"/>
      <c r="R120" s="114"/>
      <c r="S120" s="78"/>
      <c r="T120" s="78"/>
      <c r="U120" s="78"/>
      <c r="V120" s="262" t="n">
        <f aca="false">SUM(R120:U120)</f>
        <v>0</v>
      </c>
      <c r="W120" s="146"/>
      <c r="X120" s="241"/>
      <c r="Y120" s="102"/>
      <c r="Z120" s="388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</row>
    <row r="121" s="265" customFormat="true" ht="23.25" hidden="false" customHeight="true" outlineLevel="0" collapsed="false">
      <c r="A121" s="392" t="s">
        <v>117</v>
      </c>
      <c r="B121" s="166" t="n">
        <f aca="false">+B52+B59+B66+B72+B76+B82+B88+B94+B100+B106+B112</f>
        <v>953</v>
      </c>
      <c r="C121" s="166" t="n">
        <f aca="false">+C52+C59+C66+C72+C76+C82+C88+C94+C100+C106+C112</f>
        <v>1201508.6</v>
      </c>
      <c r="D121" s="166" t="n">
        <f aca="false">+D52+D59+D66+D72+D76+D82+D88+D94+D100+D106+D112</f>
        <v>6</v>
      </c>
      <c r="E121" s="166" t="n">
        <f aca="false">+E52+E59+E66+E72+E76+E82+E88+E94+E100+E106+E112</f>
        <v>8840.43</v>
      </c>
      <c r="F121" s="166" t="n">
        <f aca="false">+F52+F59+F66+F72+F76+F82+F88+F94+F100+F106+F112</f>
        <v>959</v>
      </c>
      <c r="G121" s="166" t="n">
        <f aca="false">+G52+G59+G66+G72+G76+G82+G88+G94+G100+G106+G112</f>
        <v>1210349.03</v>
      </c>
      <c r="H121" s="166" t="n">
        <f aca="false">+H52+H59+H66+H72+H76+H82+H88+H94+H100+H106+H112</f>
        <v>613</v>
      </c>
      <c r="I121" s="166" t="n">
        <f aca="false">+I52+I59+I66+I72+I76+I82+I88+I94+I100+I106+I112</f>
        <v>290404</v>
      </c>
      <c r="J121" s="166" t="n">
        <f aca="false">+J52+J59+J66+J72+J76+J82+J88+J94+J100+J106+J112</f>
        <v>0</v>
      </c>
      <c r="K121" s="166" t="n">
        <f aca="false">+K52+K59+K66+K72+K76+K82+K88+K94+K100+K106+K112</f>
        <v>0</v>
      </c>
      <c r="L121" s="166" t="n">
        <f aca="false">+L52+L59+L66+L72+L76+L82+L88+L94+L100+L106+L112</f>
        <v>0</v>
      </c>
      <c r="M121" s="166" t="n">
        <f aca="false">+M52+M59+M66+M72+M76+M82+M88+M94+M100+M106+M112</f>
        <v>948</v>
      </c>
      <c r="N121" s="166" t="n">
        <f aca="false">+N52+N59+N66+N72+N76+N82+N88+N94+N100+N106+N112</f>
        <v>1015204.19</v>
      </c>
      <c r="O121" s="166" t="n">
        <f aca="false">+O52+O59+O66+O72+O76+O82+O88+O94+O100+O106+O112</f>
        <v>132975</v>
      </c>
      <c r="P121" s="166" t="n">
        <f aca="false">+P52+P59+P66+P72+P76+P82+P88+P94+P100+P106+P112</f>
        <v>2648932.22</v>
      </c>
      <c r="Q121" s="264"/>
      <c r="R121" s="166" t="n">
        <f aca="false">SUM(R76+R82+R88+R94+R100+R106+R112)</f>
        <v>0</v>
      </c>
      <c r="S121" s="166" t="n">
        <f aca="false">SUM(S76+S82+S88+S94+S100+S106+S112)</f>
        <v>0</v>
      </c>
      <c r="T121" s="166" t="n">
        <f aca="false">SUM(T76+T82+T88+T94+T100+T106+T112)</f>
        <v>0</v>
      </c>
      <c r="U121" s="166" t="n">
        <f aca="false">SUM(U76+U82+U88+U94+U100+U106+U112)</f>
        <v>0</v>
      </c>
      <c r="V121" s="166" t="n">
        <f aca="false">SUM(V76+V82+V88+V94+V100+V106+V112)</f>
        <v>0</v>
      </c>
      <c r="W121" s="146"/>
      <c r="X121" s="241"/>
      <c r="Y121" s="81"/>
      <c r="Z121" s="391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</row>
    <row r="122" s="269" customFormat="true" ht="24" hidden="false" customHeight="true" outlineLevel="0" collapsed="false">
      <c r="A122" s="393" t="s">
        <v>118</v>
      </c>
      <c r="B122" s="267" t="n">
        <f aca="false">SUM(B50+B121)</f>
        <v>1098</v>
      </c>
      <c r="C122" s="268" t="n">
        <f aca="false">SUM(C50+C121)</f>
        <v>1309897.54</v>
      </c>
      <c r="D122" s="267" t="n">
        <f aca="false">SUM(D50+D121)</f>
        <v>8</v>
      </c>
      <c r="E122" s="268" t="n">
        <f aca="false">SUM(E50+E121)</f>
        <v>10136.88</v>
      </c>
      <c r="F122" s="267" t="n">
        <f aca="false">SUM(F50+F121)</f>
        <v>1106</v>
      </c>
      <c r="G122" s="219" t="n">
        <f aca="false">SUM(G50+G121)</f>
        <v>1320034.42</v>
      </c>
      <c r="H122" s="219" t="n">
        <f aca="false">SUM(H50+H121)</f>
        <v>613</v>
      </c>
      <c r="I122" s="219" t="n">
        <f aca="false">SUM(I50+I121)</f>
        <v>290404</v>
      </c>
      <c r="J122" s="219" t="n">
        <f aca="false">SUM(J50+J121)</f>
        <v>141</v>
      </c>
      <c r="K122" s="219" t="n">
        <f aca="false">SUM(K50+K121)</f>
        <v>191337.56</v>
      </c>
      <c r="L122" s="219" t="n">
        <f aca="false">SUM(L50+L121)</f>
        <v>20475</v>
      </c>
      <c r="M122" s="219" t="n">
        <f aca="false">SUM(M50+M121)</f>
        <v>948</v>
      </c>
      <c r="N122" s="219" t="n">
        <f aca="false">SUM(N50+N121)</f>
        <v>1015204.19</v>
      </c>
      <c r="O122" s="219" t="n">
        <f aca="false">SUM(O50+O121)</f>
        <v>132975</v>
      </c>
      <c r="P122" s="219" t="n">
        <f aca="false">SUM(P50+P121)</f>
        <v>2970430.17</v>
      </c>
      <c r="Q122" s="219" t="n">
        <f aca="false">SUM(Q50+Q121)</f>
        <v>0</v>
      </c>
      <c r="R122" s="219" t="n">
        <f aca="false">SUM(R50+R121)</f>
        <v>0</v>
      </c>
      <c r="S122" s="219" t="n">
        <f aca="false">SUM(S50+S121)</f>
        <v>0</v>
      </c>
      <c r="T122" s="219" t="n">
        <f aca="false">SUM(T50+T121)</f>
        <v>0</v>
      </c>
      <c r="U122" s="219" t="n">
        <f aca="false">SUM(U50+U121)</f>
        <v>0</v>
      </c>
      <c r="V122" s="219" t="n">
        <f aca="false">SUM(V50+V121)</f>
        <v>0</v>
      </c>
      <c r="W122" s="146"/>
      <c r="X122" s="241"/>
      <c r="Y122" s="81"/>
      <c r="Z122" s="391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</row>
    <row r="123" customFormat="false" ht="24" hidden="false" customHeight="true" outlineLevel="0" collapsed="false">
      <c r="A123" s="394" t="s">
        <v>126</v>
      </c>
      <c r="B123" s="271"/>
      <c r="C123" s="57" t="n">
        <v>254010</v>
      </c>
      <c r="D123" s="199"/>
      <c r="E123" s="200"/>
      <c r="F123" s="157"/>
      <c r="G123" s="57" t="n">
        <f aca="false">+C123+E123</f>
        <v>254010</v>
      </c>
      <c r="H123" s="157"/>
      <c r="I123" s="157"/>
      <c r="J123" s="157"/>
      <c r="K123" s="158"/>
      <c r="L123" s="57"/>
      <c r="M123" s="199"/>
      <c r="N123" s="158"/>
      <c r="O123" s="57"/>
      <c r="P123" s="61" t="n">
        <f aca="false">+G123+I123+K123+L123+N123+O123</f>
        <v>254010</v>
      </c>
      <c r="Q123" s="62"/>
      <c r="R123" s="74"/>
      <c r="S123" s="74"/>
      <c r="T123" s="74"/>
      <c r="U123" s="74"/>
      <c r="V123" s="61" t="n">
        <f aca="false">SUM(R123:U123)</f>
        <v>0</v>
      </c>
      <c r="W123" s="146"/>
      <c r="X123" s="272"/>
      <c r="Y123" s="81"/>
      <c r="Z123" s="390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</row>
    <row r="124" customFormat="false" ht="27.75" hidden="false" customHeight="true" outlineLevel="0" collapsed="false">
      <c r="A124" s="395" t="s">
        <v>127</v>
      </c>
      <c r="B124" s="132" t="n">
        <v>0</v>
      </c>
      <c r="C124" s="274"/>
      <c r="D124" s="132" t="n">
        <v>0</v>
      </c>
      <c r="E124" s="143"/>
      <c r="F124" s="143"/>
      <c r="G124" s="57" t="n">
        <f aca="false">+C124+E124</f>
        <v>0</v>
      </c>
      <c r="H124" s="112" t="n">
        <v>67</v>
      </c>
      <c r="I124" s="396" t="n">
        <v>34737.12</v>
      </c>
      <c r="J124" s="276" t="n">
        <v>0</v>
      </c>
      <c r="K124" s="132"/>
      <c r="L124" s="277"/>
      <c r="M124" s="278" t="n">
        <v>78</v>
      </c>
      <c r="N124" s="274" t="n">
        <v>12720</v>
      </c>
      <c r="O124" s="132" t="n">
        <v>5850</v>
      </c>
      <c r="P124" s="61" t="n">
        <f aca="false">+G124+I124+K124+L124+N124+O124</f>
        <v>53307.12</v>
      </c>
      <c r="Q124" s="279" t="n">
        <v>0</v>
      </c>
      <c r="R124" s="280" t="n">
        <v>0</v>
      </c>
      <c r="S124" s="281" t="n">
        <v>0</v>
      </c>
      <c r="T124" s="282"/>
      <c r="U124" s="282"/>
      <c r="V124" s="261" t="n">
        <f aca="false">SUM(R124:U124)</f>
        <v>0</v>
      </c>
      <c r="W124" s="146"/>
      <c r="X124" s="241"/>
      <c r="Y124" s="277"/>
      <c r="Z124" s="397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</row>
    <row r="125" customFormat="false" ht="15" hidden="false" customHeight="true" outlineLevel="0" collapsed="false">
      <c r="A125" s="398" t="s">
        <v>128</v>
      </c>
      <c r="B125" s="278" t="n">
        <v>0</v>
      </c>
      <c r="C125" s="276"/>
      <c r="D125" s="284" t="n">
        <v>0</v>
      </c>
      <c r="E125" s="276"/>
      <c r="F125" s="276"/>
      <c r="G125" s="57" t="n">
        <f aca="false">+C125+E125</f>
        <v>0</v>
      </c>
      <c r="H125" s="278" t="n">
        <v>6</v>
      </c>
      <c r="I125" s="285" t="n">
        <v>3999.13</v>
      </c>
      <c r="J125" s="278" t="n">
        <v>4</v>
      </c>
      <c r="K125" s="285" t="n">
        <v>4412</v>
      </c>
      <c r="L125" s="276" t="n">
        <v>900</v>
      </c>
      <c r="M125" s="284" t="n">
        <v>14</v>
      </c>
      <c r="N125" s="276" t="n">
        <v>14182</v>
      </c>
      <c r="O125" s="285" t="n">
        <v>2925</v>
      </c>
      <c r="P125" s="85" t="n">
        <f aca="false">+G125+I125+K125+L125+N125+O125</f>
        <v>26418.13</v>
      </c>
      <c r="Q125" s="399" t="n">
        <v>0</v>
      </c>
      <c r="R125" s="287" t="n">
        <v>0</v>
      </c>
      <c r="S125" s="287"/>
      <c r="T125" s="287" t="n">
        <v>0</v>
      </c>
      <c r="U125" s="287"/>
      <c r="V125" s="61" t="n">
        <f aca="false">SUM(R125:U125)</f>
        <v>0</v>
      </c>
      <c r="W125" s="146"/>
      <c r="X125" s="288"/>
      <c r="Y125" s="81"/>
      <c r="Z125" s="391"/>
      <c r="AA125" s="3"/>
    </row>
    <row r="126" customFormat="false" ht="15" hidden="false" customHeight="true" outlineLevel="0" collapsed="false">
      <c r="A126" s="395" t="s">
        <v>129</v>
      </c>
      <c r="B126" s="143" t="n">
        <v>0</v>
      </c>
      <c r="C126" s="132"/>
      <c r="D126" s="277" t="n">
        <v>0</v>
      </c>
      <c r="E126" s="132"/>
      <c r="F126" s="132"/>
      <c r="G126" s="57" t="n">
        <f aca="false">+C126+E126</f>
        <v>0</v>
      </c>
      <c r="H126" s="143"/>
      <c r="I126" s="274"/>
      <c r="J126" s="143"/>
      <c r="K126" s="274"/>
      <c r="L126" s="132"/>
      <c r="M126" s="277"/>
      <c r="N126" s="132"/>
      <c r="O126" s="274"/>
      <c r="P126" s="61" t="n">
        <f aca="false">+G126+I126+K126+L126+N126+O126</f>
        <v>0</v>
      </c>
      <c r="Q126" s="399" t="n">
        <v>0</v>
      </c>
      <c r="R126" s="282"/>
      <c r="S126" s="289"/>
      <c r="T126" s="282"/>
      <c r="U126" s="61"/>
      <c r="V126" s="290" t="n">
        <f aca="false">SUM(R126:U126)</f>
        <v>0</v>
      </c>
      <c r="W126" s="146"/>
      <c r="X126" s="288"/>
      <c r="Y126" s="81"/>
      <c r="Z126" s="390"/>
      <c r="AA126" s="3"/>
    </row>
    <row r="127" customFormat="false" ht="22.5" hidden="false" customHeight="true" outlineLevel="0" collapsed="false">
      <c r="A127" s="291" t="s">
        <v>130</v>
      </c>
      <c r="B127" s="292" t="n">
        <v>82</v>
      </c>
      <c r="C127" s="293" t="n">
        <v>2352.76</v>
      </c>
      <c r="D127" s="294"/>
      <c r="E127" s="293"/>
      <c r="F127" s="293"/>
      <c r="G127" s="57" t="n">
        <f aca="false">+C127+E127</f>
        <v>2352.76</v>
      </c>
      <c r="H127" s="293"/>
      <c r="I127" s="293"/>
      <c r="J127" s="293"/>
      <c r="K127" s="295"/>
      <c r="L127" s="295"/>
      <c r="M127" s="296"/>
      <c r="N127" s="297"/>
      <c r="O127" s="227"/>
      <c r="P127" s="61" t="n">
        <f aca="false">+G127+I127+K127+L127+N127+O127</f>
        <v>2352.76</v>
      </c>
      <c r="Q127" s="75"/>
      <c r="R127" s="287"/>
      <c r="S127" s="298"/>
      <c r="T127" s="298"/>
      <c r="U127" s="298"/>
      <c r="V127" s="261" t="n">
        <f aca="false">SUM(R127:U127)</f>
        <v>0</v>
      </c>
      <c r="W127" s="146"/>
      <c r="X127" s="288"/>
      <c r="Y127" s="81"/>
      <c r="Z127" s="390"/>
      <c r="AA127" s="3"/>
    </row>
    <row r="128" customFormat="false" ht="15" hidden="false" customHeight="true" outlineLevel="0" collapsed="false">
      <c r="A128" s="400" t="s">
        <v>131</v>
      </c>
      <c r="B128" s="84"/>
      <c r="C128" s="300"/>
      <c r="D128" s="80"/>
      <c r="E128" s="301"/>
      <c r="F128" s="301"/>
      <c r="G128" s="57" t="n">
        <f aca="false">+C128+E128</f>
        <v>0</v>
      </c>
      <c r="H128" s="301"/>
      <c r="I128" s="301"/>
      <c r="J128" s="301"/>
      <c r="K128" s="302"/>
      <c r="L128" s="302"/>
      <c r="M128" s="303"/>
      <c r="N128" s="304"/>
      <c r="O128" s="79"/>
      <c r="P128" s="61" t="n">
        <f aca="false">+G128+I128+K128+L128+N128+O128</f>
        <v>0</v>
      </c>
      <c r="Q128" s="75"/>
      <c r="R128" s="287"/>
      <c r="S128" s="298"/>
      <c r="T128" s="298"/>
      <c r="U128" s="298"/>
      <c r="V128" s="261" t="n">
        <f aca="false">SUM(R128:U128)</f>
        <v>0</v>
      </c>
      <c r="W128" s="146"/>
      <c r="X128" s="305"/>
      <c r="Y128" s="81"/>
      <c r="Z128" s="391"/>
      <c r="AA128" s="3"/>
    </row>
    <row r="129" customFormat="false" ht="15" hidden="false" customHeight="true" outlineLevel="0" collapsed="false">
      <c r="A129" s="401"/>
      <c r="B129" s="292"/>
      <c r="C129" s="307"/>
      <c r="D129" s="294"/>
      <c r="E129" s="293"/>
      <c r="F129" s="293"/>
      <c r="G129" s="57" t="n">
        <f aca="false">+C129+E129</f>
        <v>0</v>
      </c>
      <c r="H129" s="293"/>
      <c r="I129" s="293"/>
      <c r="J129" s="293"/>
      <c r="K129" s="295"/>
      <c r="L129" s="295"/>
      <c r="M129" s="296"/>
      <c r="N129" s="297"/>
      <c r="O129" s="227"/>
      <c r="P129" s="61" t="n">
        <f aca="false">+G129+I129+K129+L129+N129+O129</f>
        <v>0</v>
      </c>
      <c r="Q129" s="75"/>
      <c r="R129" s="287"/>
      <c r="S129" s="298"/>
      <c r="T129" s="298"/>
      <c r="U129" s="298"/>
      <c r="V129" s="261"/>
      <c r="W129" s="146"/>
      <c r="X129" s="305"/>
      <c r="Y129" s="81"/>
      <c r="Z129" s="402"/>
      <c r="AA129" s="3"/>
    </row>
    <row r="130" customFormat="false" ht="17.25" hidden="false" customHeight="true" outlineLevel="0" collapsed="false">
      <c r="A130" s="403" t="s">
        <v>132</v>
      </c>
      <c r="B130" s="166" t="n">
        <f aca="false">SUM(B123:B129)</f>
        <v>82</v>
      </c>
      <c r="C130" s="166" t="n">
        <f aca="false">SUM(C123:C129)</f>
        <v>256362.76</v>
      </c>
      <c r="D130" s="309"/>
      <c r="E130" s="166" t="n">
        <f aca="false">SUM(E123:E129)</f>
        <v>0</v>
      </c>
      <c r="F130" s="166"/>
      <c r="G130" s="166" t="n">
        <f aca="false">SUM(G123:G129)</f>
        <v>256362.76</v>
      </c>
      <c r="H130" s="166"/>
      <c r="I130" s="166" t="n">
        <f aca="false">SUM(I123:I129)</f>
        <v>38736.25</v>
      </c>
      <c r="J130" s="166" t="n">
        <f aca="false">SUM(J123:J128)</f>
        <v>4</v>
      </c>
      <c r="K130" s="166" t="n">
        <f aca="false">SUM(K123:K129)</f>
        <v>4412</v>
      </c>
      <c r="L130" s="166" t="n">
        <f aca="false">SUM(L123:L129)</f>
        <v>900</v>
      </c>
      <c r="M130" s="166" t="n">
        <f aca="false">SUM(M123:M128)</f>
        <v>92</v>
      </c>
      <c r="N130" s="166" t="n">
        <f aca="false">SUM(N123:N129)</f>
        <v>26902</v>
      </c>
      <c r="O130" s="166" t="n">
        <f aca="false">SUM(O123:O129)</f>
        <v>8775</v>
      </c>
      <c r="P130" s="166" t="n">
        <f aca="false">SUM(P123:P129)</f>
        <v>336088.01</v>
      </c>
      <c r="Q130" s="146"/>
      <c r="R130" s="61" t="n">
        <f aca="false">SUM(R123:R128)</f>
        <v>0</v>
      </c>
      <c r="S130" s="61"/>
      <c r="T130" s="61" t="n">
        <f aca="false">SUM(T123:T128)</f>
        <v>0</v>
      </c>
      <c r="U130" s="61" t="n">
        <f aca="false">SUM(U123:U128)</f>
        <v>0</v>
      </c>
      <c r="V130" s="61" t="n">
        <f aca="false">SUM(R130:U130)</f>
        <v>0</v>
      </c>
      <c r="W130" s="146"/>
      <c r="X130" s="305"/>
      <c r="Y130" s="81"/>
      <c r="Z130" s="402"/>
      <c r="AA130" s="3"/>
    </row>
    <row r="131" customFormat="false" ht="25.5" hidden="false" customHeight="true" outlineLevel="0" collapsed="false">
      <c r="A131" s="404" t="s">
        <v>133</v>
      </c>
      <c r="B131" s="405" t="n">
        <f aca="false">+B122+B130</f>
        <v>1180</v>
      </c>
      <c r="C131" s="405" t="n">
        <f aca="false">+C122+C130</f>
        <v>1566260.3</v>
      </c>
      <c r="D131" s="406"/>
      <c r="E131" s="405" t="n">
        <f aca="false">+E122+E130</f>
        <v>10136.88</v>
      </c>
      <c r="F131" s="405"/>
      <c r="G131" s="405" t="n">
        <f aca="false">+G122+G130</f>
        <v>1576397.18</v>
      </c>
      <c r="H131" s="405" t="n">
        <f aca="false">+H122+H130</f>
        <v>613</v>
      </c>
      <c r="I131" s="405" t="n">
        <f aca="false">+I122+I130</f>
        <v>329140.25</v>
      </c>
      <c r="J131" s="405" t="n">
        <f aca="false">+J122+J130</f>
        <v>145</v>
      </c>
      <c r="K131" s="405" t="n">
        <f aca="false">+K122+K130</f>
        <v>195749.56</v>
      </c>
      <c r="L131" s="405" t="n">
        <f aca="false">+L122+L130</f>
        <v>21375</v>
      </c>
      <c r="M131" s="405" t="n">
        <f aca="false">+M122+M130</f>
        <v>1040</v>
      </c>
      <c r="N131" s="407" t="n">
        <f aca="false">+N122+N130</f>
        <v>1042106.19</v>
      </c>
      <c r="O131" s="405" t="n">
        <f aca="false">+O122+O130</f>
        <v>141750</v>
      </c>
      <c r="P131" s="408" t="n">
        <f aca="false">+P122+P130</f>
        <v>3306518.18</v>
      </c>
      <c r="Q131" s="409"/>
      <c r="R131" s="410" t="n">
        <f aca="false">+R122+R130</f>
        <v>0</v>
      </c>
      <c r="S131" s="410" t="n">
        <f aca="false">+S122+S130</f>
        <v>0</v>
      </c>
      <c r="T131" s="410" t="n">
        <f aca="false">+T122+T130</f>
        <v>0</v>
      </c>
      <c r="U131" s="410" t="n">
        <f aca="false">+U122+U130</f>
        <v>0</v>
      </c>
      <c r="V131" s="410" t="n">
        <f aca="false">+V122+V130</f>
        <v>0</v>
      </c>
      <c r="W131" s="409"/>
      <c r="X131" s="411"/>
      <c r="Y131" s="412"/>
      <c r="Z131" s="413"/>
      <c r="AA131" s="3"/>
    </row>
    <row r="132" customFormat="false" ht="12.85" hidden="false" customHeight="false" outlineLevel="0" collapsed="false">
      <c r="X132" s="313"/>
      <c r="Y132" s="313"/>
      <c r="Z132" s="146"/>
      <c r="AA132" s="3"/>
    </row>
    <row r="133" s="1" customFormat="true" ht="12.85" hidden="false" customHeight="false" outlineLevel="0" collapsed="false">
      <c r="I133" s="319"/>
      <c r="K133" s="220" t="n">
        <v>0</v>
      </c>
      <c r="U133" s="316"/>
      <c r="V133" s="316"/>
      <c r="W133" s="317"/>
      <c r="Z133" s="220"/>
    </row>
    <row r="134" s="1" customFormat="true" ht="12.85" hidden="false" customHeight="false" outlineLevel="0" collapsed="false">
      <c r="C134" s="319"/>
      <c r="I134" s="319"/>
      <c r="K134" s="220"/>
      <c r="N134" s="319"/>
      <c r="O134" s="220"/>
      <c r="P134" s="319"/>
      <c r="W134" s="3"/>
    </row>
    <row r="135" s="1" customFormat="true" ht="12.85" hidden="false" customHeight="false" outlineLevel="0" collapsed="false">
      <c r="C135" s="319"/>
      <c r="E135" s="319"/>
      <c r="N135" s="319"/>
      <c r="P135" s="319"/>
      <c r="W135" s="3"/>
      <c r="Z135" s="318"/>
    </row>
    <row r="136" s="1" customFormat="true" ht="12.85" hidden="false" customHeight="false" outlineLevel="0" collapsed="false">
      <c r="W136" s="3"/>
      <c r="Z136" s="220"/>
    </row>
    <row r="137" s="1" customFormat="true" ht="12.85" hidden="false" customHeight="false" outlineLevel="0" collapsed="false">
      <c r="W137" s="3"/>
    </row>
    <row r="138" s="1" customFormat="true" ht="12.85" hidden="false" customHeight="false" outlineLevel="0" collapsed="false">
      <c r="W138" s="3"/>
    </row>
    <row r="139" s="1" customFormat="true" ht="12.85" hidden="false" customHeight="false" outlineLevel="0" collapsed="false">
      <c r="W139" s="3"/>
    </row>
    <row r="140" s="1" customFormat="true" ht="12.85" hidden="false" customHeight="false" outlineLevel="0" collapsed="false">
      <c r="W140" s="3"/>
    </row>
    <row r="141" s="1" customFormat="true" ht="12.85" hidden="false" customHeight="false" outlineLevel="0" collapsed="false">
      <c r="W141" s="3"/>
    </row>
    <row r="142" s="1" customFormat="true" ht="12.85" hidden="false" customHeight="false" outlineLevel="0" collapsed="false">
      <c r="W142" s="3"/>
    </row>
    <row r="143" s="1" customFormat="true" ht="12.85" hidden="false" customHeight="false" outlineLevel="0" collapsed="false">
      <c r="W143" s="3"/>
    </row>
  </sheetData>
  <mergeCells count="32">
    <mergeCell ref="A1:Z1"/>
    <mergeCell ref="A2:Z2"/>
    <mergeCell ref="A4:Z4"/>
    <mergeCell ref="U9:V9"/>
    <mergeCell ref="A10:A14"/>
    <mergeCell ref="B10:P10"/>
    <mergeCell ref="R10:V10"/>
    <mergeCell ref="X10:Z10"/>
    <mergeCell ref="B11:P11"/>
    <mergeCell ref="R11:V11"/>
    <mergeCell ref="X11:X14"/>
    <mergeCell ref="B12:B14"/>
    <mergeCell ref="C12:C14"/>
    <mergeCell ref="D12:D14"/>
    <mergeCell ref="E12:E14"/>
    <mergeCell ref="F12:F14"/>
    <mergeCell ref="G12:G14"/>
    <mergeCell ref="H12:H14"/>
    <mergeCell ref="I12:I14"/>
    <mergeCell ref="K12:K14"/>
    <mergeCell ref="L12:L14"/>
    <mergeCell ref="N12:N14"/>
    <mergeCell ref="O12:O14"/>
    <mergeCell ref="P12:P14"/>
    <mergeCell ref="R12:R14"/>
    <mergeCell ref="T12:T14"/>
    <mergeCell ref="V12:V14"/>
    <mergeCell ref="Y12:Y14"/>
    <mergeCell ref="Z12:Z14"/>
    <mergeCell ref="A15:P15"/>
    <mergeCell ref="R15:V15"/>
    <mergeCell ref="A51:P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75" workbookViewId="0">
      <selection pane="topLeft" activeCell="A1" activeCellId="0" sqref="A1"/>
    </sheetView>
  </sheetViews>
  <sheetFormatPr defaultColWidth="12.55078125" defaultRowHeight="12.85" zeroHeight="false" outlineLevelRow="0" outlineLevelCol="0"/>
  <cols>
    <col collapsed="false" customWidth="true" hidden="false" outlineLevel="0" max="1" min="1" style="1" width="25.11"/>
    <col collapsed="false" customWidth="true" hidden="false" outlineLevel="0" max="2" min="2" style="1" width="6.74"/>
    <col collapsed="false" customWidth="true" hidden="false" outlineLevel="0" max="3" min="3" style="1" width="14.91"/>
    <col collapsed="false" customWidth="true" hidden="false" outlineLevel="0" max="4" min="4" style="2" width="5.64"/>
    <col collapsed="false" customWidth="true" hidden="false" outlineLevel="0" max="5" min="5" style="1" width="12.08"/>
    <col collapsed="false" customWidth="true" hidden="false" outlineLevel="0" max="6" min="6" style="1" width="6.27"/>
    <col collapsed="false" customWidth="true" hidden="false" outlineLevel="0" max="7" min="7" style="1" width="12.4"/>
    <col collapsed="false" customWidth="true" hidden="false" outlineLevel="0" max="8" min="8" style="1" width="6.74"/>
    <col collapsed="false" customWidth="false" hidden="false" outlineLevel="0" max="9" min="9" style="1" width="12.55"/>
    <col collapsed="false" customWidth="true" hidden="false" outlineLevel="0" max="10" min="10" style="1" width="6.9"/>
    <col collapsed="false" customWidth="true" hidden="false" outlineLevel="0" max="11" min="11" style="1" width="12.71"/>
    <col collapsed="false" customWidth="true" hidden="false" outlineLevel="0" max="12" min="12" style="1" width="12.4"/>
    <col collapsed="false" customWidth="true" hidden="false" outlineLevel="0" max="13" min="13" style="2" width="6.9"/>
    <col collapsed="false" customWidth="true" hidden="false" outlineLevel="0" max="14" min="14" style="1" width="12.87"/>
    <col collapsed="false" customWidth="true" hidden="false" outlineLevel="0" max="15" min="15" style="1" width="10.98"/>
    <col collapsed="false" customWidth="true" hidden="false" outlineLevel="0" max="16" min="16" style="1" width="15.7"/>
    <col collapsed="false" customWidth="true" hidden="false" outlineLevel="0" max="17" min="17" style="1" width="1.87"/>
    <col collapsed="false" customWidth="true" hidden="false" outlineLevel="0" max="18" min="18" style="1" width="6.43"/>
    <col collapsed="false" customWidth="true" hidden="false" outlineLevel="0" max="19" min="19" style="1" width="5.8"/>
    <col collapsed="false" customWidth="true" hidden="false" outlineLevel="0" max="20" min="20" style="1" width="5.96"/>
    <col collapsed="false" customWidth="true" hidden="false" outlineLevel="0" max="21" min="21" style="1" width="6.74"/>
    <col collapsed="false" customWidth="true" hidden="false" outlineLevel="0" max="22" min="22" style="1" width="7.37"/>
    <col collapsed="false" customWidth="true" hidden="false" outlineLevel="0" max="23" min="23" style="3" width="1.87"/>
    <col collapsed="false" customWidth="true" hidden="false" outlineLevel="0" max="24" min="24" style="1" width="22.76"/>
    <col collapsed="false" customWidth="true" hidden="false" outlineLevel="0" max="25" min="25" style="1" width="6.9"/>
    <col collapsed="false" customWidth="true" hidden="false" outlineLevel="0" max="26" min="26" style="1" width="12.87"/>
    <col collapsed="false" customWidth="false" hidden="false" outlineLevel="0" max="257" min="27" style="1" width="12.55"/>
  </cols>
  <sheetData>
    <row r="1" customFormat="false" ht="12.85" hidden="false" customHeight="false" outlineLevel="0" collapsed="false">
      <c r="A1" s="414" t="s">
        <v>0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  <c r="T1" s="414"/>
      <c r="U1" s="414"/>
      <c r="V1" s="414"/>
      <c r="W1" s="414"/>
      <c r="X1" s="414"/>
      <c r="Y1" s="414"/>
      <c r="Z1" s="414"/>
    </row>
    <row r="2" customFormat="false" ht="12.85" hidden="false" customHeight="false" outlineLevel="0" collapsed="false">
      <c r="A2" s="414" t="s">
        <v>1</v>
      </c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  <c r="N2" s="414"/>
      <c r="O2" s="414"/>
      <c r="P2" s="414"/>
      <c r="Q2" s="414"/>
      <c r="R2" s="414"/>
      <c r="S2" s="414"/>
      <c r="T2" s="414"/>
      <c r="U2" s="414"/>
      <c r="V2" s="414"/>
      <c r="W2" s="414"/>
      <c r="X2" s="414"/>
      <c r="Y2" s="414"/>
      <c r="Z2" s="414"/>
    </row>
    <row r="4" customFormat="false" ht="15.25" hidden="false" customHeight="false" outlineLevel="0" collapsed="false">
      <c r="A4" s="5" t="s">
        <v>14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1" customFormat="true" ht="12.85" hidden="false" customHeight="false" outlineLevel="0" collapsed="false">
      <c r="W5" s="3"/>
    </row>
    <row r="6" customFormat="false" ht="12.85" hidden="false" customHeight="false" outlineLevel="0" collapsed="false">
      <c r="A6" s="6" t="s">
        <v>3</v>
      </c>
      <c r="B6" s="7"/>
      <c r="C6" s="7"/>
      <c r="D6" s="8"/>
      <c r="E6" s="7"/>
      <c r="F6" s="7"/>
      <c r="G6" s="7"/>
      <c r="H6" s="7"/>
      <c r="I6" s="7"/>
      <c r="J6" s="7"/>
      <c r="K6" s="7"/>
      <c r="L6" s="7"/>
      <c r="M6" s="8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2.85" hidden="false" customHeight="false" outlineLevel="0" collapsed="false">
      <c r="A7" s="6" t="s">
        <v>4</v>
      </c>
      <c r="B7" s="7"/>
      <c r="C7" s="7"/>
      <c r="D7" s="8"/>
      <c r="E7" s="7"/>
      <c r="F7" s="7"/>
      <c r="G7" s="7"/>
      <c r="H7" s="7"/>
      <c r="I7" s="7"/>
      <c r="J7" s="7"/>
      <c r="K7" s="7"/>
      <c r="L7" s="7"/>
      <c r="M7" s="8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2.85" hidden="false" customHeight="false" outlineLevel="0" collapsed="false">
      <c r="A8" s="6" t="s">
        <v>5</v>
      </c>
      <c r="B8" s="9"/>
      <c r="C8" s="10"/>
      <c r="D8" s="11"/>
      <c r="E8" s="10"/>
      <c r="F8" s="10"/>
      <c r="G8" s="10"/>
      <c r="H8" s="10"/>
      <c r="I8" s="10"/>
      <c r="J8" s="10"/>
      <c r="K8" s="10"/>
      <c r="L8" s="10"/>
      <c r="M8" s="11"/>
      <c r="N8" s="10"/>
      <c r="O8" s="10"/>
      <c r="P8" s="10"/>
      <c r="Q8" s="10"/>
    </row>
    <row r="9" customFormat="false" ht="16.5" hidden="false" customHeight="true" outlineLevel="0" collapsed="false">
      <c r="A9" s="12" t="s">
        <v>6</v>
      </c>
      <c r="B9" s="9"/>
      <c r="C9" s="10"/>
      <c r="D9" s="11"/>
      <c r="E9" s="10"/>
      <c r="F9" s="10"/>
      <c r="G9" s="10"/>
      <c r="H9" s="10"/>
      <c r="I9" s="10"/>
      <c r="J9" s="10"/>
      <c r="K9" s="10"/>
      <c r="L9" s="10"/>
      <c r="M9" s="11"/>
      <c r="N9" s="10"/>
      <c r="P9" s="10"/>
      <c r="Q9" s="10"/>
      <c r="U9" s="13"/>
      <c r="V9" s="13"/>
      <c r="W9" s="14"/>
    </row>
    <row r="10" customFormat="false" ht="13.5" hidden="false" customHeight="true" outlineLevel="0" collapsed="false">
      <c r="A10" s="15" t="s">
        <v>7</v>
      </c>
      <c r="B10" s="16" t="s">
        <v>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8" t="s">
        <v>9</v>
      </c>
      <c r="S10" s="18"/>
      <c r="T10" s="18"/>
      <c r="U10" s="18"/>
      <c r="V10" s="18"/>
      <c r="W10" s="19"/>
      <c r="X10" s="20" t="s">
        <v>10</v>
      </c>
      <c r="Y10" s="20"/>
      <c r="Z10" s="20"/>
    </row>
    <row r="11" customFormat="false" ht="13.5" hidden="false" customHeight="true" outlineLevel="0" collapsed="false">
      <c r="A11" s="15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/>
      <c r="R11" s="23"/>
      <c r="S11" s="23"/>
      <c r="T11" s="23"/>
      <c r="U11" s="23"/>
      <c r="V11" s="23"/>
      <c r="W11" s="24"/>
      <c r="X11" s="25" t="s">
        <v>7</v>
      </c>
      <c r="Y11" s="26"/>
      <c r="Z11" s="26"/>
    </row>
    <row r="12" customFormat="false" ht="12.75" hidden="false" customHeight="true" outlineLevel="0" collapsed="false">
      <c r="A12" s="15"/>
      <c r="B12" s="27" t="s">
        <v>12</v>
      </c>
      <c r="C12" s="28" t="s">
        <v>13</v>
      </c>
      <c r="D12" s="29" t="s">
        <v>14</v>
      </c>
      <c r="E12" s="28" t="s">
        <v>15</v>
      </c>
      <c r="F12" s="28" t="s">
        <v>16</v>
      </c>
      <c r="G12" s="28" t="s">
        <v>17</v>
      </c>
      <c r="H12" s="30" t="s">
        <v>14</v>
      </c>
      <c r="I12" s="28" t="s">
        <v>18</v>
      </c>
      <c r="J12" s="31"/>
      <c r="K12" s="27" t="s">
        <v>19</v>
      </c>
      <c r="L12" s="32" t="s">
        <v>20</v>
      </c>
      <c r="M12" s="33"/>
      <c r="N12" s="27" t="s">
        <v>21</v>
      </c>
      <c r="O12" s="28" t="s">
        <v>22</v>
      </c>
      <c r="P12" s="27" t="s">
        <v>23</v>
      </c>
      <c r="Q12" s="34"/>
      <c r="R12" s="35" t="s">
        <v>24</v>
      </c>
      <c r="S12" s="36"/>
      <c r="T12" s="35" t="s">
        <v>25</v>
      </c>
      <c r="U12" s="37"/>
      <c r="V12" s="38" t="s">
        <v>26</v>
      </c>
      <c r="W12" s="39"/>
      <c r="X12" s="25"/>
      <c r="Y12" s="40" t="s">
        <v>27</v>
      </c>
      <c r="Z12" s="40" t="s">
        <v>28</v>
      </c>
    </row>
    <row r="13" customFormat="false" ht="12.85" hidden="false" customHeight="false" outlineLevel="0" collapsed="false">
      <c r="A13" s="15"/>
      <c r="B13" s="27"/>
      <c r="C13" s="28"/>
      <c r="D13" s="29"/>
      <c r="E13" s="28"/>
      <c r="F13" s="28"/>
      <c r="G13" s="28"/>
      <c r="H13" s="30"/>
      <c r="I13" s="28"/>
      <c r="J13" s="41"/>
      <c r="K13" s="27"/>
      <c r="L13" s="32"/>
      <c r="M13" s="42"/>
      <c r="N13" s="27"/>
      <c r="O13" s="28"/>
      <c r="P13" s="27"/>
      <c r="Q13" s="43"/>
      <c r="R13" s="35"/>
      <c r="S13" s="44" t="s">
        <v>29</v>
      </c>
      <c r="T13" s="35"/>
      <c r="U13" s="45" t="s">
        <v>30</v>
      </c>
      <c r="V13" s="38"/>
      <c r="W13" s="39"/>
      <c r="X13" s="25"/>
      <c r="Y13" s="40"/>
      <c r="Z13" s="40"/>
    </row>
    <row r="14" customFormat="false" ht="29.25" hidden="false" customHeight="true" outlineLevel="0" collapsed="false">
      <c r="A14" s="15"/>
      <c r="B14" s="27"/>
      <c r="C14" s="28"/>
      <c r="D14" s="29"/>
      <c r="E14" s="28"/>
      <c r="F14" s="28"/>
      <c r="G14" s="28"/>
      <c r="H14" s="30"/>
      <c r="I14" s="28"/>
      <c r="J14" s="46" t="s">
        <v>14</v>
      </c>
      <c r="K14" s="27"/>
      <c r="L14" s="32"/>
      <c r="M14" s="47" t="s">
        <v>14</v>
      </c>
      <c r="N14" s="27"/>
      <c r="O14" s="28"/>
      <c r="P14" s="27"/>
      <c r="Q14" s="43"/>
      <c r="R14" s="35"/>
      <c r="S14" s="48" t="s">
        <v>31</v>
      </c>
      <c r="T14" s="35"/>
      <c r="U14" s="49" t="s">
        <v>32</v>
      </c>
      <c r="V14" s="38"/>
      <c r="W14" s="39"/>
      <c r="X14" s="25"/>
      <c r="Y14" s="40"/>
      <c r="Z14" s="40"/>
    </row>
    <row r="15" customFormat="false" ht="12.85" hidden="false" customHeight="false" outlineLevel="0" collapsed="false">
      <c r="A15" s="50" t="s">
        <v>33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43"/>
      <c r="R15" s="51" t="s">
        <v>34</v>
      </c>
      <c r="S15" s="51"/>
      <c r="T15" s="51"/>
      <c r="U15" s="51"/>
      <c r="V15" s="51"/>
      <c r="W15" s="52"/>
      <c r="X15" s="53"/>
      <c r="Y15" s="54"/>
      <c r="Z15" s="54"/>
    </row>
    <row r="16" customFormat="false" ht="17.25" hidden="false" customHeight="true" outlineLevel="0" collapsed="false">
      <c r="A16" s="55" t="s">
        <v>35</v>
      </c>
      <c r="B16" s="56" t="n">
        <f aca="false">SUM(B17:B25)</f>
        <v>8</v>
      </c>
      <c r="C16" s="56" t="n">
        <f aca="false">SUM(C17:C25)</f>
        <v>15699.46</v>
      </c>
      <c r="D16" s="56" t="n">
        <f aca="false">SUM(D17:D25)</f>
        <v>0</v>
      </c>
      <c r="E16" s="56" t="n">
        <f aca="false">SUM(E17:E25)</f>
        <v>0</v>
      </c>
      <c r="F16" s="56" t="n">
        <f aca="false">SUM(F17:F25)</f>
        <v>8</v>
      </c>
      <c r="G16" s="57" t="n">
        <f aca="false">SUM(G17:G25)</f>
        <v>15699.46</v>
      </c>
      <c r="H16" s="58"/>
      <c r="I16" s="59" t="n">
        <f aca="false">SUM(I17:I25)</f>
        <v>0</v>
      </c>
      <c r="J16" s="58" t="n">
        <f aca="false">SUM(J17:J25)</f>
        <v>7</v>
      </c>
      <c r="K16" s="56" t="n">
        <f aca="false">SUM(K17:K25)</f>
        <v>29706</v>
      </c>
      <c r="L16" s="59" t="n">
        <f aca="false">SUM(L17:L25)</f>
        <v>1575</v>
      </c>
      <c r="M16" s="60" t="n">
        <f aca="false">SUM(M17:M25)</f>
        <v>0</v>
      </c>
      <c r="N16" s="57" t="n">
        <f aca="false">SUM(N17:N25)</f>
        <v>0</v>
      </c>
      <c r="O16" s="57" t="n">
        <f aca="false">SUM(O17:O25)</f>
        <v>0</v>
      </c>
      <c r="P16" s="61" t="n">
        <f aca="false">SUM(P17:P25)</f>
        <v>46980.46</v>
      </c>
      <c r="Q16" s="62"/>
      <c r="R16" s="57" t="n">
        <f aca="false">SUM(R17:R25)</f>
        <v>0</v>
      </c>
      <c r="S16" s="57"/>
      <c r="T16" s="57" t="n">
        <f aca="false">SUM(T17:T25)</f>
        <v>0</v>
      </c>
      <c r="U16" s="57" t="n">
        <f aca="false">SUM(U17:U25)</f>
        <v>0</v>
      </c>
      <c r="V16" s="63" t="n">
        <f aca="false">SUM(R16:U16)</f>
        <v>0</v>
      </c>
      <c r="W16" s="64"/>
      <c r="X16" s="65"/>
      <c r="Y16" s="66"/>
      <c r="Z16" s="59"/>
    </row>
    <row r="17" customFormat="false" ht="12.75" hidden="false" customHeight="true" outlineLevel="0" collapsed="false">
      <c r="A17" s="67" t="s">
        <v>36</v>
      </c>
      <c r="B17" s="68"/>
      <c r="C17" s="68"/>
      <c r="D17" s="69"/>
      <c r="E17" s="68"/>
      <c r="F17" s="70" t="n">
        <f aca="false">+B17+D17</f>
        <v>0</v>
      </c>
      <c r="G17" s="68"/>
      <c r="H17" s="70"/>
      <c r="I17" s="68"/>
      <c r="J17" s="70"/>
      <c r="K17" s="71"/>
      <c r="L17" s="68"/>
      <c r="M17" s="72"/>
      <c r="N17" s="73"/>
      <c r="O17" s="68"/>
      <c r="P17" s="74" t="n">
        <f aca="false">SUM(C17+E17+I17+K17+L17+N17+O17)</f>
        <v>0</v>
      </c>
      <c r="Q17" s="75"/>
      <c r="R17" s="68"/>
      <c r="S17" s="73"/>
      <c r="T17" s="73"/>
      <c r="U17" s="73"/>
      <c r="V17" s="76" t="n">
        <f aca="false">SUM(R17:U17)</f>
        <v>0</v>
      </c>
      <c r="W17" s="64"/>
      <c r="X17" s="77"/>
      <c r="Y17" s="78"/>
      <c r="Z17" s="78"/>
    </row>
    <row r="18" customFormat="false" ht="21" hidden="false" customHeight="true" outlineLevel="0" collapsed="false">
      <c r="A18" s="67" t="s">
        <v>37</v>
      </c>
      <c r="B18" s="79"/>
      <c r="C18" s="79"/>
      <c r="D18" s="80"/>
      <c r="E18" s="79"/>
      <c r="F18" s="81" t="n">
        <f aca="false">+B18+D18</f>
        <v>0</v>
      </c>
      <c r="G18" s="79" t="n">
        <f aca="false">+C18+E18</f>
        <v>0</v>
      </c>
      <c r="H18" s="81"/>
      <c r="I18" s="79"/>
      <c r="J18" s="81"/>
      <c r="K18" s="82"/>
      <c r="L18" s="79"/>
      <c r="M18" s="83"/>
      <c r="N18" s="84"/>
      <c r="O18" s="79"/>
      <c r="P18" s="85" t="n">
        <f aca="false">+G18+I18+K18+L18+N18+O18</f>
        <v>0</v>
      </c>
      <c r="Q18" s="75"/>
      <c r="R18" s="79"/>
      <c r="S18" s="84"/>
      <c r="T18" s="84"/>
      <c r="U18" s="84"/>
      <c r="V18" s="86" t="n">
        <f aca="false">SUM(R18:U18)</f>
        <v>0</v>
      </c>
      <c r="W18" s="64"/>
      <c r="X18" s="87" t="s">
        <v>35</v>
      </c>
      <c r="Y18" s="88" t="n">
        <f aca="false">SUM(Y19:Y26)</f>
        <v>8</v>
      </c>
      <c r="Z18" s="89" t="n">
        <f aca="false">SUM(Z19:Z26)</f>
        <v>7322.79</v>
      </c>
    </row>
    <row r="19" customFormat="false" ht="12.75" hidden="false" customHeight="true" outlineLevel="0" collapsed="false">
      <c r="A19" s="67" t="s">
        <v>38</v>
      </c>
      <c r="B19" s="79"/>
      <c r="C19" s="79"/>
      <c r="D19" s="80"/>
      <c r="E19" s="79"/>
      <c r="F19" s="81" t="n">
        <f aca="false">+B19+D19</f>
        <v>0</v>
      </c>
      <c r="G19" s="79" t="n">
        <f aca="false">+C19+E19</f>
        <v>0</v>
      </c>
      <c r="H19" s="81"/>
      <c r="I19" s="79"/>
      <c r="J19" s="81"/>
      <c r="K19" s="82"/>
      <c r="L19" s="79"/>
      <c r="M19" s="83"/>
      <c r="N19" s="84"/>
      <c r="O19" s="79"/>
      <c r="P19" s="85" t="n">
        <f aca="false">+G19+I19+K19+L19+N19+O19</f>
        <v>0</v>
      </c>
      <c r="Q19" s="75"/>
      <c r="R19" s="79"/>
      <c r="S19" s="84"/>
      <c r="T19" s="84"/>
      <c r="U19" s="84"/>
      <c r="V19" s="86" t="n">
        <f aca="false">SUM(R19:U19)</f>
        <v>0</v>
      </c>
      <c r="W19" s="64"/>
      <c r="X19" s="90" t="s">
        <v>39</v>
      </c>
      <c r="Y19" s="91"/>
      <c r="Z19" s="91"/>
    </row>
    <row r="20" customFormat="false" ht="12.75" hidden="false" customHeight="true" outlineLevel="0" collapsed="false">
      <c r="A20" s="67" t="s">
        <v>40</v>
      </c>
      <c r="B20" s="92"/>
      <c r="C20" s="92"/>
      <c r="D20" s="93"/>
      <c r="E20" s="92"/>
      <c r="F20" s="81" t="n">
        <f aca="false">+B20+D20</f>
        <v>0</v>
      </c>
      <c r="G20" s="79" t="n">
        <f aca="false">+C20+E20</f>
        <v>0</v>
      </c>
      <c r="H20" s="94"/>
      <c r="I20" s="92"/>
      <c r="J20" s="94"/>
      <c r="K20" s="95"/>
      <c r="L20" s="92"/>
      <c r="M20" s="96"/>
      <c r="N20" s="97"/>
      <c r="O20" s="92"/>
      <c r="P20" s="85" t="n">
        <f aca="false">+G20+I20+K20+L20+N20+O20</f>
        <v>0</v>
      </c>
      <c r="Q20" s="98"/>
      <c r="R20" s="99"/>
      <c r="S20" s="99"/>
      <c r="T20" s="99"/>
      <c r="U20" s="99"/>
      <c r="V20" s="86" t="n">
        <f aca="false">SUM(R20:U20)</f>
        <v>0</v>
      </c>
      <c r="W20" s="64"/>
      <c r="X20" s="100" t="s">
        <v>38</v>
      </c>
      <c r="Y20" s="92"/>
      <c r="Z20" s="92"/>
    </row>
    <row r="21" customFormat="false" ht="12.75" hidden="false" customHeight="true" outlineLevel="0" collapsed="false">
      <c r="A21" s="67" t="s">
        <v>41</v>
      </c>
      <c r="B21" s="96" t="n">
        <v>1</v>
      </c>
      <c r="C21" s="101" t="n">
        <v>3452.86</v>
      </c>
      <c r="D21" s="102" t="n">
        <v>0</v>
      </c>
      <c r="E21" s="101" t="n">
        <v>0</v>
      </c>
      <c r="F21" s="81" t="n">
        <f aca="false">+B21+D21</f>
        <v>1</v>
      </c>
      <c r="G21" s="79" t="n">
        <f aca="false">+C21+E21</f>
        <v>3452.86</v>
      </c>
      <c r="H21" s="96" t="n">
        <v>0</v>
      </c>
      <c r="I21" s="103" t="n">
        <v>0</v>
      </c>
      <c r="J21" s="104" t="n">
        <v>1</v>
      </c>
      <c r="K21" s="105" t="n">
        <v>5958</v>
      </c>
      <c r="L21" s="106" t="n">
        <v>225</v>
      </c>
      <c r="M21" s="102" t="n">
        <v>0</v>
      </c>
      <c r="N21" s="101" t="n">
        <v>0</v>
      </c>
      <c r="O21" s="103"/>
      <c r="P21" s="85" t="n">
        <f aca="false">+G21+I21+K21+L21+N21+O21</f>
        <v>9635.86</v>
      </c>
      <c r="Q21" s="107" t="n">
        <v>0</v>
      </c>
      <c r="R21" s="79"/>
      <c r="S21" s="84"/>
      <c r="T21" s="84"/>
      <c r="U21" s="84"/>
      <c r="V21" s="86" t="n">
        <f aca="false">SUM(R21:U21)</f>
        <v>0</v>
      </c>
      <c r="W21" s="64"/>
      <c r="X21" s="100" t="s">
        <v>40</v>
      </c>
      <c r="Y21" s="108"/>
      <c r="Z21" s="108"/>
    </row>
    <row r="22" customFormat="false" ht="12.75" hidden="false" customHeight="true" outlineLevel="0" collapsed="false">
      <c r="A22" s="67" t="s">
        <v>42</v>
      </c>
      <c r="B22" s="96" t="n">
        <v>3</v>
      </c>
      <c r="C22" s="101" t="n">
        <v>7973.9</v>
      </c>
      <c r="D22" s="102" t="n">
        <v>0</v>
      </c>
      <c r="E22" s="101"/>
      <c r="F22" s="81" t="n">
        <f aca="false">+B22+D22</f>
        <v>3</v>
      </c>
      <c r="G22" s="79" t="n">
        <f aca="false">+C22+E22</f>
        <v>7973.9</v>
      </c>
      <c r="H22" s="96" t="n">
        <v>0</v>
      </c>
      <c r="I22" s="103" t="n">
        <v>0</v>
      </c>
      <c r="J22" s="104" t="n">
        <v>3</v>
      </c>
      <c r="K22" s="105" t="n">
        <v>13374</v>
      </c>
      <c r="L22" s="106" t="n">
        <v>675</v>
      </c>
      <c r="M22" s="102" t="n">
        <v>0</v>
      </c>
      <c r="N22" s="101" t="n">
        <v>0</v>
      </c>
      <c r="O22" s="103"/>
      <c r="P22" s="85" t="n">
        <f aca="false">+G22+I22+K22+L22+N22+O22</f>
        <v>22022.9</v>
      </c>
      <c r="Q22" s="107" t="n">
        <v>0</v>
      </c>
      <c r="R22" s="79" t="n">
        <v>0</v>
      </c>
      <c r="S22" s="84"/>
      <c r="T22" s="84"/>
      <c r="U22" s="84"/>
      <c r="V22" s="86" t="n">
        <f aca="false">SUM(R22:U22)</f>
        <v>0</v>
      </c>
      <c r="W22" s="64"/>
      <c r="X22" s="100" t="s">
        <v>41</v>
      </c>
      <c r="Y22" s="108"/>
      <c r="Z22" s="109"/>
    </row>
    <row r="23" customFormat="false" ht="12.75" hidden="false" customHeight="true" outlineLevel="0" collapsed="false">
      <c r="A23" s="67" t="s">
        <v>43</v>
      </c>
      <c r="B23" s="96" t="n">
        <v>3</v>
      </c>
      <c r="C23" s="101" t="n">
        <v>3264.25</v>
      </c>
      <c r="D23" s="102" t="n">
        <v>0</v>
      </c>
      <c r="E23" s="101" t="n">
        <v>0</v>
      </c>
      <c r="F23" s="81" t="n">
        <f aca="false">+B23+D23</f>
        <v>3</v>
      </c>
      <c r="G23" s="79" t="n">
        <f aca="false">+C23+E23</f>
        <v>3264.25</v>
      </c>
      <c r="H23" s="96" t="n">
        <v>0</v>
      </c>
      <c r="I23" s="103" t="n">
        <v>0</v>
      </c>
      <c r="J23" s="104" t="n">
        <v>3</v>
      </c>
      <c r="K23" s="105" t="n">
        <v>10374</v>
      </c>
      <c r="L23" s="106" t="n">
        <v>675</v>
      </c>
      <c r="M23" s="102" t="n">
        <v>0</v>
      </c>
      <c r="N23" s="101" t="n">
        <v>0</v>
      </c>
      <c r="O23" s="103"/>
      <c r="P23" s="85" t="n">
        <f aca="false">+G23+I23+K23+L23+N23+O23</f>
        <v>14313.25</v>
      </c>
      <c r="Q23" s="107" t="n">
        <v>0</v>
      </c>
      <c r="R23" s="79" t="n">
        <v>0</v>
      </c>
      <c r="S23" s="84"/>
      <c r="T23" s="84"/>
      <c r="U23" s="84"/>
      <c r="V23" s="86" t="n">
        <f aca="false">SUM(R23:U23)</f>
        <v>0</v>
      </c>
      <c r="W23" s="64"/>
      <c r="X23" s="100" t="s">
        <v>42</v>
      </c>
      <c r="Y23" s="96" t="n">
        <v>1</v>
      </c>
      <c r="Z23" s="110" t="n">
        <v>1592.59</v>
      </c>
    </row>
    <row r="24" customFormat="false" ht="12.75" hidden="false" customHeight="true" outlineLevel="0" collapsed="false">
      <c r="A24" s="67" t="s">
        <v>44</v>
      </c>
      <c r="B24" s="96"/>
      <c r="C24" s="101"/>
      <c r="D24" s="102" t="n">
        <v>0</v>
      </c>
      <c r="E24" s="101" t="n">
        <v>0</v>
      </c>
      <c r="F24" s="81" t="n">
        <f aca="false">+B24+D24</f>
        <v>0</v>
      </c>
      <c r="G24" s="79" t="n">
        <f aca="false">+C24+E24</f>
        <v>0</v>
      </c>
      <c r="H24" s="96" t="n">
        <v>0</v>
      </c>
      <c r="I24" s="103" t="n">
        <v>0</v>
      </c>
      <c r="J24" s="104" t="n">
        <v>0</v>
      </c>
      <c r="K24" s="105" t="n">
        <v>0</v>
      </c>
      <c r="L24" s="106" t="n">
        <v>0</v>
      </c>
      <c r="M24" s="102" t="n">
        <v>0</v>
      </c>
      <c r="N24" s="101" t="n">
        <v>0</v>
      </c>
      <c r="O24" s="103"/>
      <c r="P24" s="85" t="n">
        <f aca="false">+G24+I24+K24+L24+N24+O24</f>
        <v>0</v>
      </c>
      <c r="Q24" s="107" t="n">
        <v>0</v>
      </c>
      <c r="R24" s="79"/>
      <c r="S24" s="84"/>
      <c r="T24" s="84"/>
      <c r="U24" s="84"/>
      <c r="V24" s="86" t="n">
        <f aca="false">SUM(R24:U24)</f>
        <v>0</v>
      </c>
      <c r="W24" s="64"/>
      <c r="X24" s="100" t="s">
        <v>43</v>
      </c>
      <c r="Y24" s="96" t="n">
        <v>2</v>
      </c>
      <c r="Z24" s="110" t="n">
        <v>1990.54</v>
      </c>
    </row>
    <row r="25" customFormat="false" ht="12.75" hidden="false" customHeight="true" outlineLevel="0" collapsed="false">
      <c r="A25" s="67" t="s">
        <v>45</v>
      </c>
      <c r="B25" s="96" t="n">
        <v>1</v>
      </c>
      <c r="C25" s="111" t="n">
        <v>1008.45</v>
      </c>
      <c r="D25" s="102" t="n">
        <v>0</v>
      </c>
      <c r="E25" s="101" t="n">
        <v>0</v>
      </c>
      <c r="F25" s="81" t="n">
        <f aca="false">+B25+D25</f>
        <v>1</v>
      </c>
      <c r="G25" s="79" t="n">
        <f aca="false">+C25+E25</f>
        <v>1008.45</v>
      </c>
      <c r="H25" s="96" t="n">
        <v>0</v>
      </c>
      <c r="I25" s="103" t="n">
        <v>0</v>
      </c>
      <c r="J25" s="112"/>
      <c r="K25" s="113"/>
      <c r="L25" s="106"/>
      <c r="M25" s="102" t="n">
        <v>0</v>
      </c>
      <c r="N25" s="101" t="n">
        <v>0</v>
      </c>
      <c r="O25" s="103"/>
      <c r="P25" s="85" t="n">
        <f aca="false">+G25+I25+K25+L25+N25+O25</f>
        <v>1008.45</v>
      </c>
      <c r="Q25" s="107" t="n">
        <v>0</v>
      </c>
      <c r="R25" s="114"/>
      <c r="S25" s="78"/>
      <c r="T25" s="78"/>
      <c r="U25" s="78"/>
      <c r="V25" s="115" t="n">
        <f aca="false">SUM(R25:U25)</f>
        <v>0</v>
      </c>
      <c r="W25" s="64"/>
      <c r="X25" s="100" t="s">
        <v>44</v>
      </c>
      <c r="Y25" s="96"/>
      <c r="Z25" s="110"/>
    </row>
    <row r="26" customFormat="false" ht="17.25" hidden="false" customHeight="true" outlineLevel="0" collapsed="false">
      <c r="A26" s="116" t="s">
        <v>46</v>
      </c>
      <c r="B26" s="57" t="n">
        <f aca="false">SUM(B27:B32)</f>
        <v>25</v>
      </c>
      <c r="C26" s="117" t="n">
        <f aca="false">SUM(C27:C32)</f>
        <v>19062.61</v>
      </c>
      <c r="D26" s="57" t="n">
        <f aca="false">SUM(D27:D32)</f>
        <v>3</v>
      </c>
      <c r="E26" s="117" t="n">
        <f aca="false">SUM(E27:E32)</f>
        <v>5123.93</v>
      </c>
      <c r="F26" s="57" t="n">
        <f aca="false">SUM(F27:F32)</f>
        <v>28</v>
      </c>
      <c r="G26" s="117" t="n">
        <f aca="false">SUM(G27:G32)</f>
        <v>24186.54</v>
      </c>
      <c r="H26" s="118"/>
      <c r="I26" s="57" t="n">
        <f aca="false">SUM(I27:I32)</f>
        <v>0</v>
      </c>
      <c r="J26" s="118" t="n">
        <f aca="false">SUM(J27:J32)</f>
        <v>24</v>
      </c>
      <c r="K26" s="119" t="n">
        <f aca="false">SUM(K27:K32)</f>
        <v>34622</v>
      </c>
      <c r="L26" s="120" t="n">
        <f aca="false">SUM(L27:L32)</f>
        <v>1350</v>
      </c>
      <c r="M26" s="121" t="n">
        <f aca="false">SUM(M27:M32)</f>
        <v>0</v>
      </c>
      <c r="N26" s="122" t="n">
        <f aca="false">SUM(N27:N32)</f>
        <v>0</v>
      </c>
      <c r="O26" s="120" t="n">
        <f aca="false">SUM(O27:O32)</f>
        <v>0</v>
      </c>
      <c r="P26" s="61" t="n">
        <f aca="false">SUM(P27:P32)</f>
        <v>60158.54</v>
      </c>
      <c r="Q26" s="62"/>
      <c r="R26" s="120" t="n">
        <f aca="false">SUM(R27:R32)</f>
        <v>0</v>
      </c>
      <c r="S26" s="120"/>
      <c r="T26" s="120" t="n">
        <f aca="false">SUM(T27:T32)</f>
        <v>0</v>
      </c>
      <c r="U26" s="120" t="n">
        <f aca="false">SUM(U27:U32)</f>
        <v>0</v>
      </c>
      <c r="V26" s="123" t="n">
        <f aca="false">SUM(R26:U26)</f>
        <v>0</v>
      </c>
      <c r="W26" s="64"/>
      <c r="X26" s="124" t="s">
        <v>45</v>
      </c>
      <c r="Y26" s="125" t="n">
        <v>5</v>
      </c>
      <c r="Z26" s="110" t="n">
        <v>3739.66</v>
      </c>
    </row>
    <row r="27" customFormat="false" ht="21.75" hidden="false" customHeight="true" outlineLevel="0" collapsed="false">
      <c r="A27" s="126" t="s">
        <v>47</v>
      </c>
      <c r="B27" s="96" t="n">
        <v>1</v>
      </c>
      <c r="C27" s="101" t="n">
        <v>838.61</v>
      </c>
      <c r="D27" s="96"/>
      <c r="E27" s="101"/>
      <c r="F27" s="81" t="n">
        <f aca="false">+B27+D27</f>
        <v>1</v>
      </c>
      <c r="G27" s="79" t="n">
        <f aca="false">+C27+E27</f>
        <v>838.61</v>
      </c>
      <c r="H27" s="96" t="n">
        <v>0</v>
      </c>
      <c r="I27" s="103" t="n">
        <v>0</v>
      </c>
      <c r="J27" s="104" t="n">
        <v>1</v>
      </c>
      <c r="K27" s="105" t="n">
        <v>1118</v>
      </c>
      <c r="L27" s="106"/>
      <c r="M27" s="102" t="n">
        <v>0</v>
      </c>
      <c r="N27" s="101" t="n">
        <v>0</v>
      </c>
      <c r="O27" s="103"/>
      <c r="P27" s="85" t="n">
        <f aca="false">+G27+I27+K27+L27+N27+O27</f>
        <v>1956.61</v>
      </c>
      <c r="Q27" s="107" t="n">
        <v>0</v>
      </c>
      <c r="R27" s="68"/>
      <c r="S27" s="73"/>
      <c r="T27" s="73"/>
      <c r="U27" s="73"/>
      <c r="V27" s="76" t="n">
        <f aca="false">SUM(R27:U27)</f>
        <v>0</v>
      </c>
      <c r="W27" s="64"/>
      <c r="X27" s="87" t="s">
        <v>48</v>
      </c>
      <c r="Y27" s="127" t="n">
        <f aca="false">SUM(Y28:Y33)</f>
        <v>10</v>
      </c>
      <c r="Z27" s="128" t="n">
        <f aca="false">SUM(Z28:Z33)</f>
        <v>7560.65</v>
      </c>
    </row>
    <row r="28" customFormat="false" ht="12.75" hidden="false" customHeight="true" outlineLevel="0" collapsed="false">
      <c r="A28" s="129" t="s">
        <v>49</v>
      </c>
      <c r="B28" s="96"/>
      <c r="C28" s="101"/>
      <c r="D28" s="96"/>
      <c r="E28" s="101"/>
      <c r="F28" s="81" t="n">
        <f aca="false">+B28+D28</f>
        <v>0</v>
      </c>
      <c r="G28" s="79" t="n">
        <f aca="false">+C28+E28</f>
        <v>0</v>
      </c>
      <c r="H28" s="96" t="n">
        <v>0</v>
      </c>
      <c r="I28" s="103" t="n">
        <v>0</v>
      </c>
      <c r="J28" s="104"/>
      <c r="K28" s="105"/>
      <c r="L28" s="106"/>
      <c r="M28" s="102" t="n">
        <v>0</v>
      </c>
      <c r="N28" s="101" t="n">
        <v>0</v>
      </c>
      <c r="O28" s="103"/>
      <c r="P28" s="85" t="n">
        <f aca="false">+G28+I28+K28+L28+N28+O28</f>
        <v>0</v>
      </c>
      <c r="Q28" s="107" t="n">
        <v>0</v>
      </c>
      <c r="R28" s="79"/>
      <c r="S28" s="84"/>
      <c r="T28" s="84"/>
      <c r="U28" s="84"/>
      <c r="V28" s="86" t="n">
        <f aca="false">SUM(R28:U28)</f>
        <v>0</v>
      </c>
      <c r="W28" s="64"/>
      <c r="X28" s="130" t="s">
        <v>50</v>
      </c>
      <c r="Y28" s="131" t="n">
        <v>2</v>
      </c>
      <c r="Z28" s="110" t="n">
        <v>1661.66</v>
      </c>
    </row>
    <row r="29" customFormat="false" ht="12.75" hidden="false" customHeight="true" outlineLevel="0" collapsed="false">
      <c r="A29" s="129" t="s">
        <v>51</v>
      </c>
      <c r="B29" s="96" t="n">
        <v>2</v>
      </c>
      <c r="C29" s="110" t="n">
        <v>1690.89</v>
      </c>
      <c r="D29" s="96"/>
      <c r="E29" s="101"/>
      <c r="F29" s="81" t="n">
        <f aca="false">+B29+D29</f>
        <v>2</v>
      </c>
      <c r="G29" s="79" t="n">
        <f aca="false">+C29+E29</f>
        <v>1690.89</v>
      </c>
      <c r="H29" s="96" t="n">
        <v>0</v>
      </c>
      <c r="I29" s="103" t="n">
        <v>0</v>
      </c>
      <c r="J29" s="104" t="n">
        <v>2</v>
      </c>
      <c r="K29" s="105" t="n">
        <v>3246</v>
      </c>
      <c r="L29" s="106" t="n">
        <v>225</v>
      </c>
      <c r="M29" s="102" t="n">
        <v>0</v>
      </c>
      <c r="N29" s="101" t="n">
        <v>0</v>
      </c>
      <c r="O29" s="103"/>
      <c r="P29" s="85" t="n">
        <f aca="false">+G29+I29+K29+L29+N29+O29</f>
        <v>5161.89</v>
      </c>
      <c r="Q29" s="107" t="n">
        <v>0</v>
      </c>
      <c r="R29" s="79"/>
      <c r="S29" s="84"/>
      <c r="T29" s="84"/>
      <c r="U29" s="84"/>
      <c r="V29" s="86" t="n">
        <f aca="false">SUM(R29:U29)</f>
        <v>0</v>
      </c>
      <c r="W29" s="64"/>
      <c r="X29" s="130" t="s">
        <v>52</v>
      </c>
      <c r="Y29" s="131" t="n">
        <v>1</v>
      </c>
      <c r="Z29" s="110" t="n">
        <v>852.68</v>
      </c>
    </row>
    <row r="30" customFormat="false" ht="12.75" hidden="false" customHeight="true" outlineLevel="0" collapsed="false">
      <c r="A30" s="129" t="s">
        <v>53</v>
      </c>
      <c r="B30" s="96" t="n">
        <v>9</v>
      </c>
      <c r="C30" s="110" t="n">
        <v>6796.41</v>
      </c>
      <c r="D30" s="96"/>
      <c r="E30" s="132"/>
      <c r="F30" s="81" t="n">
        <f aca="false">+B30+D30</f>
        <v>9</v>
      </c>
      <c r="G30" s="79" t="n">
        <f aca="false">+C30+E30</f>
        <v>6796.41</v>
      </c>
      <c r="H30" s="96" t="n">
        <v>0</v>
      </c>
      <c r="I30" s="103" t="n">
        <v>0</v>
      </c>
      <c r="J30" s="104" t="n">
        <v>9</v>
      </c>
      <c r="K30" s="105" t="n">
        <v>13422</v>
      </c>
      <c r="L30" s="106" t="n">
        <v>450</v>
      </c>
      <c r="M30" s="102" t="n">
        <v>0</v>
      </c>
      <c r="N30" s="101" t="n">
        <v>0</v>
      </c>
      <c r="O30" s="103"/>
      <c r="P30" s="85" t="n">
        <f aca="false">+G30+I30+K30+L30+N30+O30</f>
        <v>20668.41</v>
      </c>
      <c r="Q30" s="107" t="n">
        <v>0</v>
      </c>
      <c r="R30" s="79" t="n">
        <v>0</v>
      </c>
      <c r="S30" s="84"/>
      <c r="T30" s="84"/>
      <c r="U30" s="84"/>
      <c r="V30" s="86" t="n">
        <f aca="false">SUM(R30:U30)</f>
        <v>0</v>
      </c>
      <c r="W30" s="64"/>
      <c r="X30" s="130" t="s">
        <v>54</v>
      </c>
      <c r="Y30" s="131" t="n">
        <v>3</v>
      </c>
      <c r="Z30" s="110" t="n">
        <v>2085.91</v>
      </c>
    </row>
    <row r="31" customFormat="false" ht="12.75" hidden="false" customHeight="true" outlineLevel="0" collapsed="false">
      <c r="A31" s="129" t="s">
        <v>55</v>
      </c>
      <c r="B31" s="96" t="n">
        <v>8</v>
      </c>
      <c r="C31" s="110" t="n">
        <v>5974.06</v>
      </c>
      <c r="D31" s="96" t="n">
        <v>2</v>
      </c>
      <c r="E31" s="132" t="n">
        <v>3450.45</v>
      </c>
      <c r="F31" s="81" t="n">
        <f aca="false">+B31+D31</f>
        <v>10</v>
      </c>
      <c r="G31" s="79" t="n">
        <f aca="false">+C31+E31</f>
        <v>9424.51</v>
      </c>
      <c r="H31" s="96" t="n">
        <v>0</v>
      </c>
      <c r="I31" s="103" t="n">
        <v>0</v>
      </c>
      <c r="J31" s="104" t="n">
        <v>7</v>
      </c>
      <c r="K31" s="105" t="n">
        <v>10686</v>
      </c>
      <c r="L31" s="106" t="n">
        <v>225</v>
      </c>
      <c r="M31" s="102" t="n">
        <v>0</v>
      </c>
      <c r="N31" s="101" t="n">
        <v>0</v>
      </c>
      <c r="O31" s="103"/>
      <c r="P31" s="85" t="n">
        <f aca="false">+G31+I31+K31+L31+N31+O31</f>
        <v>20335.51</v>
      </c>
      <c r="Q31" s="107" t="n">
        <v>0</v>
      </c>
      <c r="R31" s="79" t="n">
        <v>0</v>
      </c>
      <c r="S31" s="84"/>
      <c r="T31" s="84"/>
      <c r="U31" s="84"/>
      <c r="V31" s="86" t="n">
        <f aca="false">SUM(R31:U31)</f>
        <v>0</v>
      </c>
      <c r="W31" s="64"/>
      <c r="X31" s="130" t="s">
        <v>56</v>
      </c>
      <c r="Y31" s="131" t="n">
        <v>3</v>
      </c>
      <c r="Z31" s="110" t="n">
        <v>2203.61</v>
      </c>
    </row>
    <row r="32" customFormat="false" ht="12.75" hidden="false" customHeight="true" outlineLevel="0" collapsed="false">
      <c r="A32" s="133" t="s">
        <v>57</v>
      </c>
      <c r="B32" s="96" t="n">
        <v>5</v>
      </c>
      <c r="C32" s="110" t="n">
        <v>3762.64</v>
      </c>
      <c r="D32" s="96" t="n">
        <v>1</v>
      </c>
      <c r="E32" s="101" t="n">
        <v>1673.48</v>
      </c>
      <c r="F32" s="81" t="n">
        <f aca="false">+B32+D32</f>
        <v>6</v>
      </c>
      <c r="G32" s="79" t="n">
        <f aca="false">+C32+E32</f>
        <v>5436.12</v>
      </c>
      <c r="H32" s="96" t="n">
        <v>0</v>
      </c>
      <c r="I32" s="103" t="n">
        <v>0</v>
      </c>
      <c r="J32" s="104" t="n">
        <v>5</v>
      </c>
      <c r="K32" s="105" t="n">
        <v>6150</v>
      </c>
      <c r="L32" s="106" t="n">
        <v>450</v>
      </c>
      <c r="M32" s="102" t="n">
        <v>0</v>
      </c>
      <c r="N32" s="101" t="n">
        <v>0</v>
      </c>
      <c r="O32" s="103"/>
      <c r="P32" s="85" t="n">
        <f aca="false">+G32+I32+K32+L32+N32+O32</f>
        <v>12036.12</v>
      </c>
      <c r="Q32" s="107" t="n">
        <v>0</v>
      </c>
      <c r="R32" s="114"/>
      <c r="S32" s="78"/>
      <c r="T32" s="78"/>
      <c r="U32" s="78"/>
      <c r="V32" s="115" t="n">
        <f aca="false">SUM(R32:U32)</f>
        <v>0</v>
      </c>
      <c r="W32" s="64"/>
      <c r="X32" s="130" t="s">
        <v>58</v>
      </c>
      <c r="Y32" s="131" t="n">
        <v>1</v>
      </c>
      <c r="Z32" s="110" t="n">
        <v>756.79</v>
      </c>
    </row>
    <row r="33" customFormat="false" ht="17.25" hidden="false" customHeight="true" outlineLevel="0" collapsed="false">
      <c r="A33" s="134" t="s">
        <v>59</v>
      </c>
      <c r="B33" s="57" t="n">
        <f aca="false">SUM(B34:B39)</f>
        <v>96</v>
      </c>
      <c r="C33" s="117" t="n">
        <f aca="false">SUM(C34:C39)</f>
        <v>63698.8</v>
      </c>
      <c r="D33" s="57" t="n">
        <f aca="false">SUM(D34:D39)</f>
        <v>0</v>
      </c>
      <c r="E33" s="117" t="n">
        <f aca="false">SUM(E34:E39)</f>
        <v>0</v>
      </c>
      <c r="F33" s="57" t="n">
        <f aca="false">SUM(F34:F39)</f>
        <v>96</v>
      </c>
      <c r="G33" s="117" t="n">
        <f aca="false">SUM(G34:G39)</f>
        <v>63698.8</v>
      </c>
      <c r="H33" s="118"/>
      <c r="I33" s="57" t="n">
        <f aca="false">SUM(I34:I39)</f>
        <v>0</v>
      </c>
      <c r="J33" s="118" t="n">
        <f aca="false">SUM(J34:J39)</f>
        <v>95</v>
      </c>
      <c r="K33" s="119" t="n">
        <f aca="false">SUM(K34:K39)</f>
        <v>110740.84</v>
      </c>
      <c r="L33" s="120" t="n">
        <f aca="false">SUM(L34:L39)</f>
        <v>7425</v>
      </c>
      <c r="M33" s="121" t="n">
        <f aca="false">SUM(M34:M39)</f>
        <v>0</v>
      </c>
      <c r="N33" s="122" t="n">
        <f aca="false">SUM(N34:N39)</f>
        <v>0</v>
      </c>
      <c r="O33" s="120" t="n">
        <f aca="false">SUM(O34:O39)</f>
        <v>0</v>
      </c>
      <c r="P33" s="61" t="n">
        <f aca="false">SUM(P34:P39)</f>
        <v>181864.64</v>
      </c>
      <c r="Q33" s="62"/>
      <c r="R33" s="120" t="n">
        <f aca="false">SUM(R34:R39)</f>
        <v>0</v>
      </c>
      <c r="S33" s="120"/>
      <c r="T33" s="120" t="n">
        <f aca="false">SUM(T34:T39)</f>
        <v>0</v>
      </c>
      <c r="U33" s="120" t="n">
        <f aca="false">SUM(U34:U39)</f>
        <v>0</v>
      </c>
      <c r="V33" s="123" t="n">
        <f aca="false">SUM(R33:U33)</f>
        <v>0</v>
      </c>
      <c r="W33" s="64"/>
      <c r="X33" s="130" t="s">
        <v>60</v>
      </c>
      <c r="Y33" s="131" t="n">
        <v>0</v>
      </c>
      <c r="Z33" s="110" t="n">
        <v>0</v>
      </c>
    </row>
    <row r="34" customFormat="false" ht="21.1" hidden="false" customHeight="false" outlineLevel="0" collapsed="false">
      <c r="A34" s="135" t="s">
        <v>61</v>
      </c>
      <c r="B34" s="96" t="n">
        <v>30</v>
      </c>
      <c r="C34" s="110" t="n">
        <v>20791.11</v>
      </c>
      <c r="D34" s="96"/>
      <c r="E34" s="101"/>
      <c r="F34" s="81" t="n">
        <f aca="false">+B34+D34</f>
        <v>30</v>
      </c>
      <c r="G34" s="79" t="n">
        <f aca="false">+C34+E34</f>
        <v>20791.11</v>
      </c>
      <c r="H34" s="136"/>
      <c r="I34" s="107"/>
      <c r="J34" s="104" t="n">
        <v>30</v>
      </c>
      <c r="K34" s="105" t="n">
        <v>35991.28</v>
      </c>
      <c r="L34" s="106" t="n">
        <v>2025</v>
      </c>
      <c r="M34" s="102" t="n">
        <v>0</v>
      </c>
      <c r="N34" s="101"/>
      <c r="O34" s="103"/>
      <c r="P34" s="85" t="n">
        <f aca="false">+G34+I34+K34+L34+N34+O34</f>
        <v>58807.39</v>
      </c>
      <c r="Q34" s="107" t="n">
        <v>0</v>
      </c>
      <c r="R34" s="68" t="n">
        <v>0</v>
      </c>
      <c r="S34" s="73"/>
      <c r="T34" s="73"/>
      <c r="U34" s="73"/>
      <c r="V34" s="76" t="n">
        <f aca="false">SUM(R34:U34)</f>
        <v>0</v>
      </c>
      <c r="W34" s="64"/>
      <c r="X34" s="137" t="s">
        <v>62</v>
      </c>
      <c r="Y34" s="89" t="n">
        <f aca="false">SUM(Y35:Y40)</f>
        <v>366</v>
      </c>
      <c r="Z34" s="88" t="n">
        <f aca="false">SUM(Z35:Z40)</f>
        <v>264017.57</v>
      </c>
    </row>
    <row r="35" customFormat="false" ht="12.85" hidden="false" customHeight="false" outlineLevel="0" collapsed="false">
      <c r="A35" s="138" t="s">
        <v>63</v>
      </c>
      <c r="B35" s="96" t="n">
        <v>23</v>
      </c>
      <c r="C35" s="110" t="n">
        <v>15370.84</v>
      </c>
      <c r="D35" s="96"/>
      <c r="E35" s="132"/>
      <c r="F35" s="81" t="n">
        <f aca="false">+B35+D35</f>
        <v>23</v>
      </c>
      <c r="G35" s="79" t="n">
        <f aca="false">+C35+E35</f>
        <v>15370.84</v>
      </c>
      <c r="H35" s="136"/>
      <c r="I35" s="107"/>
      <c r="J35" s="104" t="n">
        <v>23</v>
      </c>
      <c r="K35" s="105" t="n">
        <v>25529.64</v>
      </c>
      <c r="L35" s="106" t="n">
        <v>1350</v>
      </c>
      <c r="M35" s="102" t="n">
        <v>0</v>
      </c>
      <c r="N35" s="101"/>
      <c r="O35" s="103"/>
      <c r="P35" s="85" t="n">
        <f aca="false">+G35+I35+K35+L35+N35+O35</f>
        <v>42250.48</v>
      </c>
      <c r="Q35" s="107" t="n">
        <v>0</v>
      </c>
      <c r="R35" s="79" t="n">
        <v>0</v>
      </c>
      <c r="S35" s="84"/>
      <c r="T35" s="84"/>
      <c r="U35" s="84"/>
      <c r="V35" s="86" t="n">
        <f aca="false">SUM(R35:U35)</f>
        <v>0</v>
      </c>
      <c r="W35" s="64"/>
      <c r="X35" s="139" t="s">
        <v>64</v>
      </c>
      <c r="Y35" s="96" t="n">
        <v>280</v>
      </c>
      <c r="Z35" s="110" t="n">
        <v>202821.24</v>
      </c>
      <c r="AB35" s="140"/>
    </row>
    <row r="36" customFormat="false" ht="12.85" hidden="false" customHeight="false" outlineLevel="0" collapsed="false">
      <c r="A36" s="138" t="s">
        <v>65</v>
      </c>
      <c r="B36" s="96" t="n">
        <v>8</v>
      </c>
      <c r="C36" s="110" t="n">
        <v>5574.56</v>
      </c>
      <c r="D36" s="96"/>
      <c r="E36" s="101"/>
      <c r="F36" s="81" t="n">
        <f aca="false">+B36+D36</f>
        <v>8</v>
      </c>
      <c r="G36" s="79" t="n">
        <f aca="false">+C36+E36</f>
        <v>5574.56</v>
      </c>
      <c r="H36" s="136"/>
      <c r="I36" s="107"/>
      <c r="J36" s="104" t="n">
        <v>8</v>
      </c>
      <c r="K36" s="105" t="n">
        <v>9039.64</v>
      </c>
      <c r="L36" s="106" t="n">
        <v>1125</v>
      </c>
      <c r="M36" s="102" t="n">
        <v>0</v>
      </c>
      <c r="N36" s="101"/>
      <c r="O36" s="103"/>
      <c r="P36" s="85" t="n">
        <f aca="false">+G36+I36+K36+L36+N36+O36</f>
        <v>15739.2</v>
      </c>
      <c r="Q36" s="107" t="n">
        <v>0</v>
      </c>
      <c r="R36" s="79" t="n">
        <v>0</v>
      </c>
      <c r="S36" s="84"/>
      <c r="T36" s="84"/>
      <c r="U36" s="84"/>
      <c r="V36" s="86" t="n">
        <f aca="false">SUM(R36:U36)</f>
        <v>0</v>
      </c>
      <c r="W36" s="64"/>
      <c r="X36" s="141" t="s">
        <v>66</v>
      </c>
      <c r="Y36" s="96" t="n">
        <v>60</v>
      </c>
      <c r="Z36" s="142" t="n">
        <v>43247.42</v>
      </c>
      <c r="AB36" s="140"/>
    </row>
    <row r="37" customFormat="false" ht="12.85" hidden="false" customHeight="false" outlineLevel="0" collapsed="false">
      <c r="A37" s="138" t="s">
        <v>67</v>
      </c>
      <c r="B37" s="96" t="n">
        <v>30</v>
      </c>
      <c r="C37" s="110" t="n">
        <v>18735.83</v>
      </c>
      <c r="D37" s="96"/>
      <c r="E37" s="132"/>
      <c r="F37" s="81" t="n">
        <f aca="false">+B37+D37</f>
        <v>30</v>
      </c>
      <c r="G37" s="79" t="n">
        <f aca="false">+C37+E37</f>
        <v>18735.83</v>
      </c>
      <c r="H37" s="136"/>
      <c r="I37" s="107"/>
      <c r="J37" s="104" t="n">
        <v>29</v>
      </c>
      <c r="K37" s="105" t="n">
        <v>34064.64</v>
      </c>
      <c r="L37" s="106" t="n">
        <v>2475</v>
      </c>
      <c r="M37" s="102" t="n">
        <v>0</v>
      </c>
      <c r="N37" s="101"/>
      <c r="O37" s="103"/>
      <c r="P37" s="85" t="n">
        <f aca="false">+G37+I37+K37+L37+N37+O37</f>
        <v>55275.47</v>
      </c>
      <c r="Q37" s="107" t="n">
        <v>0</v>
      </c>
      <c r="R37" s="79" t="n">
        <v>0</v>
      </c>
      <c r="S37" s="84"/>
      <c r="T37" s="84"/>
      <c r="U37" s="84"/>
      <c r="V37" s="86" t="n">
        <f aca="false">SUM(R37:U37)</f>
        <v>0</v>
      </c>
      <c r="W37" s="64"/>
      <c r="X37" s="141" t="s">
        <v>68</v>
      </c>
      <c r="Y37" s="96" t="n">
        <v>26</v>
      </c>
      <c r="Z37" s="110" t="n">
        <v>17948.91</v>
      </c>
    </row>
    <row r="38" customFormat="false" ht="12.85" hidden="false" customHeight="false" outlineLevel="0" collapsed="false">
      <c r="A38" s="138" t="s">
        <v>69</v>
      </c>
      <c r="B38" s="96" t="n">
        <v>2</v>
      </c>
      <c r="C38" s="110" t="n">
        <v>1202.97</v>
      </c>
      <c r="D38" s="96"/>
      <c r="E38" s="101"/>
      <c r="F38" s="81" t="n">
        <f aca="false">+B38+D38</f>
        <v>2</v>
      </c>
      <c r="G38" s="79" t="n">
        <f aca="false">+C38+E38</f>
        <v>1202.97</v>
      </c>
      <c r="H38" s="136"/>
      <c r="I38" s="107"/>
      <c r="J38" s="104" t="n">
        <v>2</v>
      </c>
      <c r="K38" s="105" t="n">
        <v>2451.64</v>
      </c>
      <c r="L38" s="106" t="n">
        <v>450</v>
      </c>
      <c r="M38" s="102" t="n">
        <v>0</v>
      </c>
      <c r="N38" s="101" t="n">
        <v>0</v>
      </c>
      <c r="O38" s="103"/>
      <c r="P38" s="85" t="n">
        <f aca="false">+G38+I38+K38+L38+N38+O38</f>
        <v>4104.61</v>
      </c>
      <c r="Q38" s="107" t="n">
        <v>0</v>
      </c>
      <c r="R38" s="79" t="n">
        <v>0</v>
      </c>
      <c r="S38" s="84"/>
      <c r="T38" s="84"/>
      <c r="U38" s="84"/>
      <c r="V38" s="86" t="n">
        <f aca="false">SUM(R38:U38)</f>
        <v>0</v>
      </c>
      <c r="W38" s="64"/>
      <c r="X38" s="141" t="s">
        <v>70</v>
      </c>
      <c r="Y38" s="143" t="n">
        <v>0</v>
      </c>
      <c r="Z38" s="110" t="n">
        <v>0</v>
      </c>
    </row>
    <row r="39" customFormat="false" ht="12.85" hidden="false" customHeight="false" outlineLevel="0" collapsed="false">
      <c r="A39" s="144" t="s">
        <v>71</v>
      </c>
      <c r="B39" s="143" t="n">
        <v>3</v>
      </c>
      <c r="C39" s="142" t="n">
        <v>2023.49</v>
      </c>
      <c r="D39" s="96"/>
      <c r="E39" s="101"/>
      <c r="F39" s="81" t="n">
        <f aca="false">+B39+D39</f>
        <v>3</v>
      </c>
      <c r="G39" s="79" t="n">
        <f aca="false">+C39+E39</f>
        <v>2023.49</v>
      </c>
      <c r="H39" s="96" t="n">
        <v>0</v>
      </c>
      <c r="I39" s="103" t="n">
        <v>0</v>
      </c>
      <c r="J39" s="104" t="n">
        <v>3</v>
      </c>
      <c r="K39" s="105" t="n">
        <v>3664</v>
      </c>
      <c r="L39" s="106"/>
      <c r="M39" s="102" t="n">
        <v>0</v>
      </c>
      <c r="N39" s="101" t="n">
        <v>0</v>
      </c>
      <c r="O39" s="103"/>
      <c r="P39" s="85" t="n">
        <f aca="false">+G39+I39+K39+L39+N39+O39</f>
        <v>5687.49</v>
      </c>
      <c r="Q39" s="107" t="n">
        <v>0</v>
      </c>
      <c r="R39" s="114"/>
      <c r="S39" s="78"/>
      <c r="T39" s="78"/>
      <c r="U39" s="78"/>
      <c r="V39" s="115" t="n">
        <f aca="false">SUM(R39:U39)</f>
        <v>0</v>
      </c>
      <c r="W39" s="64"/>
      <c r="X39" s="141" t="s">
        <v>72</v>
      </c>
      <c r="Y39" s="143" t="n">
        <v>0</v>
      </c>
      <c r="Z39" s="110" t="n">
        <v>0</v>
      </c>
    </row>
    <row r="40" customFormat="false" ht="17.25" hidden="false" customHeight="true" outlineLevel="0" collapsed="false">
      <c r="A40" s="116" t="s">
        <v>73</v>
      </c>
      <c r="B40" s="57" t="n">
        <f aca="false">SUM(B41:B45)</f>
        <v>14</v>
      </c>
      <c r="C40" s="117" t="n">
        <f aca="false">SUM(C41:C45)</f>
        <v>9151.82</v>
      </c>
      <c r="D40" s="57" t="n">
        <f aca="false">SUM(D41:D45)</f>
        <v>0</v>
      </c>
      <c r="E40" s="117" t="n">
        <f aca="false">SUM(E41:E45)</f>
        <v>0</v>
      </c>
      <c r="F40" s="57" t="n">
        <f aca="false">SUM(F41:F45)</f>
        <v>14</v>
      </c>
      <c r="G40" s="117" t="n">
        <f aca="false">SUM(G41:G45)</f>
        <v>9151.82</v>
      </c>
      <c r="H40" s="118"/>
      <c r="I40" s="57" t="n">
        <f aca="false">SUM(I41:I45)</f>
        <v>0</v>
      </c>
      <c r="J40" s="118" t="n">
        <f aca="false">SUM(J41:J45)</f>
        <v>14</v>
      </c>
      <c r="K40" s="145" t="n">
        <f aca="false">SUM(K41:K45)</f>
        <v>15437.64</v>
      </c>
      <c r="L40" s="57" t="n">
        <f aca="false">SUM(L41:L45)</f>
        <v>1575</v>
      </c>
      <c r="M40" s="121" t="n">
        <f aca="false">SUM(M41:M45)</f>
        <v>0</v>
      </c>
      <c r="N40" s="118" t="n">
        <f aca="false">SUM(N41:N45)</f>
        <v>0</v>
      </c>
      <c r="O40" s="57" t="n">
        <f aca="false">SUM(O41:O45)</f>
        <v>0</v>
      </c>
      <c r="P40" s="61" t="n">
        <f aca="false">SUM(P41:P45)</f>
        <v>26164.46</v>
      </c>
      <c r="Q40" s="146"/>
      <c r="R40" s="57" t="n">
        <f aca="false">SUM(R41:R45)</f>
        <v>0</v>
      </c>
      <c r="S40" s="57"/>
      <c r="T40" s="57" t="n">
        <f aca="false">SUM(T41:T45)</f>
        <v>0</v>
      </c>
      <c r="U40" s="57" t="n">
        <f aca="false">SUM(U41:U45)</f>
        <v>0</v>
      </c>
      <c r="V40" s="123" t="n">
        <f aca="false">SUM(R40:U40)</f>
        <v>0</v>
      </c>
      <c r="W40" s="64"/>
      <c r="X40" s="147" t="s">
        <v>74</v>
      </c>
      <c r="Y40" s="143" t="n">
        <v>0</v>
      </c>
      <c r="Z40" s="110" t="n">
        <v>0</v>
      </c>
    </row>
    <row r="41" customFormat="false" ht="21.1" hidden="false" customHeight="false" outlineLevel="0" collapsed="false">
      <c r="A41" s="135" t="s">
        <v>75</v>
      </c>
      <c r="B41" s="96" t="n">
        <v>0</v>
      </c>
      <c r="C41" s="148" t="n">
        <v>0</v>
      </c>
      <c r="D41" s="102" t="n">
        <v>0</v>
      </c>
      <c r="E41" s="101" t="n">
        <v>0</v>
      </c>
      <c r="F41" s="81" t="n">
        <f aca="false">+B41+D41</f>
        <v>0</v>
      </c>
      <c r="G41" s="79" t="n">
        <f aca="false">+C41+E41</f>
        <v>0</v>
      </c>
      <c r="H41" s="96" t="n">
        <v>0</v>
      </c>
      <c r="I41" s="103" t="n">
        <v>0</v>
      </c>
      <c r="J41" s="96" t="n">
        <v>0</v>
      </c>
      <c r="K41" s="103" t="n">
        <v>0</v>
      </c>
      <c r="L41" s="101"/>
      <c r="M41" s="102" t="n">
        <v>0</v>
      </c>
      <c r="N41" s="101" t="n">
        <v>0</v>
      </c>
      <c r="O41" s="103"/>
      <c r="P41" s="85" t="n">
        <f aca="false">+G41+I41+K41+L41+N41+O41</f>
        <v>0</v>
      </c>
      <c r="Q41" s="107" t="n">
        <v>0</v>
      </c>
      <c r="R41" s="68"/>
      <c r="S41" s="73"/>
      <c r="T41" s="73"/>
      <c r="U41" s="73"/>
      <c r="V41" s="76" t="n">
        <f aca="false">SUM(R41:U41)</f>
        <v>0</v>
      </c>
      <c r="W41" s="64"/>
      <c r="X41" s="149" t="s">
        <v>76</v>
      </c>
      <c r="Y41" s="89" t="n">
        <v>0</v>
      </c>
      <c r="Z41" s="88" t="n">
        <v>0</v>
      </c>
    </row>
    <row r="42" customFormat="false" ht="12.85" hidden="false" customHeight="false" outlineLevel="0" collapsed="false">
      <c r="A42" s="138" t="s">
        <v>77</v>
      </c>
      <c r="B42" s="96" t="n">
        <v>8</v>
      </c>
      <c r="C42" s="101" t="n">
        <v>5240.19</v>
      </c>
      <c r="D42" s="102"/>
      <c r="E42" s="101"/>
      <c r="F42" s="81" t="n">
        <f aca="false">+B42+D42</f>
        <v>8</v>
      </c>
      <c r="G42" s="79" t="n">
        <f aca="false">+C42+E42</f>
        <v>5240.19</v>
      </c>
      <c r="H42" s="96" t="n">
        <v>0</v>
      </c>
      <c r="I42" s="103" t="n">
        <v>0</v>
      </c>
      <c r="J42" s="150" t="n">
        <v>8</v>
      </c>
      <c r="K42" s="105" t="n">
        <v>8914</v>
      </c>
      <c r="L42" s="106" t="n">
        <v>675</v>
      </c>
      <c r="M42" s="102" t="n">
        <v>0</v>
      </c>
      <c r="N42" s="101" t="n">
        <v>0</v>
      </c>
      <c r="O42" s="103"/>
      <c r="P42" s="85" t="n">
        <f aca="false">+G42+I42+K42+L42+N42+O42</f>
        <v>14829.19</v>
      </c>
      <c r="Q42" s="107" t="n">
        <v>0</v>
      </c>
      <c r="R42" s="79"/>
      <c r="S42" s="84"/>
      <c r="T42" s="84"/>
      <c r="U42" s="84"/>
      <c r="V42" s="86" t="n">
        <f aca="false">SUM(R42:U42)</f>
        <v>0</v>
      </c>
      <c r="W42" s="64"/>
      <c r="X42" s="100" t="s">
        <v>78</v>
      </c>
      <c r="Y42" s="151"/>
      <c r="Z42" s="108"/>
    </row>
    <row r="43" customFormat="false" ht="12.85" hidden="false" customHeight="false" outlineLevel="0" collapsed="false">
      <c r="A43" s="138" t="s">
        <v>79</v>
      </c>
      <c r="B43" s="96"/>
      <c r="C43" s="101"/>
      <c r="D43" s="102"/>
      <c r="E43" s="101"/>
      <c r="F43" s="81" t="n">
        <f aca="false">+B43+D43</f>
        <v>0</v>
      </c>
      <c r="G43" s="79" t="n">
        <f aca="false">+C43+E43</f>
        <v>0</v>
      </c>
      <c r="H43" s="96"/>
      <c r="I43" s="103" t="n">
        <v>0</v>
      </c>
      <c r="J43" s="150"/>
      <c r="K43" s="105"/>
      <c r="L43" s="106"/>
      <c r="M43" s="102" t="n">
        <v>0</v>
      </c>
      <c r="N43" s="101" t="n">
        <v>0</v>
      </c>
      <c r="O43" s="103"/>
      <c r="P43" s="85" t="n">
        <f aca="false">+G43+I43+K43+L43+N43+O43</f>
        <v>0</v>
      </c>
      <c r="Q43" s="107" t="n">
        <v>0</v>
      </c>
      <c r="R43" s="79"/>
      <c r="S43" s="84"/>
      <c r="T43" s="84"/>
      <c r="U43" s="84"/>
      <c r="V43" s="86" t="n">
        <f aca="false">SUM(R43:U43)</f>
        <v>0</v>
      </c>
      <c r="W43" s="64"/>
      <c r="X43" s="100" t="s">
        <v>80</v>
      </c>
      <c r="Y43" s="151"/>
      <c r="Z43" s="108"/>
    </row>
    <row r="44" customFormat="false" ht="12.85" hidden="false" customHeight="false" outlineLevel="0" collapsed="false">
      <c r="A44" s="138" t="s">
        <v>81</v>
      </c>
      <c r="B44" s="96" t="n">
        <v>6</v>
      </c>
      <c r="C44" s="101" t="n">
        <v>3911.63</v>
      </c>
      <c r="D44" s="102"/>
      <c r="E44" s="101"/>
      <c r="F44" s="81" t="n">
        <f aca="false">+B44+D44</f>
        <v>6</v>
      </c>
      <c r="G44" s="79" t="n">
        <f aca="false">+C44+E44</f>
        <v>3911.63</v>
      </c>
      <c r="H44" s="136"/>
      <c r="I44" s="107"/>
      <c r="J44" s="150" t="n">
        <v>6</v>
      </c>
      <c r="K44" s="105" t="n">
        <v>6523.64</v>
      </c>
      <c r="L44" s="106" t="n">
        <v>900</v>
      </c>
      <c r="M44" s="102" t="n">
        <v>0</v>
      </c>
      <c r="N44" s="101" t="n">
        <v>0</v>
      </c>
      <c r="O44" s="103"/>
      <c r="P44" s="85" t="n">
        <f aca="false">+G44+I44+K44+L44+N44+O44</f>
        <v>11335.27</v>
      </c>
      <c r="Q44" s="107" t="n">
        <v>0</v>
      </c>
      <c r="R44" s="79" t="n">
        <v>0</v>
      </c>
      <c r="S44" s="84"/>
      <c r="T44" s="84"/>
      <c r="U44" s="84"/>
      <c r="V44" s="86" t="n">
        <f aca="false">SUM(R44:U44)</f>
        <v>0</v>
      </c>
      <c r="W44" s="64"/>
      <c r="X44" s="100" t="s">
        <v>82</v>
      </c>
      <c r="Y44" s="151"/>
      <c r="Z44" s="108"/>
    </row>
    <row r="45" customFormat="false" ht="12.85" hidden="false" customHeight="false" outlineLevel="0" collapsed="false">
      <c r="A45" s="144" t="s">
        <v>83</v>
      </c>
      <c r="B45" s="114"/>
      <c r="C45" s="114"/>
      <c r="D45" s="152"/>
      <c r="E45" s="114"/>
      <c r="F45" s="81" t="n">
        <f aca="false">+B45+D45</f>
        <v>0</v>
      </c>
      <c r="G45" s="79" t="n">
        <f aca="false">+C45+E45</f>
        <v>0</v>
      </c>
      <c r="H45" s="153"/>
      <c r="I45" s="114"/>
      <c r="J45" s="153"/>
      <c r="K45" s="154"/>
      <c r="L45" s="114"/>
      <c r="M45" s="155"/>
      <c r="N45" s="154"/>
      <c r="O45" s="79"/>
      <c r="P45" s="85" t="n">
        <f aca="false">+G45+I45+K45+L45+N45+O45</f>
        <v>0</v>
      </c>
      <c r="Q45" s="75"/>
      <c r="R45" s="79" t="n">
        <v>0</v>
      </c>
      <c r="S45" s="84"/>
      <c r="T45" s="84"/>
      <c r="U45" s="84"/>
      <c r="V45" s="86" t="n">
        <f aca="false">SUM(R45:U45)</f>
        <v>0</v>
      </c>
      <c r="W45" s="64"/>
      <c r="X45" s="100" t="s">
        <v>84</v>
      </c>
      <c r="Y45" s="151"/>
      <c r="Z45" s="108"/>
    </row>
    <row r="46" customFormat="false" ht="12.85" hidden="false" customHeight="false" outlineLevel="0" collapsed="false">
      <c r="A46" s="156" t="s">
        <v>85</v>
      </c>
      <c r="B46" s="157" t="n">
        <f aca="false">SUM(B47:B49)</f>
        <v>0</v>
      </c>
      <c r="C46" s="157" t="n">
        <f aca="false">SUM(C47:C49)</f>
        <v>0</v>
      </c>
      <c r="D46" s="157" t="n">
        <f aca="false">SUM(D47:D49)</f>
        <v>0</v>
      </c>
      <c r="E46" s="157" t="n">
        <f aca="false">SUM(E47:E49)</f>
        <v>0</v>
      </c>
      <c r="F46" s="57" t="n">
        <f aca="false">SUM(F47:F49)</f>
        <v>0</v>
      </c>
      <c r="G46" s="57" t="n">
        <f aca="false">SUM(G47:G49)</f>
        <v>0</v>
      </c>
      <c r="H46" s="158"/>
      <c r="I46" s="157" t="n">
        <f aca="false">SUM(I47:I50)</f>
        <v>0</v>
      </c>
      <c r="J46" s="159" t="n">
        <f aca="false">SUM(J47:J49)</f>
        <v>0</v>
      </c>
      <c r="K46" s="158" t="n">
        <f aca="false">SUM(K47:K49)</f>
        <v>0</v>
      </c>
      <c r="L46" s="157" t="n">
        <f aca="false">SUM(L47:L49)</f>
        <v>0</v>
      </c>
      <c r="M46" s="157" t="n">
        <f aca="false">SUM(M47:M49)</f>
        <v>0</v>
      </c>
      <c r="N46" s="145" t="n">
        <f aca="false">SUM(N47:N49)</f>
        <v>0</v>
      </c>
      <c r="O46" s="57" t="n">
        <f aca="false">SUM(O47:O49)</f>
        <v>0</v>
      </c>
      <c r="P46" s="61" t="n">
        <f aca="false">SUM(P47:P49)</f>
        <v>0</v>
      </c>
      <c r="Q46" s="146"/>
      <c r="R46" s="57" t="n">
        <v>0</v>
      </c>
      <c r="S46" s="57"/>
      <c r="T46" s="57" t="n">
        <v>0</v>
      </c>
      <c r="U46" s="57" t="n">
        <v>0</v>
      </c>
      <c r="V46" s="123" t="n">
        <f aca="false">SUM(R46:U46)</f>
        <v>0</v>
      </c>
      <c r="W46" s="64"/>
      <c r="X46" s="100" t="s">
        <v>86</v>
      </c>
      <c r="Y46" s="151"/>
      <c r="Z46" s="108"/>
    </row>
    <row r="47" customFormat="false" ht="27" hidden="false" customHeight="true" outlineLevel="0" collapsed="false">
      <c r="A47" s="67" t="n">
        <v>11</v>
      </c>
      <c r="B47" s="79"/>
      <c r="C47" s="160"/>
      <c r="D47" s="80"/>
      <c r="E47" s="160"/>
      <c r="F47" s="161"/>
      <c r="G47" s="161"/>
      <c r="H47" s="161"/>
      <c r="I47" s="160"/>
      <c r="J47" s="75"/>
      <c r="K47" s="82"/>
      <c r="L47" s="79"/>
      <c r="M47" s="83"/>
      <c r="N47" s="82"/>
      <c r="O47" s="79"/>
      <c r="P47" s="85" t="n">
        <f aca="false">+G47+I47+K47+L47+N47+O47</f>
        <v>0</v>
      </c>
      <c r="Q47" s="75"/>
      <c r="R47" s="79"/>
      <c r="S47" s="84"/>
      <c r="T47" s="84"/>
      <c r="U47" s="84"/>
      <c r="V47" s="86" t="n">
        <f aca="false">SUM(R47:U47)</f>
        <v>0</v>
      </c>
      <c r="W47" s="64"/>
      <c r="X47" s="149" t="s">
        <v>85</v>
      </c>
      <c r="Y47" s="162"/>
      <c r="Z47" s="162"/>
    </row>
    <row r="48" customFormat="false" ht="12.75" hidden="false" customHeight="true" outlineLevel="0" collapsed="false">
      <c r="A48" s="163" t="n">
        <v>10</v>
      </c>
      <c r="B48" s="79"/>
      <c r="C48" s="79"/>
      <c r="D48" s="80"/>
      <c r="E48" s="79"/>
      <c r="F48" s="82"/>
      <c r="G48" s="82"/>
      <c r="H48" s="82"/>
      <c r="I48" s="79"/>
      <c r="J48" s="81"/>
      <c r="K48" s="82"/>
      <c r="L48" s="79"/>
      <c r="M48" s="83"/>
      <c r="N48" s="82"/>
      <c r="O48" s="79"/>
      <c r="P48" s="85" t="n">
        <f aca="false">+G48+I48+K48+L48+N48+O48</f>
        <v>0</v>
      </c>
      <c r="Q48" s="75"/>
      <c r="R48" s="79"/>
      <c r="S48" s="84"/>
      <c r="T48" s="84"/>
      <c r="U48" s="84"/>
      <c r="V48" s="86" t="n">
        <f aca="false">SUM(R48:U48)</f>
        <v>0</v>
      </c>
      <c r="W48" s="64"/>
      <c r="X48" s="100" t="n">
        <v>11</v>
      </c>
      <c r="Y48" s="151"/>
      <c r="Z48" s="108"/>
    </row>
    <row r="49" customFormat="false" ht="12.75" hidden="false" customHeight="true" outlineLevel="0" collapsed="false">
      <c r="A49" s="163" t="n">
        <v>9</v>
      </c>
      <c r="B49" s="114"/>
      <c r="C49" s="114"/>
      <c r="D49" s="80"/>
      <c r="E49" s="79"/>
      <c r="F49" s="82"/>
      <c r="G49" s="82"/>
      <c r="H49" s="82"/>
      <c r="I49" s="114"/>
      <c r="J49" s="81"/>
      <c r="K49" s="114"/>
      <c r="L49" s="114"/>
      <c r="M49" s="83"/>
      <c r="N49" s="82"/>
      <c r="O49" s="114"/>
      <c r="P49" s="85" t="n">
        <f aca="false">+G49+I49+K49+L49+N49+O49</f>
        <v>0</v>
      </c>
      <c r="Q49" s="75"/>
      <c r="R49" s="79"/>
      <c r="S49" s="84"/>
      <c r="T49" s="84"/>
      <c r="U49" s="84"/>
      <c r="V49" s="86"/>
      <c r="W49" s="64"/>
      <c r="X49" s="164"/>
      <c r="Y49" s="151"/>
      <c r="Z49" s="108"/>
    </row>
    <row r="50" customFormat="false" ht="19.5" hidden="false" customHeight="true" outlineLevel="0" collapsed="false">
      <c r="A50" s="165" t="s">
        <v>87</v>
      </c>
      <c r="B50" s="166" t="n">
        <f aca="false">+B16+B26+B33+B40</f>
        <v>143</v>
      </c>
      <c r="C50" s="166" t="n">
        <f aca="false">+C16+C26+C33+C40</f>
        <v>107612.69</v>
      </c>
      <c r="D50" s="166" t="n">
        <f aca="false">+D16+D26+D33+D40</f>
        <v>3</v>
      </c>
      <c r="E50" s="166" t="n">
        <f aca="false">+E16+E26+E33+E40</f>
        <v>5123.93</v>
      </c>
      <c r="F50" s="166" t="n">
        <f aca="false">+F16+F26+F33+F40</f>
        <v>146</v>
      </c>
      <c r="G50" s="166" t="n">
        <f aca="false">+G16+G26+G33+G40</f>
        <v>112736.62</v>
      </c>
      <c r="H50" s="166" t="n">
        <f aca="false">+H16+H26+H33+H40</f>
        <v>0</v>
      </c>
      <c r="I50" s="166" t="n">
        <f aca="false">+I16+I26+I33+I40</f>
        <v>0</v>
      </c>
      <c r="J50" s="166" t="n">
        <f aca="false">+J16+J26+J33+J40</f>
        <v>140</v>
      </c>
      <c r="K50" s="166" t="n">
        <f aca="false">+K16+K26+K33+K40</f>
        <v>190506.48</v>
      </c>
      <c r="L50" s="166" t="n">
        <f aca="false">+L16+L26+L33+L40</f>
        <v>11925</v>
      </c>
      <c r="M50" s="166" t="n">
        <f aca="false">+M16+M26+M33+M40</f>
        <v>0</v>
      </c>
      <c r="N50" s="166" t="n">
        <f aca="false">+N16+N26+N33+N40</f>
        <v>0</v>
      </c>
      <c r="O50" s="166" t="n">
        <f aca="false">+O16+O26+O33+O40</f>
        <v>0</v>
      </c>
      <c r="P50" s="166" t="n">
        <f aca="false">+P16+P26+P33+P40</f>
        <v>315168.1</v>
      </c>
      <c r="Q50" s="75"/>
      <c r="R50" s="166" t="n">
        <f aca="false">+R16+R26+R33+R40</f>
        <v>0</v>
      </c>
      <c r="S50" s="166" t="n">
        <f aca="false">+S16+S26+S33+S40</f>
        <v>0</v>
      </c>
      <c r="T50" s="166" t="n">
        <f aca="false">+T16+T26+T33+T40</f>
        <v>0</v>
      </c>
      <c r="U50" s="166" t="n">
        <f aca="false">+U16+U26+U33+U40</f>
        <v>0</v>
      </c>
      <c r="V50" s="167" t="n">
        <f aca="false">+V16+V26+V33+V40</f>
        <v>0</v>
      </c>
      <c r="W50" s="64"/>
      <c r="X50" s="168" t="s">
        <v>87</v>
      </c>
      <c r="Y50" s="169" t="n">
        <f aca="false">+Y18+Y27+Y34+Y41+Y47</f>
        <v>384</v>
      </c>
      <c r="Z50" s="169" t="n">
        <f aca="false">+Z18+Z27+Z34+Z41+Z47</f>
        <v>278901.01</v>
      </c>
    </row>
    <row r="51" customFormat="false" ht="20.25" hidden="false" customHeight="true" outlineLevel="0" collapsed="false">
      <c r="A51" s="170" t="s">
        <v>88</v>
      </c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75"/>
      <c r="R51" s="79"/>
      <c r="S51" s="84"/>
      <c r="T51" s="84"/>
      <c r="U51" s="84"/>
      <c r="V51" s="86"/>
      <c r="W51" s="64"/>
      <c r="X51" s="149" t="s">
        <v>89</v>
      </c>
      <c r="Y51" s="171"/>
      <c r="Z51" s="162"/>
    </row>
    <row r="52" customFormat="false" ht="17.25" hidden="false" customHeight="true" outlineLevel="0" collapsed="false">
      <c r="A52" s="172" t="s">
        <v>90</v>
      </c>
      <c r="B52" s="57" t="n">
        <f aca="false">SUM(B53:B58)</f>
        <v>7</v>
      </c>
      <c r="C52" s="118" t="n">
        <f aca="false">SUM(C53:C58)</f>
        <v>5093.53</v>
      </c>
      <c r="D52" s="57" t="n">
        <f aca="false">SUM(D53:D58)</f>
        <v>0</v>
      </c>
      <c r="E52" s="118" t="n">
        <f aca="false">SUM(E53:E58)</f>
        <v>0</v>
      </c>
      <c r="F52" s="57" t="n">
        <f aca="false">SUM(F53:F58)</f>
        <v>7</v>
      </c>
      <c r="G52" s="57" t="n">
        <f aca="false">SUM(G53:G58)</f>
        <v>5093.53</v>
      </c>
      <c r="H52" s="118" t="n">
        <f aca="false">SUM(H53:H58)</f>
        <v>6</v>
      </c>
      <c r="I52" s="57" t="n">
        <f aca="false">SUM(I53:I58)</f>
        <v>1995.88</v>
      </c>
      <c r="J52" s="118" t="n">
        <f aca="false">SUM(J53:J58)</f>
        <v>0</v>
      </c>
      <c r="K52" s="145" t="n">
        <f aca="false">SUM(K53:K58)</f>
        <v>0</v>
      </c>
      <c r="L52" s="57"/>
      <c r="M52" s="121" t="n">
        <f aca="false">SUM(M53:M58)</f>
        <v>7</v>
      </c>
      <c r="N52" s="145" t="n">
        <f aca="false">SUM(N53:N58)</f>
        <v>7826</v>
      </c>
      <c r="O52" s="57" t="n">
        <f aca="false">SUM(O53:O58)</f>
        <v>1575</v>
      </c>
      <c r="P52" s="61" t="n">
        <f aca="false">SUM(P53:P58)</f>
        <v>16490.41</v>
      </c>
      <c r="Q52" s="146"/>
      <c r="R52" s="57" t="n">
        <f aca="false">SUM(R53:R58)</f>
        <v>0</v>
      </c>
      <c r="S52" s="57"/>
      <c r="T52" s="57" t="n">
        <f aca="false">SUM(T53:T58)</f>
        <v>0</v>
      </c>
      <c r="U52" s="57" t="n">
        <f aca="false">SUM(U53:U58)</f>
        <v>0</v>
      </c>
      <c r="V52" s="123" t="n">
        <f aca="false">SUM(R52:U52)</f>
        <v>0</v>
      </c>
      <c r="W52" s="64"/>
      <c r="X52" s="173" t="s">
        <v>91</v>
      </c>
      <c r="Y52" s="89" t="n">
        <f aca="false">SUM(Y53:Y56)</f>
        <v>72</v>
      </c>
      <c r="Z52" s="88" t="n">
        <f aca="false">SUM(Z53:Z56)</f>
        <v>202316.28</v>
      </c>
    </row>
    <row r="53" customFormat="false" ht="12.85" hidden="false" customHeight="false" outlineLevel="0" collapsed="false">
      <c r="A53" s="174" t="s">
        <v>47</v>
      </c>
      <c r="B53" s="96" t="n">
        <v>0</v>
      </c>
      <c r="C53" s="148" t="n">
        <v>0</v>
      </c>
      <c r="D53" s="102" t="n">
        <v>0</v>
      </c>
      <c r="E53" s="148" t="n">
        <v>0</v>
      </c>
      <c r="F53" s="81" t="n">
        <f aca="false">+B53+D53</f>
        <v>0</v>
      </c>
      <c r="G53" s="79" t="n">
        <f aca="false">+C53+E53</f>
        <v>0</v>
      </c>
      <c r="H53" s="96" t="n">
        <v>0</v>
      </c>
      <c r="I53" s="103" t="n">
        <v>0</v>
      </c>
      <c r="J53" s="96" t="n">
        <v>0</v>
      </c>
      <c r="K53" s="103" t="n">
        <v>0</v>
      </c>
      <c r="L53" s="101"/>
      <c r="M53" s="102" t="n">
        <v>0</v>
      </c>
      <c r="N53" s="101" t="n">
        <v>0</v>
      </c>
      <c r="O53" s="103"/>
      <c r="P53" s="85" t="n">
        <f aca="false">+G53+I53+K53+L53+N53+O53</f>
        <v>0</v>
      </c>
      <c r="Q53" s="107" t="n">
        <v>0</v>
      </c>
      <c r="R53" s="68"/>
      <c r="S53" s="73"/>
      <c r="T53" s="73"/>
      <c r="U53" s="73"/>
      <c r="V53" s="76" t="n">
        <f aca="false">SUM(R53:U53)</f>
        <v>0</v>
      </c>
      <c r="W53" s="64"/>
      <c r="X53" s="100" t="s">
        <v>92</v>
      </c>
      <c r="Y53" s="96" t="n">
        <v>66</v>
      </c>
      <c r="Z53" s="110" t="n">
        <v>189380.84</v>
      </c>
      <c r="AB53" s="140"/>
    </row>
    <row r="54" customFormat="false" ht="12.85" hidden="false" customHeight="false" outlineLevel="0" collapsed="false">
      <c r="A54" s="175" t="s">
        <v>93</v>
      </c>
      <c r="B54" s="96" t="n">
        <v>0</v>
      </c>
      <c r="C54" s="101" t="n">
        <v>0</v>
      </c>
      <c r="D54" s="102" t="n">
        <v>0</v>
      </c>
      <c r="E54" s="101" t="n">
        <v>0</v>
      </c>
      <c r="F54" s="81" t="n">
        <f aca="false">+B54+D54</f>
        <v>0</v>
      </c>
      <c r="G54" s="79" t="n">
        <f aca="false">+C54+E54</f>
        <v>0</v>
      </c>
      <c r="H54" s="96" t="n">
        <v>0</v>
      </c>
      <c r="I54" s="103" t="n">
        <v>0</v>
      </c>
      <c r="J54" s="96" t="n">
        <v>0</v>
      </c>
      <c r="K54" s="103" t="n">
        <v>0</v>
      </c>
      <c r="L54" s="101"/>
      <c r="M54" s="102" t="n">
        <v>0</v>
      </c>
      <c r="N54" s="101" t="n">
        <v>0</v>
      </c>
      <c r="O54" s="103"/>
      <c r="P54" s="85" t="n">
        <f aca="false">+G54+I54+K54+L54+N54+O54</f>
        <v>0</v>
      </c>
      <c r="Q54" s="107" t="n">
        <v>0</v>
      </c>
      <c r="R54" s="79"/>
      <c r="S54" s="84"/>
      <c r="T54" s="84"/>
      <c r="U54" s="84"/>
      <c r="V54" s="86" t="n">
        <f aca="false">SUM(R54:U54)</f>
        <v>0</v>
      </c>
      <c r="W54" s="64"/>
      <c r="X54" s="100" t="s">
        <v>94</v>
      </c>
      <c r="Y54" s="96" t="n">
        <v>3</v>
      </c>
      <c r="Z54" s="110" t="n">
        <v>7330.06</v>
      </c>
      <c r="AB54" s="140"/>
    </row>
    <row r="55" customFormat="false" ht="12.85" hidden="false" customHeight="false" outlineLevel="0" collapsed="false">
      <c r="A55" s="175" t="s">
        <v>51</v>
      </c>
      <c r="B55" s="96"/>
      <c r="C55" s="101"/>
      <c r="D55" s="96" t="n">
        <v>0</v>
      </c>
      <c r="E55" s="101" t="n">
        <v>0</v>
      </c>
      <c r="F55" s="81" t="n">
        <f aca="false">+B55+D55</f>
        <v>0</v>
      </c>
      <c r="G55" s="79" t="n">
        <f aca="false">+C55+E55</f>
        <v>0</v>
      </c>
      <c r="H55" s="96" t="n">
        <v>0</v>
      </c>
      <c r="I55" s="103" t="n">
        <v>0</v>
      </c>
      <c r="J55" s="96" t="n">
        <v>0</v>
      </c>
      <c r="K55" s="103" t="n">
        <v>0</v>
      </c>
      <c r="L55" s="101"/>
      <c r="M55" s="102" t="n">
        <v>0</v>
      </c>
      <c r="N55" s="101" t="n">
        <v>0</v>
      </c>
      <c r="O55" s="103"/>
      <c r="P55" s="85" t="n">
        <f aca="false">+G55+I55+K55+L55+N55+O55</f>
        <v>0</v>
      </c>
      <c r="Q55" s="107" t="n">
        <v>0</v>
      </c>
      <c r="R55" s="79"/>
      <c r="S55" s="84"/>
      <c r="T55" s="84"/>
      <c r="U55" s="84"/>
      <c r="V55" s="86" t="n">
        <f aca="false">SUM(R55:U55)</f>
        <v>0</v>
      </c>
      <c r="W55" s="64"/>
      <c r="X55" s="100" t="s">
        <v>95</v>
      </c>
      <c r="Y55" s="96" t="n">
        <v>3</v>
      </c>
      <c r="Z55" s="110" t="n">
        <v>5605.38</v>
      </c>
    </row>
    <row r="56" customFormat="false" ht="12.85" hidden="false" customHeight="false" outlineLevel="0" collapsed="false">
      <c r="A56" s="175" t="s">
        <v>53</v>
      </c>
      <c r="B56" s="96" t="n">
        <v>1</v>
      </c>
      <c r="C56" s="101" t="n">
        <v>660.8</v>
      </c>
      <c r="D56" s="96"/>
      <c r="E56" s="132"/>
      <c r="F56" s="81" t="n">
        <f aca="false">+B56+D56</f>
        <v>1</v>
      </c>
      <c r="G56" s="79" t="n">
        <f aca="false">+C56+E56</f>
        <v>660.8</v>
      </c>
      <c r="H56" s="96"/>
      <c r="I56" s="103"/>
      <c r="J56" s="96" t="n">
        <v>0</v>
      </c>
      <c r="K56" s="103" t="n">
        <v>0</v>
      </c>
      <c r="L56" s="101"/>
      <c r="M56" s="104" t="n">
        <v>1</v>
      </c>
      <c r="N56" s="176" t="n">
        <v>1118</v>
      </c>
      <c r="O56" s="106" t="n">
        <v>225</v>
      </c>
      <c r="P56" s="85" t="n">
        <f aca="false">+G56+I56+K56+L56+N56+O56</f>
        <v>2003.8</v>
      </c>
      <c r="Q56" s="107" t="n">
        <v>0</v>
      </c>
      <c r="R56" s="79"/>
      <c r="S56" s="84"/>
      <c r="T56" s="84"/>
      <c r="U56" s="84"/>
      <c r="V56" s="86" t="n">
        <f aca="false">SUM(R56:U56)</f>
        <v>0</v>
      </c>
      <c r="W56" s="64"/>
      <c r="X56" s="100" t="s">
        <v>96</v>
      </c>
      <c r="Y56" s="96" t="n">
        <v>0</v>
      </c>
      <c r="Z56" s="110" t="n">
        <v>0</v>
      </c>
    </row>
    <row r="57" customFormat="false" ht="12.85" hidden="false" customHeight="false" outlineLevel="0" collapsed="false">
      <c r="A57" s="175" t="s">
        <v>55</v>
      </c>
      <c r="B57" s="96" t="n">
        <v>3</v>
      </c>
      <c r="C57" s="101" t="n">
        <v>2218.91</v>
      </c>
      <c r="D57" s="96"/>
      <c r="E57" s="132"/>
      <c r="F57" s="81" t="n">
        <f aca="false">+B57+D57</f>
        <v>3</v>
      </c>
      <c r="G57" s="79" t="n">
        <f aca="false">+C57+E57</f>
        <v>2218.91</v>
      </c>
      <c r="H57" s="104" t="n">
        <v>3</v>
      </c>
      <c r="I57" s="177" t="n">
        <v>1401.52</v>
      </c>
      <c r="J57" s="96" t="n">
        <v>0</v>
      </c>
      <c r="K57" s="103" t="n">
        <v>0</v>
      </c>
      <c r="L57" s="101"/>
      <c r="M57" s="104" t="n">
        <v>3</v>
      </c>
      <c r="N57" s="177" t="n">
        <v>3354</v>
      </c>
      <c r="O57" s="106" t="n">
        <v>675</v>
      </c>
      <c r="P57" s="85" t="n">
        <f aca="false">+G57+I57+K57+L57+N57+O57</f>
        <v>7649.43</v>
      </c>
      <c r="Q57" s="107" t="n">
        <v>0</v>
      </c>
      <c r="R57" s="79"/>
      <c r="S57" s="84"/>
      <c r="T57" s="84"/>
      <c r="U57" s="84"/>
      <c r="V57" s="86" t="n">
        <f aca="false">SUM(R57:U57)</f>
        <v>0</v>
      </c>
      <c r="W57" s="64"/>
      <c r="X57" s="178" t="s">
        <v>97</v>
      </c>
      <c r="Y57" s="127" t="n">
        <f aca="false">SUM(Y58:Y62)</f>
        <v>40</v>
      </c>
      <c r="Z57" s="127" t="n">
        <f aca="false">SUM(Z58:Z62)</f>
        <v>37272.42</v>
      </c>
    </row>
    <row r="58" customFormat="false" ht="12.85" hidden="false" customHeight="false" outlineLevel="0" collapsed="false">
      <c r="A58" s="175" t="s">
        <v>57</v>
      </c>
      <c r="B58" s="96" t="n">
        <v>3</v>
      </c>
      <c r="C58" s="101" t="n">
        <v>2213.82</v>
      </c>
      <c r="D58" s="96"/>
      <c r="E58" s="179"/>
      <c r="F58" s="81" t="n">
        <f aca="false">+B58+D58</f>
        <v>3</v>
      </c>
      <c r="G58" s="79" t="n">
        <f aca="false">+C58+E58</f>
        <v>2213.82</v>
      </c>
      <c r="H58" s="104" t="n">
        <v>3</v>
      </c>
      <c r="I58" s="177" t="n">
        <v>594.36</v>
      </c>
      <c r="J58" s="96" t="n">
        <v>0</v>
      </c>
      <c r="K58" s="103" t="n">
        <v>0</v>
      </c>
      <c r="L58" s="101"/>
      <c r="M58" s="104" t="n">
        <v>3</v>
      </c>
      <c r="N58" s="177" t="n">
        <v>3354</v>
      </c>
      <c r="O58" s="106" t="n">
        <v>675</v>
      </c>
      <c r="P58" s="85" t="n">
        <f aca="false">+G58+I58+K58+L58+N58+O58</f>
        <v>6837.18</v>
      </c>
      <c r="Q58" s="107" t="n">
        <v>0</v>
      </c>
      <c r="R58" s="114"/>
      <c r="S58" s="78"/>
      <c r="T58" s="78"/>
      <c r="U58" s="78"/>
      <c r="V58" s="115" t="n">
        <f aca="false">SUM(R58:U58)</f>
        <v>0</v>
      </c>
      <c r="W58" s="64"/>
      <c r="X58" s="180" t="n">
        <v>14</v>
      </c>
      <c r="Y58" s="143" t="n">
        <v>17</v>
      </c>
      <c r="Z58" s="110" t="n">
        <v>16578.58</v>
      </c>
    </row>
    <row r="59" customFormat="false" ht="16.5" hidden="false" customHeight="true" outlineLevel="0" collapsed="false">
      <c r="A59" s="181" t="s">
        <v>98</v>
      </c>
      <c r="B59" s="57" t="n">
        <f aca="false">SUM(B60:B65)</f>
        <v>443</v>
      </c>
      <c r="C59" s="118" t="n">
        <f aca="false">SUM(C60:C65)</f>
        <v>306515.99</v>
      </c>
      <c r="D59" s="57" t="n">
        <f aca="false">SUM(D60:D65)</f>
        <v>0</v>
      </c>
      <c r="E59" s="118" t="n">
        <f aca="false">SUM(E60:E65)</f>
        <v>0</v>
      </c>
      <c r="F59" s="57" t="n">
        <f aca="false">SUM(F60:F65)</f>
        <v>443</v>
      </c>
      <c r="G59" s="57" t="n">
        <f aca="false">SUM(G60:G65)</f>
        <v>306515.99</v>
      </c>
      <c r="H59" s="118" t="n">
        <f aca="false">SUM(H60:H65)</f>
        <v>293</v>
      </c>
      <c r="I59" s="57" t="n">
        <f aca="false">SUM(I60:I65)</f>
        <v>236028.56</v>
      </c>
      <c r="J59" s="118" t="n">
        <f aca="false">SUM(J60:J65)</f>
        <v>0</v>
      </c>
      <c r="K59" s="145" t="n">
        <f aca="false">SUM(K60:K65)</f>
        <v>0</v>
      </c>
      <c r="L59" s="57"/>
      <c r="M59" s="121" t="n">
        <f aca="false">SUM(M60:M65)</f>
        <v>436</v>
      </c>
      <c r="N59" s="57" t="n">
        <f aca="false">SUM(N60:N65)</f>
        <v>482498.22</v>
      </c>
      <c r="O59" s="117" t="n">
        <f aca="false">SUM(O60:O65)</f>
        <v>35100</v>
      </c>
      <c r="P59" s="61" t="n">
        <f aca="false">SUM(P60:P65)</f>
        <v>1060142.77</v>
      </c>
      <c r="Q59" s="146"/>
      <c r="R59" s="57" t="n">
        <f aca="false">SUM(R60:R65)</f>
        <v>0</v>
      </c>
      <c r="S59" s="57"/>
      <c r="T59" s="57" t="n">
        <f aca="false">SUM(T60:T65)</f>
        <v>0</v>
      </c>
      <c r="U59" s="57" t="n">
        <f aca="false">SUM(U60:U65)</f>
        <v>0</v>
      </c>
      <c r="V59" s="123" t="n">
        <f aca="false">SUM(R59:U59)</f>
        <v>0</v>
      </c>
      <c r="W59" s="64"/>
      <c r="X59" s="180" t="n">
        <v>13</v>
      </c>
      <c r="Y59" s="143" t="n">
        <v>12</v>
      </c>
      <c r="Z59" s="110" t="n">
        <v>11012.22</v>
      </c>
    </row>
    <row r="60" customFormat="false" ht="12.85" hidden="false" customHeight="false" outlineLevel="0" collapsed="false">
      <c r="A60" s="175" t="s">
        <v>61</v>
      </c>
      <c r="B60" s="96" t="n">
        <f aca="false">70+3</f>
        <v>73</v>
      </c>
      <c r="C60" s="110" t="n">
        <f aca="false">48963.98+2212.97</f>
        <v>51176.95</v>
      </c>
      <c r="D60" s="102"/>
      <c r="E60" s="132"/>
      <c r="F60" s="81" t="n">
        <f aca="false">+B60+D60</f>
        <v>73</v>
      </c>
      <c r="G60" s="79" t="n">
        <f aca="false">+C60+E60</f>
        <v>51176.95</v>
      </c>
      <c r="H60" s="104" t="n">
        <v>52</v>
      </c>
      <c r="I60" s="177" t="n">
        <f aca="false">37006.67+10398</f>
        <v>47404.67</v>
      </c>
      <c r="J60" s="101"/>
      <c r="K60" s="103"/>
      <c r="L60" s="101"/>
      <c r="M60" s="104" t="n">
        <v>70</v>
      </c>
      <c r="N60" s="110" t="n">
        <f aca="false">78209.48</f>
        <v>78209.48</v>
      </c>
      <c r="O60" s="110" t="n">
        <v>9000</v>
      </c>
      <c r="P60" s="85" t="n">
        <f aca="false">+G60+I60+K60+L60+N60+O60</f>
        <v>185791.1</v>
      </c>
      <c r="Q60" s="107" t="n">
        <v>0</v>
      </c>
      <c r="R60" s="68"/>
      <c r="S60" s="73"/>
      <c r="T60" s="73" t="n">
        <v>0</v>
      </c>
      <c r="U60" s="73"/>
      <c r="V60" s="76" t="n">
        <f aca="false">SUM(R60:U60)</f>
        <v>0</v>
      </c>
      <c r="W60" s="64"/>
      <c r="X60" s="180" t="n">
        <v>12</v>
      </c>
      <c r="Y60" s="143" t="n">
        <v>8</v>
      </c>
      <c r="Z60" s="110" t="n">
        <v>7087.89</v>
      </c>
    </row>
    <row r="61" s="188" customFormat="true" ht="12.85" hidden="false" customHeight="false" outlineLevel="0" collapsed="false">
      <c r="A61" s="182" t="s">
        <v>63</v>
      </c>
      <c r="B61" s="96" t="n">
        <f aca="false">107+3</f>
        <v>110</v>
      </c>
      <c r="C61" s="110" t="n">
        <f aca="false">77529.23+2134.82</f>
        <v>79664.05</v>
      </c>
      <c r="D61" s="102"/>
      <c r="E61" s="132"/>
      <c r="F61" s="81" t="n">
        <f aca="false">+B61+D61</f>
        <v>110</v>
      </c>
      <c r="G61" s="79" t="n">
        <f aca="false">+C61+E61</f>
        <v>79664.05</v>
      </c>
      <c r="H61" s="104" t="n">
        <v>68</v>
      </c>
      <c r="I61" s="177" t="n">
        <f aca="false">48625.27+10000</f>
        <v>58625.27</v>
      </c>
      <c r="J61" s="96" t="n">
        <v>0</v>
      </c>
      <c r="K61" s="103" t="n">
        <v>0</v>
      </c>
      <c r="L61" s="101"/>
      <c r="M61" s="104" t="n">
        <v>107</v>
      </c>
      <c r="N61" s="110" t="n">
        <f aca="false">118661.12</f>
        <v>118661.12</v>
      </c>
      <c r="O61" s="110" t="n">
        <v>8550</v>
      </c>
      <c r="P61" s="85" t="n">
        <f aca="false">+G61+I61+K61+L61+N61+O61</f>
        <v>265500.44</v>
      </c>
      <c r="Q61" s="107" t="n">
        <v>0</v>
      </c>
      <c r="R61" s="183"/>
      <c r="S61" s="184"/>
      <c r="T61" s="184" t="n">
        <v>0</v>
      </c>
      <c r="U61" s="184"/>
      <c r="V61" s="185" t="n">
        <f aca="false">SUM(R61:U61)</f>
        <v>0</v>
      </c>
      <c r="W61" s="186"/>
      <c r="X61" s="187" t="n">
        <v>11</v>
      </c>
      <c r="Y61" s="143" t="n">
        <v>1</v>
      </c>
      <c r="Z61" s="110" t="n">
        <v>839.42</v>
      </c>
    </row>
    <row r="62" customFormat="false" ht="12.85" hidden="false" customHeight="false" outlineLevel="0" collapsed="false">
      <c r="A62" s="175" t="s">
        <v>65</v>
      </c>
      <c r="B62" s="96" t="n">
        <f aca="false">196+1+1</f>
        <v>198</v>
      </c>
      <c r="C62" s="110" t="n">
        <f aca="false">135957.13+709.93-434.33</f>
        <v>136232.73</v>
      </c>
      <c r="D62" s="102"/>
      <c r="E62" s="132"/>
      <c r="F62" s="81" t="n">
        <f aca="false">+B62+D62</f>
        <v>198</v>
      </c>
      <c r="G62" s="79" t="n">
        <f aca="false">+C62+E62</f>
        <v>136232.73</v>
      </c>
      <c r="H62" s="189" t="n">
        <v>130</v>
      </c>
      <c r="I62" s="177" t="n">
        <v>103304.41</v>
      </c>
      <c r="J62" s="96" t="n">
        <v>0</v>
      </c>
      <c r="K62" s="103" t="n">
        <v>0</v>
      </c>
      <c r="L62" s="101"/>
      <c r="M62" s="104" t="n">
        <v>197</v>
      </c>
      <c r="N62" s="110" t="n">
        <v>216851.62</v>
      </c>
      <c r="O62" s="110" t="n">
        <v>10800</v>
      </c>
      <c r="P62" s="85" t="n">
        <f aca="false">+G62+I62+K62+L62+N62+O62</f>
        <v>467188.76</v>
      </c>
      <c r="Q62" s="107" t="n">
        <v>0</v>
      </c>
      <c r="R62" s="79"/>
      <c r="S62" s="84"/>
      <c r="T62" s="84" t="n">
        <v>0</v>
      </c>
      <c r="U62" s="84"/>
      <c r="V62" s="86" t="n">
        <f aca="false">SUM(R62:U62)</f>
        <v>0</v>
      </c>
      <c r="W62" s="64"/>
      <c r="X62" s="190" t="n">
        <v>10</v>
      </c>
      <c r="Y62" s="143" t="n">
        <v>2</v>
      </c>
      <c r="Z62" s="110" t="n">
        <v>1754.31</v>
      </c>
    </row>
    <row r="63" customFormat="false" ht="12.85" hidden="false" customHeight="false" outlineLevel="0" collapsed="false">
      <c r="A63" s="175" t="s">
        <v>67</v>
      </c>
      <c r="B63" s="96" t="n">
        <v>33</v>
      </c>
      <c r="C63" s="110" t="n">
        <f aca="false">21863.78-1267.13</f>
        <v>20596.65</v>
      </c>
      <c r="D63" s="102"/>
      <c r="E63" s="132"/>
      <c r="F63" s="81" t="n">
        <f aca="false">+B63+D63</f>
        <v>33</v>
      </c>
      <c r="G63" s="79" t="n">
        <f aca="false">+C63+E63</f>
        <v>20596.65</v>
      </c>
      <c r="H63" s="104" t="n">
        <v>22</v>
      </c>
      <c r="I63" s="177" t="n">
        <v>15585.2</v>
      </c>
      <c r="J63" s="96" t="n">
        <v>0</v>
      </c>
      <c r="K63" s="103" t="n">
        <v>0</v>
      </c>
      <c r="L63" s="101"/>
      <c r="M63" s="104" t="n">
        <v>33</v>
      </c>
      <c r="N63" s="110" t="n">
        <v>36684</v>
      </c>
      <c r="O63" s="110" t="n">
        <v>2925</v>
      </c>
      <c r="P63" s="85" t="n">
        <f aca="false">+G63+I63+K63+L63+N63+O63</f>
        <v>75790.85</v>
      </c>
      <c r="Q63" s="107" t="n">
        <v>0</v>
      </c>
      <c r="R63" s="79"/>
      <c r="S63" s="84"/>
      <c r="T63" s="84"/>
      <c r="U63" s="84"/>
      <c r="V63" s="86" t="n">
        <f aca="false">SUM(R63:U63)</f>
        <v>0</v>
      </c>
      <c r="W63" s="64"/>
      <c r="X63" s="173" t="s">
        <v>99</v>
      </c>
      <c r="Y63" s="89" t="n">
        <f aca="false">SUM(Y64:Y68)</f>
        <v>10</v>
      </c>
      <c r="Z63" s="88" t="n">
        <f aca="false">SUM(Z64:Z68)</f>
        <v>9559.93</v>
      </c>
    </row>
    <row r="64" customFormat="false" ht="12.85" hidden="false" customHeight="false" outlineLevel="0" collapsed="false">
      <c r="A64" s="175" t="s">
        <v>69</v>
      </c>
      <c r="B64" s="96" t="n">
        <v>27</v>
      </c>
      <c r="C64" s="110" t="n">
        <v>17708.77</v>
      </c>
      <c r="D64" s="102"/>
      <c r="E64" s="132"/>
      <c r="F64" s="81" t="n">
        <f aca="false">+B64+D64</f>
        <v>27</v>
      </c>
      <c r="G64" s="79" t="n">
        <f aca="false">+C64+E64</f>
        <v>17708.77</v>
      </c>
      <c r="H64" s="104" t="n">
        <v>19</v>
      </c>
      <c r="I64" s="177" t="n">
        <v>10304.37</v>
      </c>
      <c r="J64" s="96" t="n">
        <v>0</v>
      </c>
      <c r="K64" s="103" t="n">
        <v>0</v>
      </c>
      <c r="L64" s="101"/>
      <c r="M64" s="104" t="n">
        <v>27</v>
      </c>
      <c r="N64" s="110" t="n">
        <v>30156</v>
      </c>
      <c r="O64" s="110" t="n">
        <v>3600</v>
      </c>
      <c r="P64" s="85" t="n">
        <f aca="false">+G64+I64+K64+L64+N64+O64</f>
        <v>61769.14</v>
      </c>
      <c r="Q64" s="107" t="n">
        <v>0</v>
      </c>
      <c r="R64" s="79"/>
      <c r="S64" s="84"/>
      <c r="T64" s="84" t="n">
        <v>0</v>
      </c>
      <c r="U64" s="84"/>
      <c r="V64" s="86" t="n">
        <f aca="false">SUM(R64:U64)</f>
        <v>0</v>
      </c>
      <c r="W64" s="64"/>
      <c r="X64" s="90" t="n">
        <v>5</v>
      </c>
      <c r="Y64" s="131" t="n">
        <v>3</v>
      </c>
      <c r="Z64" s="142" t="n">
        <v>3023.19</v>
      </c>
    </row>
    <row r="65" customFormat="false" ht="12.85" hidden="false" customHeight="false" outlineLevel="0" collapsed="false">
      <c r="A65" s="191" t="s">
        <v>71</v>
      </c>
      <c r="B65" s="96" t="n">
        <v>2</v>
      </c>
      <c r="C65" s="110" t="n">
        <v>1136.84</v>
      </c>
      <c r="D65" s="102"/>
      <c r="E65" s="132"/>
      <c r="F65" s="81" t="n">
        <f aca="false">+B65+D65</f>
        <v>2</v>
      </c>
      <c r="G65" s="79" t="n">
        <f aca="false">+C65+E65</f>
        <v>1136.84</v>
      </c>
      <c r="H65" s="104" t="n">
        <v>2</v>
      </c>
      <c r="I65" s="177" t="n">
        <v>804.64</v>
      </c>
      <c r="J65" s="96" t="n">
        <v>0</v>
      </c>
      <c r="K65" s="103" t="n">
        <v>0</v>
      </c>
      <c r="L65" s="101"/>
      <c r="M65" s="104" t="n">
        <v>2</v>
      </c>
      <c r="N65" s="110" t="n">
        <v>1936</v>
      </c>
      <c r="O65" s="110" t="n">
        <v>225</v>
      </c>
      <c r="P65" s="85" t="n">
        <f aca="false">+G65+I65+K65+L65+N65+O65</f>
        <v>4102.48</v>
      </c>
      <c r="Q65" s="107" t="n">
        <v>0</v>
      </c>
      <c r="R65" s="114"/>
      <c r="S65" s="78"/>
      <c r="T65" s="78"/>
      <c r="U65" s="114"/>
      <c r="V65" s="115" t="n">
        <f aca="false">SUM(R65:U65)</f>
        <v>0</v>
      </c>
      <c r="W65" s="64"/>
      <c r="X65" s="100" t="n">
        <v>4</v>
      </c>
      <c r="Y65" s="131" t="n">
        <v>4</v>
      </c>
      <c r="Z65" s="110" t="n">
        <v>3878.54</v>
      </c>
    </row>
    <row r="66" customFormat="false" ht="16.5" hidden="false" customHeight="true" outlineLevel="0" collapsed="false">
      <c r="A66" s="181" t="s">
        <v>100</v>
      </c>
      <c r="B66" s="57" t="n">
        <f aca="false">SUM(B67:B71)</f>
        <v>86</v>
      </c>
      <c r="C66" s="118" t="n">
        <f aca="false">SUM(C67:C71)</f>
        <v>57260.8</v>
      </c>
      <c r="D66" s="57" t="n">
        <f aca="false">SUM(D67:D71)</f>
        <v>0</v>
      </c>
      <c r="E66" s="118" t="n">
        <f aca="false">SUM(E67:E71)</f>
        <v>0</v>
      </c>
      <c r="F66" s="57" t="n">
        <f aca="false">SUM(F67:F71)</f>
        <v>86</v>
      </c>
      <c r="G66" s="57" t="n">
        <f aca="false">SUM(G67:G71)</f>
        <v>57260.8</v>
      </c>
      <c r="H66" s="118" t="n">
        <f aca="false">SUM(H67:H71)</f>
        <v>62</v>
      </c>
      <c r="I66" s="57" t="n">
        <f aca="false">SUM(I67:I71)</f>
        <v>39598.24</v>
      </c>
      <c r="J66" s="118" t="n">
        <f aca="false">SUM(J67:J71)</f>
        <v>0</v>
      </c>
      <c r="K66" s="145" t="n">
        <f aca="false">SUM(K67:K71)</f>
        <v>0</v>
      </c>
      <c r="L66" s="57"/>
      <c r="M66" s="121" t="n">
        <f aca="false">SUM(M67:M71)</f>
        <v>84</v>
      </c>
      <c r="N66" s="57" t="n">
        <f aca="false">SUM(N67:N71)</f>
        <v>91120.96</v>
      </c>
      <c r="O66" s="117" t="n">
        <f aca="false">SUM(O67:O71)</f>
        <v>6750</v>
      </c>
      <c r="P66" s="61" t="n">
        <f aca="false">SUM(P67:P71)</f>
        <v>194730</v>
      </c>
      <c r="Q66" s="146"/>
      <c r="R66" s="57" t="n">
        <f aca="false">SUM(R67:R71)</f>
        <v>0</v>
      </c>
      <c r="S66" s="57"/>
      <c r="T66" s="57" t="n">
        <f aca="false">SUM(T67:T71)</f>
        <v>0</v>
      </c>
      <c r="U66" s="57" t="n">
        <f aca="false">SUM(U67:U72)</f>
        <v>0</v>
      </c>
      <c r="V66" s="123" t="n">
        <f aca="false">SUM(R66:U66)</f>
        <v>0</v>
      </c>
      <c r="W66" s="64"/>
      <c r="X66" s="100" t="n">
        <v>3</v>
      </c>
      <c r="Y66" s="131" t="n">
        <v>3</v>
      </c>
      <c r="Z66" s="110" t="n">
        <v>2658.2</v>
      </c>
    </row>
    <row r="67" customFormat="false" ht="12.85" hidden="false" customHeight="false" outlineLevel="0" collapsed="false">
      <c r="A67" s="192" t="s">
        <v>75</v>
      </c>
      <c r="B67" s="96" t="n">
        <v>4</v>
      </c>
      <c r="C67" s="110" t="n">
        <v>2726.26</v>
      </c>
      <c r="D67" s="102"/>
      <c r="E67" s="132"/>
      <c r="F67" s="81" t="n">
        <f aca="false">+B67+D67</f>
        <v>4</v>
      </c>
      <c r="G67" s="79" t="n">
        <f aca="false">+C67+E67</f>
        <v>2726.26</v>
      </c>
      <c r="H67" s="104" t="n">
        <v>4</v>
      </c>
      <c r="I67" s="177" t="n">
        <v>1689.24</v>
      </c>
      <c r="J67" s="96" t="n">
        <v>0</v>
      </c>
      <c r="K67" s="103" t="n">
        <v>0</v>
      </c>
      <c r="L67" s="101"/>
      <c r="M67" s="104" t="n">
        <v>4</v>
      </c>
      <c r="N67" s="177" t="n">
        <v>4382</v>
      </c>
      <c r="O67" s="106" t="n">
        <v>900</v>
      </c>
      <c r="P67" s="85" t="n">
        <f aca="false">+G67+I67+K67+L67+N67+O67</f>
        <v>9697.5</v>
      </c>
      <c r="Q67" s="107" t="n">
        <v>0</v>
      </c>
      <c r="R67" s="68"/>
      <c r="S67" s="84"/>
      <c r="T67" s="84"/>
      <c r="U67" s="84"/>
      <c r="V67" s="76" t="n">
        <f aca="false">SUM(R67:U67)</f>
        <v>0</v>
      </c>
      <c r="W67" s="64"/>
      <c r="X67" s="100" t="n">
        <v>2</v>
      </c>
      <c r="Y67" s="96" t="n">
        <v>0</v>
      </c>
      <c r="Z67" s="110" t="n">
        <v>0</v>
      </c>
    </row>
    <row r="68" customFormat="false" ht="12.85" hidden="false" customHeight="false" outlineLevel="0" collapsed="false">
      <c r="A68" s="193" t="s">
        <v>77</v>
      </c>
      <c r="B68" s="96" t="n">
        <v>47</v>
      </c>
      <c r="C68" s="110" t="n">
        <v>31273.19</v>
      </c>
      <c r="D68" s="102"/>
      <c r="E68" s="132"/>
      <c r="F68" s="81" t="n">
        <f aca="false">+B68+D68</f>
        <v>47</v>
      </c>
      <c r="G68" s="79" t="n">
        <f aca="false">+C68+E68</f>
        <v>31273.19</v>
      </c>
      <c r="H68" s="189" t="n">
        <v>31</v>
      </c>
      <c r="I68" s="177" t="n">
        <v>22845.19</v>
      </c>
      <c r="J68" s="96" t="n">
        <v>0</v>
      </c>
      <c r="K68" s="103"/>
      <c r="L68" s="101"/>
      <c r="M68" s="104" t="n">
        <v>45</v>
      </c>
      <c r="N68" s="177" t="n">
        <v>49413.58</v>
      </c>
      <c r="O68" s="106" t="n">
        <v>3150</v>
      </c>
      <c r="P68" s="85" t="n">
        <f aca="false">+G68+I68+K68+L68+N68+O68</f>
        <v>106681.96</v>
      </c>
      <c r="Q68" s="107" t="n">
        <v>0</v>
      </c>
      <c r="R68" s="79" t="n">
        <v>0</v>
      </c>
      <c r="S68" s="84"/>
      <c r="T68" s="84" t="n">
        <v>0</v>
      </c>
      <c r="U68" s="84"/>
      <c r="V68" s="86" t="n">
        <f aca="false">SUM(R68:U68)</f>
        <v>0</v>
      </c>
      <c r="W68" s="64"/>
      <c r="X68" s="124" t="n">
        <v>1</v>
      </c>
      <c r="Y68" s="96" t="n">
        <v>0</v>
      </c>
      <c r="Z68" s="110" t="n">
        <v>0</v>
      </c>
    </row>
    <row r="69" customFormat="false" ht="12.85" hidden="false" customHeight="false" outlineLevel="0" collapsed="false">
      <c r="A69" s="193" t="s">
        <v>79</v>
      </c>
      <c r="B69" s="96" t="n">
        <v>12</v>
      </c>
      <c r="C69" s="110" t="n">
        <v>8158.86</v>
      </c>
      <c r="D69" s="102"/>
      <c r="E69" s="132"/>
      <c r="F69" s="81" t="n">
        <f aca="false">+B69+D69</f>
        <v>12</v>
      </c>
      <c r="G69" s="79" t="n">
        <f aca="false">+C69+E69</f>
        <v>8158.86</v>
      </c>
      <c r="H69" s="104" t="n">
        <v>12</v>
      </c>
      <c r="I69" s="177" t="n">
        <v>4610.2</v>
      </c>
      <c r="J69" s="96" t="n">
        <v>0</v>
      </c>
      <c r="K69" s="103" t="n">
        <v>0</v>
      </c>
      <c r="L69" s="101"/>
      <c r="M69" s="104" t="n">
        <v>12</v>
      </c>
      <c r="N69" s="177" t="n">
        <v>13146</v>
      </c>
      <c r="O69" s="106" t="n">
        <v>1350</v>
      </c>
      <c r="P69" s="85" t="n">
        <f aca="false">+G69+I69+K69+L69+N69+O69</f>
        <v>27265.06</v>
      </c>
      <c r="Q69" s="107" t="n">
        <v>0</v>
      </c>
      <c r="R69" s="79"/>
      <c r="S69" s="84"/>
      <c r="T69" s="84"/>
      <c r="U69" s="84"/>
      <c r="V69" s="86" t="n">
        <f aca="false">SUM(R69:U69)</f>
        <v>0</v>
      </c>
      <c r="W69" s="64"/>
      <c r="X69" s="194" t="s">
        <v>101</v>
      </c>
      <c r="Y69" s="89" t="n">
        <f aca="false">SUM(Y70:Y74)</f>
        <v>3</v>
      </c>
      <c r="Z69" s="88" t="n">
        <f aca="false">SUM(Z70:Z74)</f>
        <v>2135.24</v>
      </c>
    </row>
    <row r="70" customFormat="false" ht="12.85" hidden="false" customHeight="false" outlineLevel="0" collapsed="false">
      <c r="A70" s="193" t="s">
        <v>81</v>
      </c>
      <c r="B70" s="96" t="n">
        <v>23</v>
      </c>
      <c r="C70" s="110" t="n">
        <v>15102.49</v>
      </c>
      <c r="D70" s="102"/>
      <c r="E70" s="132"/>
      <c r="F70" s="81" t="n">
        <f aca="false">+B70+D70</f>
        <v>23</v>
      </c>
      <c r="G70" s="79" t="n">
        <f aca="false">+C70+E70</f>
        <v>15102.49</v>
      </c>
      <c r="H70" s="104" t="n">
        <v>15</v>
      </c>
      <c r="I70" s="177" t="n">
        <v>10453.61</v>
      </c>
      <c r="J70" s="96" t="n">
        <v>0</v>
      </c>
      <c r="K70" s="103" t="n">
        <v>0</v>
      </c>
      <c r="L70" s="101"/>
      <c r="M70" s="104" t="n">
        <v>23</v>
      </c>
      <c r="N70" s="177" t="n">
        <v>24179.38</v>
      </c>
      <c r="O70" s="106" t="n">
        <v>1350</v>
      </c>
      <c r="P70" s="85" t="n">
        <f aca="false">+G70+I70+K70+L70+N70+O70</f>
        <v>51085.48</v>
      </c>
      <c r="Q70" s="107" t="n">
        <v>0</v>
      </c>
      <c r="R70" s="79"/>
      <c r="S70" s="84"/>
      <c r="T70" s="84" t="n">
        <v>0</v>
      </c>
      <c r="U70" s="84"/>
      <c r="V70" s="86" t="n">
        <f aca="false">SUM(R70:U70)</f>
        <v>0</v>
      </c>
      <c r="W70" s="64"/>
      <c r="X70" s="90" t="n">
        <v>65</v>
      </c>
      <c r="Y70" s="96" t="n">
        <v>3</v>
      </c>
      <c r="Z70" s="110" t="n">
        <v>2135.24</v>
      </c>
    </row>
    <row r="71" customFormat="false" ht="12.85" hidden="false" customHeight="false" outlineLevel="0" collapsed="false">
      <c r="A71" s="195" t="s">
        <v>102</v>
      </c>
      <c r="B71" s="114"/>
      <c r="C71" s="110"/>
      <c r="D71" s="152"/>
      <c r="E71" s="196"/>
      <c r="F71" s="81" t="n">
        <f aca="false">+B71+D71</f>
        <v>0</v>
      </c>
      <c r="G71" s="79" t="n">
        <f aca="false">+C71+E71</f>
        <v>0</v>
      </c>
      <c r="H71" s="197"/>
      <c r="I71" s="196"/>
      <c r="J71" s="197"/>
      <c r="K71" s="154"/>
      <c r="L71" s="114"/>
      <c r="M71" s="155"/>
      <c r="N71" s="114"/>
      <c r="O71" s="78"/>
      <c r="P71" s="85" t="n">
        <f aca="false">+G71+I71+K71+L71+N71+O71</f>
        <v>0</v>
      </c>
      <c r="Q71" s="75"/>
      <c r="R71" s="79"/>
      <c r="S71" s="84"/>
      <c r="T71" s="84"/>
      <c r="U71" s="84"/>
      <c r="V71" s="86" t="n">
        <f aca="false">SUM(R71:U71)</f>
        <v>0</v>
      </c>
      <c r="W71" s="64"/>
      <c r="X71" s="100" t="n">
        <v>64</v>
      </c>
      <c r="Y71" s="151"/>
      <c r="Z71" s="110"/>
    </row>
    <row r="72" customFormat="false" ht="15.75" hidden="false" customHeight="true" outlineLevel="0" collapsed="false">
      <c r="A72" s="116" t="s">
        <v>103</v>
      </c>
      <c r="B72" s="157" t="n">
        <v>0</v>
      </c>
      <c r="C72" s="120" t="n">
        <v>0</v>
      </c>
      <c r="D72" s="199"/>
      <c r="E72" s="200"/>
      <c r="F72" s="120"/>
      <c r="G72" s="120"/>
      <c r="H72" s="198"/>
      <c r="I72" s="200"/>
      <c r="J72" s="198"/>
      <c r="K72" s="158" t="n">
        <v>0</v>
      </c>
      <c r="L72" s="157"/>
      <c r="M72" s="199"/>
      <c r="N72" s="157" t="n">
        <v>0</v>
      </c>
      <c r="O72" s="117" t="n">
        <v>0</v>
      </c>
      <c r="P72" s="61" t="n">
        <f aca="false">SUM(P73:P75)</f>
        <v>0</v>
      </c>
      <c r="Q72" s="146"/>
      <c r="R72" s="57" t="n">
        <v>0</v>
      </c>
      <c r="S72" s="57"/>
      <c r="T72" s="57" t="n">
        <v>0</v>
      </c>
      <c r="U72" s="57" t="n">
        <v>0</v>
      </c>
      <c r="V72" s="123" t="n">
        <f aca="false">SUM(R72:U72)</f>
        <v>0</v>
      </c>
      <c r="W72" s="64"/>
      <c r="X72" s="100" t="n">
        <v>63</v>
      </c>
      <c r="Y72" s="151"/>
      <c r="Z72" s="110"/>
    </row>
    <row r="73" customFormat="false" ht="12.85" hidden="false" customHeight="false" outlineLevel="0" collapsed="false">
      <c r="A73" s="67" t="n">
        <v>11</v>
      </c>
      <c r="B73" s="79"/>
      <c r="C73" s="75"/>
      <c r="D73" s="83"/>
      <c r="E73" s="160"/>
      <c r="F73" s="75"/>
      <c r="G73" s="201"/>
      <c r="H73" s="75"/>
      <c r="I73" s="160"/>
      <c r="J73" s="75"/>
      <c r="K73" s="82"/>
      <c r="L73" s="79"/>
      <c r="M73" s="83"/>
      <c r="N73" s="79"/>
      <c r="O73" s="84"/>
      <c r="P73" s="85" t="n">
        <f aca="false">+G73+I73+K73+L73+N73+O73</f>
        <v>0</v>
      </c>
      <c r="Q73" s="75"/>
      <c r="R73" s="79"/>
      <c r="S73" s="84"/>
      <c r="T73" s="84"/>
      <c r="U73" s="84"/>
      <c r="V73" s="86" t="n">
        <f aca="false">SUM(R73:U73)</f>
        <v>0</v>
      </c>
      <c r="W73" s="64"/>
      <c r="X73" s="100" t="n">
        <v>62</v>
      </c>
      <c r="Y73" s="151"/>
      <c r="Z73" s="110"/>
    </row>
    <row r="74" customFormat="false" ht="12.85" hidden="false" customHeight="false" outlineLevel="0" collapsed="false">
      <c r="A74" s="163" t="n">
        <v>10</v>
      </c>
      <c r="B74" s="79"/>
      <c r="C74" s="81"/>
      <c r="D74" s="83"/>
      <c r="E74" s="160"/>
      <c r="F74" s="75"/>
      <c r="G74" s="160"/>
      <c r="H74" s="81"/>
      <c r="I74" s="79"/>
      <c r="J74" s="81"/>
      <c r="K74" s="82"/>
      <c r="L74" s="79"/>
      <c r="M74" s="83"/>
      <c r="N74" s="79"/>
      <c r="O74" s="84"/>
      <c r="P74" s="85" t="n">
        <f aca="false">+G74+I74+K74+L74+N74+O74</f>
        <v>0</v>
      </c>
      <c r="Q74" s="75"/>
      <c r="R74" s="79"/>
      <c r="S74" s="84"/>
      <c r="T74" s="84"/>
      <c r="U74" s="84"/>
      <c r="V74" s="86" t="n">
        <f aca="false">SUM(R74:U74)</f>
        <v>0</v>
      </c>
      <c r="W74" s="64"/>
      <c r="X74" s="124" t="n">
        <v>61</v>
      </c>
      <c r="Y74" s="151"/>
      <c r="Z74" s="110"/>
    </row>
    <row r="75" customFormat="false" ht="12.85" hidden="false" customHeight="false" outlineLevel="0" collapsed="false">
      <c r="A75" s="163" t="n">
        <v>9</v>
      </c>
      <c r="B75" s="79"/>
      <c r="C75" s="81"/>
      <c r="D75" s="83"/>
      <c r="E75" s="79"/>
      <c r="F75" s="81"/>
      <c r="G75" s="79"/>
      <c r="H75" s="81"/>
      <c r="I75" s="79"/>
      <c r="J75" s="81"/>
      <c r="K75" s="82"/>
      <c r="L75" s="79"/>
      <c r="M75" s="83"/>
      <c r="N75" s="79"/>
      <c r="O75" s="84"/>
      <c r="P75" s="85" t="n">
        <f aca="false">+G75+I75+K75+L75+N75+O75</f>
        <v>0</v>
      </c>
      <c r="Q75" s="75"/>
      <c r="R75" s="114"/>
      <c r="S75" s="84"/>
      <c r="T75" s="84"/>
      <c r="U75" s="84"/>
      <c r="V75" s="115" t="n">
        <f aca="false">SUM(R75:U75)</f>
        <v>0</v>
      </c>
      <c r="W75" s="64"/>
      <c r="X75" s="202" t="s">
        <v>104</v>
      </c>
      <c r="Y75" s="171" t="n">
        <f aca="false">SUM(Y76:Y80)</f>
        <v>4</v>
      </c>
      <c r="Z75" s="88" t="n">
        <f aca="false">SUM(Z76:Z80)</f>
        <v>3657.54</v>
      </c>
    </row>
    <row r="76" customFormat="false" ht="16.5" hidden="false" customHeight="true" outlineLevel="0" collapsed="false">
      <c r="A76" s="203" t="s">
        <v>91</v>
      </c>
      <c r="B76" s="57" t="n">
        <f aca="false">SUM(B77:B81)</f>
        <v>178</v>
      </c>
      <c r="C76" s="118" t="n">
        <f aca="false">SUM(C77:C81)</f>
        <v>596167.26</v>
      </c>
      <c r="D76" s="57" t="n">
        <f aca="false">SUM(D77:D81)</f>
        <v>4</v>
      </c>
      <c r="E76" s="118" t="n">
        <f aca="false">SUM(E77:E81)</f>
        <v>29768.03</v>
      </c>
      <c r="F76" s="57" t="n">
        <f aca="false">SUM(F77:F81)</f>
        <v>182</v>
      </c>
      <c r="G76" s="57" t="n">
        <f aca="false">SUM(G77:G81)</f>
        <v>625935.29</v>
      </c>
      <c r="H76" s="57" t="n">
        <f aca="false">SUM(H77:H81)</f>
        <v>107</v>
      </c>
      <c r="I76" s="57" t="n">
        <f aca="false">SUM(I77:I81)</f>
        <v>75542.48</v>
      </c>
      <c r="J76" s="118" t="n">
        <f aca="false">SUM(J77:J81)</f>
        <v>0</v>
      </c>
      <c r="K76" s="145" t="n">
        <f aca="false">SUM(K77:K81)</f>
        <v>0</v>
      </c>
      <c r="L76" s="57"/>
      <c r="M76" s="121" t="n">
        <f aca="false">SUM(M77:M81)</f>
        <v>175</v>
      </c>
      <c r="N76" s="57" t="n">
        <f aca="false">SUM(N77:N81)</f>
        <v>150248.42</v>
      </c>
      <c r="O76" s="117" t="n">
        <f aca="false">SUM(O77:O81)</f>
        <v>30487.5</v>
      </c>
      <c r="P76" s="61" t="n">
        <f aca="false">SUM(P77:P81)</f>
        <v>882213.69</v>
      </c>
      <c r="Q76" s="62"/>
      <c r="R76" s="57" t="n">
        <f aca="false">SUM(R77:R81)</f>
        <v>0</v>
      </c>
      <c r="S76" s="57"/>
      <c r="T76" s="57" t="n">
        <f aca="false">SUM(T77:T81)</f>
        <v>0</v>
      </c>
      <c r="U76" s="57" t="n">
        <f aca="false">SUM(U77:U81)</f>
        <v>0</v>
      </c>
      <c r="V76" s="123" t="n">
        <f aca="false">SUM(R76:U76)</f>
        <v>0</v>
      </c>
      <c r="W76" s="64"/>
      <c r="X76" s="90" t="n">
        <v>75</v>
      </c>
      <c r="Y76" s="131" t="n">
        <v>0</v>
      </c>
      <c r="Z76" s="101" t="n">
        <v>0</v>
      </c>
    </row>
    <row r="77" customFormat="false" ht="12.85" hidden="false" customHeight="false" outlineLevel="0" collapsed="false">
      <c r="A77" s="67" t="s">
        <v>92</v>
      </c>
      <c r="B77" s="96" t="n">
        <v>34</v>
      </c>
      <c r="C77" s="110" t="n">
        <v>128538.34</v>
      </c>
      <c r="D77" s="96"/>
      <c r="E77" s="110"/>
      <c r="F77" s="81" t="n">
        <f aca="false">+B77+D77</f>
        <v>34</v>
      </c>
      <c r="G77" s="79" t="n">
        <f aca="false">+C77+E77</f>
        <v>128538.34</v>
      </c>
      <c r="H77" s="104" t="n">
        <v>13</v>
      </c>
      <c r="I77" s="204" t="n">
        <v>12068.67</v>
      </c>
      <c r="J77" s="96" t="n">
        <v>0</v>
      </c>
      <c r="K77" s="103"/>
      <c r="L77" s="101"/>
      <c r="M77" s="104" t="n">
        <v>34</v>
      </c>
      <c r="N77" s="177" t="n">
        <v>34460.46</v>
      </c>
      <c r="O77" s="106" t="n">
        <v>6300</v>
      </c>
      <c r="P77" s="85" t="n">
        <f aca="false">+G77+I77+K77+L77+N77+O77</f>
        <v>181367.47</v>
      </c>
      <c r="Q77" s="107" t="n">
        <v>0</v>
      </c>
      <c r="R77" s="68"/>
      <c r="S77" s="73"/>
      <c r="T77" s="73"/>
      <c r="U77" s="73"/>
      <c r="V77" s="76" t="n">
        <f aca="false">SUM(R77:U77)</f>
        <v>0</v>
      </c>
      <c r="W77" s="64"/>
      <c r="X77" s="100" t="n">
        <v>74</v>
      </c>
      <c r="Y77" s="131" t="n">
        <v>2</v>
      </c>
      <c r="Z77" s="110" t="n">
        <v>1856.66</v>
      </c>
    </row>
    <row r="78" customFormat="false" ht="12.85" hidden="false" customHeight="false" outlineLevel="0" collapsed="false">
      <c r="A78" s="67" t="s">
        <v>94</v>
      </c>
      <c r="B78" s="96" t="n">
        <v>34</v>
      </c>
      <c r="C78" s="110" t="n">
        <v>125388.36</v>
      </c>
      <c r="D78" s="96"/>
      <c r="E78" s="110"/>
      <c r="F78" s="81" t="n">
        <f aca="false">+B78+D78</f>
        <v>34</v>
      </c>
      <c r="G78" s="79" t="n">
        <f aca="false">+C78+E78</f>
        <v>125388.36</v>
      </c>
      <c r="H78" s="104" t="n">
        <v>22</v>
      </c>
      <c r="I78" s="204" t="n">
        <v>18454.14</v>
      </c>
      <c r="J78" s="96" t="n">
        <v>0</v>
      </c>
      <c r="K78" s="103" t="n">
        <v>0</v>
      </c>
      <c r="L78" s="101"/>
      <c r="M78" s="104" t="n">
        <v>34</v>
      </c>
      <c r="N78" s="177" t="n">
        <v>28148.92</v>
      </c>
      <c r="O78" s="106" t="n">
        <v>6975</v>
      </c>
      <c r="P78" s="85" t="n">
        <f aca="false">+G78+I78+K78+L78+N78+O78</f>
        <v>178966.42</v>
      </c>
      <c r="Q78" s="107" t="n">
        <v>0</v>
      </c>
      <c r="R78" s="79"/>
      <c r="S78" s="84"/>
      <c r="T78" s="84"/>
      <c r="U78" s="84"/>
      <c r="V78" s="86" t="n">
        <f aca="false">SUM(R78:U78)</f>
        <v>0</v>
      </c>
      <c r="W78" s="64"/>
      <c r="X78" s="100" t="n">
        <v>73</v>
      </c>
      <c r="Y78" s="131" t="n">
        <v>1</v>
      </c>
      <c r="Z78" s="110" t="n">
        <v>883.34</v>
      </c>
    </row>
    <row r="79" customFormat="false" ht="12.85" hidden="false" customHeight="false" outlineLevel="0" collapsed="false">
      <c r="A79" s="67" t="s">
        <v>95</v>
      </c>
      <c r="B79" s="96" t="n">
        <v>21</v>
      </c>
      <c r="C79" s="110" t="n">
        <v>73667.23</v>
      </c>
      <c r="D79" s="96"/>
      <c r="E79" s="110"/>
      <c r="F79" s="81" t="n">
        <f aca="false">+B79+D79</f>
        <v>21</v>
      </c>
      <c r="G79" s="79" t="n">
        <f aca="false">+C79+E79</f>
        <v>73667.23</v>
      </c>
      <c r="H79" s="104" t="n">
        <v>19</v>
      </c>
      <c r="I79" s="204" t="n">
        <v>5586.33</v>
      </c>
      <c r="J79" s="96" t="n">
        <v>0</v>
      </c>
      <c r="K79" s="103" t="n">
        <v>0</v>
      </c>
      <c r="L79" s="101"/>
      <c r="M79" s="104" t="n">
        <v>21</v>
      </c>
      <c r="N79" s="177" t="n">
        <v>18874.64</v>
      </c>
      <c r="O79" s="106" t="n">
        <v>3037.5</v>
      </c>
      <c r="P79" s="85" t="n">
        <f aca="false">+G79+I79+K79+L79+N79+O79</f>
        <v>101165.7</v>
      </c>
      <c r="Q79" s="107" t="n">
        <v>0</v>
      </c>
      <c r="R79" s="79"/>
      <c r="S79" s="84"/>
      <c r="T79" s="84" t="n">
        <v>0</v>
      </c>
      <c r="U79" s="84"/>
      <c r="V79" s="86" t="n">
        <f aca="false">SUM(R79:U79)</f>
        <v>0</v>
      </c>
      <c r="W79" s="64"/>
      <c r="X79" s="100" t="n">
        <v>72</v>
      </c>
      <c r="Y79" s="131" t="n">
        <v>1</v>
      </c>
      <c r="Z79" s="110" t="n">
        <v>917.54</v>
      </c>
    </row>
    <row r="80" customFormat="false" ht="12.85" hidden="false" customHeight="false" outlineLevel="0" collapsed="false">
      <c r="A80" s="67" t="s">
        <v>96</v>
      </c>
      <c r="B80" s="96" t="n">
        <v>7</v>
      </c>
      <c r="C80" s="110" t="n">
        <v>23011.47</v>
      </c>
      <c r="D80" s="96"/>
      <c r="E80" s="110"/>
      <c r="F80" s="81" t="n">
        <f aca="false">+B80+D80</f>
        <v>7</v>
      </c>
      <c r="G80" s="79" t="n">
        <f aca="false">+C80+E80</f>
        <v>23011.47</v>
      </c>
      <c r="H80" s="104" t="n">
        <v>4</v>
      </c>
      <c r="I80" s="204" t="n">
        <v>3173.16</v>
      </c>
      <c r="J80" s="96" t="n">
        <v>0</v>
      </c>
      <c r="K80" s="103" t="n">
        <v>0</v>
      </c>
      <c r="L80" s="101"/>
      <c r="M80" s="104" t="n">
        <v>6</v>
      </c>
      <c r="N80" s="177" t="n">
        <v>5870.82</v>
      </c>
      <c r="O80" s="106" t="n">
        <v>1125</v>
      </c>
      <c r="P80" s="85" t="n">
        <f aca="false">+G80+I80+K80+L80+N80+O80</f>
        <v>33180.45</v>
      </c>
      <c r="Q80" s="107" t="n">
        <v>0</v>
      </c>
      <c r="R80" s="79"/>
      <c r="S80" s="84"/>
      <c r="T80" s="84" t="n">
        <v>0</v>
      </c>
      <c r="U80" s="84"/>
      <c r="V80" s="86" t="n">
        <f aca="false">SUM(R80:U80)</f>
        <v>0</v>
      </c>
      <c r="W80" s="64"/>
      <c r="X80" s="100" t="n">
        <v>71</v>
      </c>
      <c r="Y80" s="96" t="n">
        <v>0</v>
      </c>
      <c r="Z80" s="110" t="n">
        <v>0</v>
      </c>
    </row>
    <row r="81" customFormat="false" ht="12.85" hidden="false" customHeight="false" outlineLevel="0" collapsed="false">
      <c r="A81" s="67" t="s">
        <v>105</v>
      </c>
      <c r="B81" s="96" t="n">
        <v>82</v>
      </c>
      <c r="C81" s="110" t="n">
        <v>245561.86</v>
      </c>
      <c r="D81" s="96" t="n">
        <v>4</v>
      </c>
      <c r="E81" s="110" t="n">
        <v>29768.03</v>
      </c>
      <c r="F81" s="81" t="n">
        <f aca="false">+B81+D81</f>
        <v>86</v>
      </c>
      <c r="G81" s="79" t="n">
        <f aca="false">+C81+E81</f>
        <v>275329.89</v>
      </c>
      <c r="H81" s="104" t="n">
        <v>49</v>
      </c>
      <c r="I81" s="204" t="n">
        <v>36260.18</v>
      </c>
      <c r="J81" s="96" t="n">
        <v>0</v>
      </c>
      <c r="K81" s="103" t="n">
        <v>0</v>
      </c>
      <c r="L81" s="101"/>
      <c r="M81" s="104" t="n">
        <v>80</v>
      </c>
      <c r="N81" s="177" t="n">
        <v>62893.58</v>
      </c>
      <c r="O81" s="106" t="n">
        <v>13050</v>
      </c>
      <c r="P81" s="85" t="n">
        <f aca="false">+G81+I81+K81+L81+N81+O81</f>
        <v>387533.65</v>
      </c>
      <c r="Q81" s="107" t="n">
        <v>0</v>
      </c>
      <c r="R81" s="114"/>
      <c r="S81" s="78"/>
      <c r="T81" s="78" t="n">
        <v>0</v>
      </c>
      <c r="U81" s="78"/>
      <c r="V81" s="115" t="n">
        <f aca="false">SUM(R81:U81)</f>
        <v>0</v>
      </c>
      <c r="W81" s="64"/>
      <c r="X81" s="205" t="s">
        <v>106</v>
      </c>
      <c r="Y81" s="206" t="n">
        <f aca="false">SUM(Y82:Y86)</f>
        <v>1</v>
      </c>
      <c r="Z81" s="206" t="n">
        <f aca="false">SUM(Z82:Z86)</f>
        <v>902.04</v>
      </c>
    </row>
    <row r="82" customFormat="false" ht="16.5" hidden="false" customHeight="true" outlineLevel="0" collapsed="false">
      <c r="A82" s="207" t="s">
        <v>97</v>
      </c>
      <c r="B82" s="57" t="n">
        <f aca="false">SUM(B83:B87)</f>
        <v>132</v>
      </c>
      <c r="C82" s="118" t="n">
        <f aca="false">SUM(C83:C87)</f>
        <v>130625.07</v>
      </c>
      <c r="D82" s="57" t="n">
        <f aca="false">SUM(D83:D87)</f>
        <v>0</v>
      </c>
      <c r="E82" s="118" t="n">
        <f aca="false">SUM(E83:E87)</f>
        <v>0</v>
      </c>
      <c r="F82" s="57" t="n">
        <f aca="false">SUM(F83:F87)</f>
        <v>132</v>
      </c>
      <c r="G82" s="57" t="n">
        <f aca="false">SUM(G83:G87)</f>
        <v>130625.07</v>
      </c>
      <c r="H82" s="118" t="n">
        <f aca="false">SUM(H83:H87)</f>
        <v>110</v>
      </c>
      <c r="I82" s="57" t="n">
        <f aca="false">SUM(I83:I87)</f>
        <v>117615.97</v>
      </c>
      <c r="J82" s="118" t="n">
        <f aca="false">SUM(J83:J87)</f>
        <v>0</v>
      </c>
      <c r="K82" s="145" t="n">
        <f aca="false">SUM(K83:K87)</f>
        <v>0</v>
      </c>
      <c r="L82" s="57"/>
      <c r="M82" s="121" t="n">
        <f aca="false">SUM(M83:M87)</f>
        <v>132</v>
      </c>
      <c r="N82" s="57" t="n">
        <f aca="false">SUM(N83:N87)</f>
        <v>146036.24</v>
      </c>
      <c r="O82" s="117" t="n">
        <f aca="false">SUM(O83:O87)</f>
        <v>1350</v>
      </c>
      <c r="P82" s="61" t="n">
        <f aca="false">SUM(P83:P87)</f>
        <v>395627.28</v>
      </c>
      <c r="Q82" s="146"/>
      <c r="R82" s="57" t="n">
        <f aca="false">SUM(R83:R87)</f>
        <v>0</v>
      </c>
      <c r="S82" s="57"/>
      <c r="T82" s="57" t="n">
        <f aca="false">SUM(T83:T87)</f>
        <v>0</v>
      </c>
      <c r="U82" s="57" t="n">
        <f aca="false">SUM(U83:U87)</f>
        <v>0</v>
      </c>
      <c r="V82" s="123" t="n">
        <f aca="false">SUM(R82:U82)</f>
        <v>0</v>
      </c>
      <c r="W82" s="64"/>
      <c r="X82" s="100" t="n">
        <v>85</v>
      </c>
      <c r="Y82" s="92"/>
      <c r="Z82" s="92"/>
    </row>
    <row r="83" s="210" customFormat="true" ht="12.85" hidden="false" customHeight="false" outlineLevel="0" collapsed="false">
      <c r="A83" s="208" t="n">
        <v>14</v>
      </c>
      <c r="B83" s="96" t="n">
        <v>20</v>
      </c>
      <c r="C83" s="110" t="n">
        <v>20795.21</v>
      </c>
      <c r="D83" s="102" t="n">
        <v>0</v>
      </c>
      <c r="E83" s="132"/>
      <c r="F83" s="81" t="n">
        <f aca="false">+B83+D83</f>
        <v>20</v>
      </c>
      <c r="G83" s="79" t="n">
        <f aca="false">+C83+E83</f>
        <v>20795.21</v>
      </c>
      <c r="H83" s="104" t="n">
        <v>19</v>
      </c>
      <c r="I83" s="110" t="n">
        <v>19783.7</v>
      </c>
      <c r="J83" s="96" t="n">
        <v>0</v>
      </c>
      <c r="K83" s="103" t="n">
        <v>0</v>
      </c>
      <c r="L83" s="101"/>
      <c r="M83" s="104" t="n">
        <v>20</v>
      </c>
      <c r="N83" s="177" t="n">
        <v>22513.84</v>
      </c>
      <c r="O83" s="106"/>
      <c r="P83" s="85" t="n">
        <f aca="false">+G83+I83+K83+L83+N83+O83</f>
        <v>63092.75</v>
      </c>
      <c r="Q83" s="107" t="n">
        <v>0</v>
      </c>
      <c r="R83" s="68"/>
      <c r="S83" s="73"/>
      <c r="T83" s="73" t="n">
        <v>0</v>
      </c>
      <c r="U83" s="73"/>
      <c r="V83" s="76" t="n">
        <f aca="false">SUM(R83:U83)</f>
        <v>0</v>
      </c>
      <c r="W83" s="64"/>
      <c r="X83" s="100" t="n">
        <v>84</v>
      </c>
      <c r="Y83" s="209"/>
      <c r="Z83" s="209"/>
    </row>
    <row r="84" customFormat="false" ht="13.5" hidden="false" customHeight="true" outlineLevel="0" collapsed="false">
      <c r="A84" s="208" t="n">
        <v>13</v>
      </c>
      <c r="B84" s="96" t="n">
        <v>12</v>
      </c>
      <c r="C84" s="110" t="n">
        <v>12950.72</v>
      </c>
      <c r="D84" s="102" t="n">
        <v>0</v>
      </c>
      <c r="E84" s="132"/>
      <c r="F84" s="81" t="n">
        <f aca="false">+B84+D84</f>
        <v>12</v>
      </c>
      <c r="G84" s="79" t="n">
        <f aca="false">+C84+E84</f>
        <v>12950.72</v>
      </c>
      <c r="H84" s="104" t="n">
        <v>9</v>
      </c>
      <c r="I84" s="110" t="n">
        <v>9268.65</v>
      </c>
      <c r="J84" s="96" t="n">
        <v>0</v>
      </c>
      <c r="K84" s="103" t="n">
        <v>0</v>
      </c>
      <c r="L84" s="101"/>
      <c r="M84" s="104" t="n">
        <v>12</v>
      </c>
      <c r="N84" s="177" t="n">
        <v>13381.64</v>
      </c>
      <c r="O84" s="106"/>
      <c r="P84" s="85" t="n">
        <f aca="false">+G84+I84+K84+L84+N84+O84</f>
        <v>35601.01</v>
      </c>
      <c r="Q84" s="107" t="n">
        <v>0</v>
      </c>
      <c r="R84" s="79"/>
      <c r="S84" s="84"/>
      <c r="T84" s="84"/>
      <c r="U84" s="84"/>
      <c r="V84" s="86" t="n">
        <f aca="false">SUM(R84:U84)</f>
        <v>0</v>
      </c>
      <c r="W84" s="64"/>
      <c r="X84" s="100" t="n">
        <v>83</v>
      </c>
      <c r="Y84" s="92"/>
      <c r="Z84" s="92"/>
    </row>
    <row r="85" customFormat="false" ht="12.85" hidden="false" customHeight="false" outlineLevel="0" collapsed="false">
      <c r="A85" s="208" t="n">
        <v>12</v>
      </c>
      <c r="B85" s="96" t="n">
        <v>16</v>
      </c>
      <c r="C85" s="110" t="n">
        <v>16506.41</v>
      </c>
      <c r="D85" s="102" t="n">
        <v>0</v>
      </c>
      <c r="E85" s="132"/>
      <c r="F85" s="81" t="n">
        <f aca="false">+B85+D85</f>
        <v>16</v>
      </c>
      <c r="G85" s="79" t="n">
        <f aca="false">+C85+E85</f>
        <v>16506.41</v>
      </c>
      <c r="H85" s="104" t="n">
        <v>14</v>
      </c>
      <c r="I85" s="110" t="n">
        <v>15181.89</v>
      </c>
      <c r="J85" s="96" t="n">
        <v>0</v>
      </c>
      <c r="K85" s="103" t="n">
        <v>0</v>
      </c>
      <c r="L85" s="101"/>
      <c r="M85" s="104" t="n">
        <v>16</v>
      </c>
      <c r="N85" s="177" t="n">
        <v>17553.64</v>
      </c>
      <c r="O85" s="106" t="n">
        <v>450</v>
      </c>
      <c r="P85" s="85" t="n">
        <f aca="false">+G85+I85+K85+L85+N85+O85</f>
        <v>49691.94</v>
      </c>
      <c r="Q85" s="107" t="n">
        <v>0</v>
      </c>
      <c r="R85" s="79"/>
      <c r="S85" s="84"/>
      <c r="T85" s="84" t="n">
        <v>0</v>
      </c>
      <c r="U85" s="84"/>
      <c r="V85" s="86" t="n">
        <f aca="false">SUM(R85:U85)</f>
        <v>0</v>
      </c>
      <c r="W85" s="64"/>
      <c r="X85" s="100" t="n">
        <v>82</v>
      </c>
      <c r="Y85" s="92" t="n">
        <v>1</v>
      </c>
      <c r="Z85" s="92" t="n">
        <v>902.04</v>
      </c>
    </row>
    <row r="86" customFormat="false" ht="12.85" hidden="false" customHeight="false" outlineLevel="0" collapsed="false">
      <c r="A86" s="208" t="n">
        <v>11</v>
      </c>
      <c r="B86" s="96" t="n">
        <v>18</v>
      </c>
      <c r="C86" s="110" t="n">
        <v>17652.69</v>
      </c>
      <c r="D86" s="102" t="n">
        <v>0</v>
      </c>
      <c r="E86" s="132" t="n">
        <v>0</v>
      </c>
      <c r="F86" s="81" t="n">
        <f aca="false">+B86+D86</f>
        <v>18</v>
      </c>
      <c r="G86" s="79" t="n">
        <f aca="false">+C86+E86</f>
        <v>17652.69</v>
      </c>
      <c r="H86" s="104" t="n">
        <v>16</v>
      </c>
      <c r="I86" s="110" t="n">
        <v>16869.1</v>
      </c>
      <c r="J86" s="96" t="n">
        <v>0</v>
      </c>
      <c r="K86" s="103" t="n">
        <v>0</v>
      </c>
      <c r="L86" s="101"/>
      <c r="M86" s="104" t="n">
        <v>18</v>
      </c>
      <c r="N86" s="177" t="n">
        <v>19682.2</v>
      </c>
      <c r="O86" s="106" t="n">
        <v>225</v>
      </c>
      <c r="P86" s="85" t="n">
        <f aca="false">+G86+I86+K86+L86+N86+O86</f>
        <v>54428.99</v>
      </c>
      <c r="Q86" s="107" t="n">
        <v>0</v>
      </c>
      <c r="R86" s="79"/>
      <c r="S86" s="84"/>
      <c r="T86" s="84" t="n">
        <v>0</v>
      </c>
      <c r="U86" s="84"/>
      <c r="V86" s="86" t="n">
        <f aca="false">SUM(R86:U86)</f>
        <v>0</v>
      </c>
      <c r="W86" s="64"/>
      <c r="X86" s="100" t="n">
        <v>81</v>
      </c>
      <c r="Y86" s="143"/>
      <c r="Z86" s="110"/>
    </row>
    <row r="87" customFormat="false" ht="31.05" hidden="false" customHeight="false" outlineLevel="0" collapsed="false">
      <c r="A87" s="211" t="n">
        <v>10</v>
      </c>
      <c r="B87" s="96" t="n">
        <v>66</v>
      </c>
      <c r="C87" s="110" t="n">
        <v>62720.04</v>
      </c>
      <c r="D87" s="102" t="n">
        <v>0</v>
      </c>
      <c r="E87" s="132" t="n">
        <v>0</v>
      </c>
      <c r="F87" s="81" t="n">
        <f aca="false">+B87+D87</f>
        <v>66</v>
      </c>
      <c r="G87" s="79" t="n">
        <f aca="false">+C87+E87</f>
        <v>62720.04</v>
      </c>
      <c r="H87" s="104" t="n">
        <v>52</v>
      </c>
      <c r="I87" s="110" t="n">
        <v>56512.63</v>
      </c>
      <c r="J87" s="96" t="n">
        <v>0</v>
      </c>
      <c r="K87" s="103" t="n">
        <v>0</v>
      </c>
      <c r="L87" s="101"/>
      <c r="M87" s="104" t="n">
        <v>66</v>
      </c>
      <c r="N87" s="177" t="n">
        <v>72904.92</v>
      </c>
      <c r="O87" s="106" t="n">
        <v>675</v>
      </c>
      <c r="P87" s="85" t="n">
        <f aca="false">+G87+I87+K87+L87+N87+O87</f>
        <v>192812.59</v>
      </c>
      <c r="Q87" s="107" t="n">
        <v>0</v>
      </c>
      <c r="R87" s="114"/>
      <c r="S87" s="78"/>
      <c r="T87" s="78" t="n">
        <v>0</v>
      </c>
      <c r="U87" s="78"/>
      <c r="V87" s="115" t="n">
        <f aca="false">SUM(R87:U87)</f>
        <v>0</v>
      </c>
      <c r="W87" s="64"/>
      <c r="X87" s="149" t="s">
        <v>107</v>
      </c>
      <c r="Y87" s="89" t="n">
        <f aca="false">SUM(Y88:Y95)</f>
        <v>21</v>
      </c>
      <c r="Z87" s="88" t="n">
        <f aca="false">SUM(Z88:Z95)</f>
        <v>18359.68</v>
      </c>
    </row>
    <row r="88" customFormat="false" ht="16.5" hidden="false" customHeight="true" outlineLevel="0" collapsed="false">
      <c r="A88" s="203" t="s">
        <v>99</v>
      </c>
      <c r="B88" s="57" t="n">
        <f aca="false">SUM(B89:B93)</f>
        <v>28</v>
      </c>
      <c r="C88" s="118" t="n">
        <f aca="false">SUM(C89:C93)</f>
        <v>27135.76</v>
      </c>
      <c r="D88" s="57" t="n">
        <f aca="false">SUM(D89:D93)</f>
        <v>0</v>
      </c>
      <c r="E88" s="118" t="n">
        <f aca="false">SUM(E89:E93)</f>
        <v>0</v>
      </c>
      <c r="F88" s="57" t="n">
        <f aca="false">SUM(F89:F93)</f>
        <v>28</v>
      </c>
      <c r="G88" s="57" t="n">
        <f aca="false">SUM(G89:G93)</f>
        <v>27135.76</v>
      </c>
      <c r="H88" s="118" t="n">
        <f aca="false">SUM(H89:H93)</f>
        <v>27</v>
      </c>
      <c r="I88" s="57" t="n">
        <f aca="false">SUM(I89:I93)</f>
        <v>24913.95</v>
      </c>
      <c r="J88" s="118" t="n">
        <f aca="false">SUM(J89:J93)</f>
        <v>0</v>
      </c>
      <c r="K88" s="145" t="n">
        <f aca="false">SUM(K89:K93)</f>
        <v>0</v>
      </c>
      <c r="L88" s="57"/>
      <c r="M88" s="121" t="n">
        <f aca="false">SUM(M89:M93)</f>
        <v>27</v>
      </c>
      <c r="N88" s="57" t="n">
        <f aca="false">SUM(N89:N93)</f>
        <v>29821.64</v>
      </c>
      <c r="O88" s="117" t="n">
        <f aca="false">SUM(O89:O93)</f>
        <v>225</v>
      </c>
      <c r="P88" s="61" t="n">
        <f aca="false">SUM(P89:P93)</f>
        <v>82096.35</v>
      </c>
      <c r="Q88" s="146"/>
      <c r="R88" s="57" t="n">
        <f aca="false">SUM(R89:R93)</f>
        <v>0</v>
      </c>
      <c r="S88" s="57"/>
      <c r="T88" s="57" t="n">
        <f aca="false">SUM(T89:T93)</f>
        <v>0</v>
      </c>
      <c r="U88" s="57" t="n">
        <f aca="false">SUM(U89:U93)</f>
        <v>0</v>
      </c>
      <c r="V88" s="123" t="n">
        <f aca="false">SUM(R88:U88)</f>
        <v>0</v>
      </c>
      <c r="W88" s="64"/>
      <c r="X88" s="100" t="s">
        <v>108</v>
      </c>
      <c r="Y88" s="151"/>
      <c r="Z88" s="212"/>
    </row>
    <row r="89" customFormat="false" ht="12.85" hidden="false" customHeight="false" outlineLevel="0" collapsed="false">
      <c r="A89" s="67" t="n">
        <v>5</v>
      </c>
      <c r="B89" s="96" t="n">
        <v>5</v>
      </c>
      <c r="C89" s="110" t="n">
        <v>5258.84</v>
      </c>
      <c r="D89" s="102" t="n">
        <v>0</v>
      </c>
      <c r="E89" s="132" t="n">
        <v>0</v>
      </c>
      <c r="F89" s="81" t="n">
        <f aca="false">+B89+D89</f>
        <v>5</v>
      </c>
      <c r="G89" s="79" t="n">
        <f aca="false">+C89+E89</f>
        <v>5258.84</v>
      </c>
      <c r="H89" s="104" t="n">
        <v>5</v>
      </c>
      <c r="I89" s="110" t="n">
        <v>4489.05</v>
      </c>
      <c r="J89" s="96" t="n">
        <v>0</v>
      </c>
      <c r="K89" s="103" t="n">
        <v>0</v>
      </c>
      <c r="L89" s="101"/>
      <c r="M89" s="104" t="n">
        <v>5</v>
      </c>
      <c r="N89" s="110" t="n">
        <v>5590</v>
      </c>
      <c r="O89" s="110"/>
      <c r="P89" s="85" t="n">
        <f aca="false">+G89+I89+K89+L89+N89+O89</f>
        <v>15337.89</v>
      </c>
      <c r="Q89" s="107" t="n">
        <v>0</v>
      </c>
      <c r="R89" s="68"/>
      <c r="S89" s="73"/>
      <c r="T89" s="73" t="n">
        <v>0</v>
      </c>
      <c r="U89" s="73"/>
      <c r="V89" s="76" t="n">
        <f aca="false">SUM(R89:U89)</f>
        <v>0</v>
      </c>
      <c r="W89" s="64"/>
      <c r="X89" s="100" t="s">
        <v>109</v>
      </c>
      <c r="Y89" s="151"/>
      <c r="Z89" s="212"/>
    </row>
    <row r="90" customFormat="false" ht="12.85" hidden="false" customHeight="false" outlineLevel="0" collapsed="false">
      <c r="A90" s="67" t="n">
        <v>4</v>
      </c>
      <c r="B90" s="96" t="n">
        <v>3</v>
      </c>
      <c r="C90" s="110" t="n">
        <v>3214.41</v>
      </c>
      <c r="D90" s="102" t="n">
        <v>0</v>
      </c>
      <c r="E90" s="132" t="n">
        <v>0</v>
      </c>
      <c r="F90" s="81" t="n">
        <f aca="false">+B90+D90</f>
        <v>3</v>
      </c>
      <c r="G90" s="79" t="n">
        <f aca="false">+C90+E90</f>
        <v>3214.41</v>
      </c>
      <c r="H90" s="104" t="n">
        <v>3</v>
      </c>
      <c r="I90" s="110" t="n">
        <v>3033.57</v>
      </c>
      <c r="J90" s="96" t="n">
        <v>0</v>
      </c>
      <c r="K90" s="103" t="n">
        <v>0</v>
      </c>
      <c r="L90" s="101"/>
      <c r="M90" s="104" t="n">
        <v>3</v>
      </c>
      <c r="N90" s="110" t="n">
        <v>3324</v>
      </c>
      <c r="O90" s="110"/>
      <c r="P90" s="85" t="n">
        <f aca="false">+G90+I90+K90+L90+N90+O90</f>
        <v>9571.98</v>
      </c>
      <c r="Q90" s="107" t="n">
        <v>0</v>
      </c>
      <c r="R90" s="79"/>
      <c r="S90" s="84"/>
      <c r="T90" s="84" t="n">
        <v>0</v>
      </c>
      <c r="U90" s="84"/>
      <c r="V90" s="86" t="n">
        <f aca="false">SUM(R90:U90)</f>
        <v>0</v>
      </c>
      <c r="W90" s="64"/>
      <c r="X90" s="100" t="s">
        <v>110</v>
      </c>
      <c r="Y90" s="151"/>
      <c r="Z90" s="212"/>
    </row>
    <row r="91" customFormat="false" ht="12.85" hidden="false" customHeight="false" outlineLevel="0" collapsed="false">
      <c r="A91" s="67" t="n">
        <v>3</v>
      </c>
      <c r="B91" s="96" t="n">
        <v>4</v>
      </c>
      <c r="C91" s="110" t="n">
        <v>4248.24</v>
      </c>
      <c r="D91" s="102" t="n">
        <v>0</v>
      </c>
      <c r="E91" s="132" t="n">
        <v>0</v>
      </c>
      <c r="F91" s="81" t="n">
        <f aca="false">+B91+D91</f>
        <v>4</v>
      </c>
      <c r="G91" s="79" t="n">
        <f aca="false">+C91+E91</f>
        <v>4248.24</v>
      </c>
      <c r="H91" s="104" t="n">
        <v>4</v>
      </c>
      <c r="I91" s="110" t="n">
        <v>3988.93</v>
      </c>
      <c r="J91" s="96" t="n">
        <v>0</v>
      </c>
      <c r="K91" s="103" t="n">
        <v>0</v>
      </c>
      <c r="L91" s="101"/>
      <c r="M91" s="104" t="n">
        <v>4</v>
      </c>
      <c r="N91" s="110" t="n">
        <v>4472</v>
      </c>
      <c r="O91" s="110"/>
      <c r="P91" s="85" t="n">
        <f aca="false">+G91+I91+K91+L91+N91+O91</f>
        <v>12709.17</v>
      </c>
      <c r="Q91" s="107" t="n">
        <v>0</v>
      </c>
      <c r="R91" s="79"/>
      <c r="S91" s="84"/>
      <c r="T91" s="84" t="n">
        <v>0</v>
      </c>
      <c r="U91" s="84"/>
      <c r="V91" s="86" t="n">
        <f aca="false">SUM(R91:U91)</f>
        <v>0</v>
      </c>
      <c r="W91" s="64"/>
      <c r="X91" s="100" t="s">
        <v>111</v>
      </c>
      <c r="Y91" s="143" t="n">
        <v>6</v>
      </c>
      <c r="Z91" s="110" t="n">
        <v>5364.49</v>
      </c>
      <c r="AA91" s="188"/>
      <c r="AB91" s="188"/>
      <c r="AC91" s="188"/>
      <c r="AD91" s="188"/>
    </row>
    <row r="92" customFormat="false" ht="12.85" hidden="false" customHeight="false" outlineLevel="0" collapsed="false">
      <c r="A92" s="67" t="n">
        <v>2</v>
      </c>
      <c r="B92" s="96" t="n">
        <v>7</v>
      </c>
      <c r="C92" s="110" t="n">
        <v>5869.87</v>
      </c>
      <c r="D92" s="102" t="n">
        <v>0</v>
      </c>
      <c r="E92" s="132" t="n">
        <v>0</v>
      </c>
      <c r="F92" s="81" t="n">
        <f aca="false">+B92+D92</f>
        <v>7</v>
      </c>
      <c r="G92" s="79" t="n">
        <f aca="false">+C92+E92</f>
        <v>5869.87</v>
      </c>
      <c r="H92" s="104" t="n">
        <v>6</v>
      </c>
      <c r="I92" s="110" t="n">
        <v>5664.43</v>
      </c>
      <c r="J92" s="96" t="n">
        <v>0</v>
      </c>
      <c r="K92" s="103" t="n">
        <v>0</v>
      </c>
      <c r="L92" s="101"/>
      <c r="M92" s="104" t="n">
        <v>6</v>
      </c>
      <c r="N92" s="110" t="n">
        <v>6708</v>
      </c>
      <c r="O92" s="110"/>
      <c r="P92" s="85" t="n">
        <f aca="false">+G92+I92+K92+L92+N92+O92</f>
        <v>18242.3</v>
      </c>
      <c r="Q92" s="107" t="n">
        <v>0</v>
      </c>
      <c r="R92" s="79"/>
      <c r="S92" s="84"/>
      <c r="T92" s="84" t="n">
        <v>0</v>
      </c>
      <c r="U92" s="84"/>
      <c r="V92" s="86" t="n">
        <f aca="false">SUM(R92:U92)</f>
        <v>0</v>
      </c>
      <c r="W92" s="64"/>
      <c r="X92" s="100" t="s">
        <v>112</v>
      </c>
      <c r="Y92" s="143" t="n">
        <v>2</v>
      </c>
      <c r="Z92" s="110" t="n">
        <v>1792.72</v>
      </c>
      <c r="AA92" s="188"/>
      <c r="AB92" s="213"/>
      <c r="AC92" s="188"/>
      <c r="AD92" s="188"/>
    </row>
    <row r="93" customFormat="false" ht="12.85" hidden="false" customHeight="false" outlineLevel="0" collapsed="false">
      <c r="A93" s="67" t="n">
        <v>1</v>
      </c>
      <c r="B93" s="96" t="n">
        <v>9</v>
      </c>
      <c r="C93" s="110" t="n">
        <v>8544.4</v>
      </c>
      <c r="D93" s="102" t="n">
        <v>0</v>
      </c>
      <c r="E93" s="132" t="n">
        <v>0</v>
      </c>
      <c r="F93" s="81" t="n">
        <f aca="false">+B93+D93</f>
        <v>9</v>
      </c>
      <c r="G93" s="79" t="n">
        <f aca="false">+C93+E93</f>
        <v>8544.4</v>
      </c>
      <c r="H93" s="104" t="n">
        <v>9</v>
      </c>
      <c r="I93" s="110" t="n">
        <v>7737.97</v>
      </c>
      <c r="J93" s="96" t="n">
        <v>0</v>
      </c>
      <c r="K93" s="103" t="n">
        <v>0</v>
      </c>
      <c r="L93" s="101"/>
      <c r="M93" s="104" t="n">
        <v>9</v>
      </c>
      <c r="N93" s="110" t="n">
        <v>9727.64</v>
      </c>
      <c r="O93" s="110" t="n">
        <v>225</v>
      </c>
      <c r="P93" s="85" t="n">
        <f aca="false">+G93+I93+K93+L93+N93+O93</f>
        <v>26235.01</v>
      </c>
      <c r="Q93" s="107" t="n">
        <v>0</v>
      </c>
      <c r="R93" s="79"/>
      <c r="S93" s="84"/>
      <c r="T93" s="84" t="n">
        <v>0</v>
      </c>
      <c r="U93" s="84"/>
      <c r="V93" s="86" t="n">
        <f aca="false">SUM(R93:U93)</f>
        <v>0</v>
      </c>
      <c r="W93" s="64"/>
      <c r="X93" s="100" t="s">
        <v>113</v>
      </c>
      <c r="Y93" s="143" t="n">
        <v>7</v>
      </c>
      <c r="Z93" s="110" t="n">
        <v>5927.16</v>
      </c>
      <c r="AA93" s="188"/>
      <c r="AB93" s="188"/>
      <c r="AC93" s="188"/>
      <c r="AD93" s="213"/>
    </row>
    <row r="94" customFormat="false" ht="16.5" hidden="false" customHeight="true" outlineLevel="0" collapsed="false">
      <c r="A94" s="214" t="s">
        <v>114</v>
      </c>
      <c r="B94" s="57" t="n">
        <f aca="false">SUM(B95:B99)</f>
        <v>11</v>
      </c>
      <c r="C94" s="117" t="n">
        <f aca="false">SUM(C95:C99)</f>
        <v>11373.4</v>
      </c>
      <c r="D94" s="117" t="n">
        <f aca="false">SUM(D95:D99)</f>
        <v>0</v>
      </c>
      <c r="E94" s="118" t="n">
        <f aca="false">SUM(E95:E99)</f>
        <v>0</v>
      </c>
      <c r="F94" s="57" t="n">
        <f aca="false">SUM(F95:F99)</f>
        <v>11</v>
      </c>
      <c r="G94" s="57" t="n">
        <f aca="false">SUM(G95:G99)</f>
        <v>11373.4</v>
      </c>
      <c r="H94" s="57" t="n">
        <f aca="false">SUM(H95:H99)</f>
        <v>11</v>
      </c>
      <c r="I94" s="57" t="n">
        <f aca="false">SUM(I95:I99)</f>
        <v>2189</v>
      </c>
      <c r="J94" s="118" t="n">
        <f aca="false">SUM(J95:J99)</f>
        <v>0</v>
      </c>
      <c r="K94" s="145" t="n">
        <f aca="false">SUM(K95:K99)</f>
        <v>0</v>
      </c>
      <c r="L94" s="57"/>
      <c r="M94" s="121" t="n">
        <f aca="false">SUM(M95:M99)</f>
        <v>11</v>
      </c>
      <c r="N94" s="57" t="n">
        <f aca="false">SUM(N95:N99)</f>
        <v>12426.46</v>
      </c>
      <c r="O94" s="117" t="n">
        <f aca="false">SUM(O95:O99)</f>
        <v>1575</v>
      </c>
      <c r="P94" s="61" t="n">
        <f aca="false">SUM(P95:P99)</f>
        <v>27563.86</v>
      </c>
      <c r="Q94" s="146"/>
      <c r="R94" s="57" t="n">
        <f aca="false">SUM(R95:R99)</f>
        <v>0</v>
      </c>
      <c r="S94" s="118"/>
      <c r="T94" s="57" t="n">
        <f aca="false">SUM(T95:T99)</f>
        <v>0</v>
      </c>
      <c r="U94" s="57" t="n">
        <f aca="false">SUM(U95:U99)</f>
        <v>0</v>
      </c>
      <c r="V94" s="63" t="n">
        <f aca="false">SUM(R94:U94)</f>
        <v>0</v>
      </c>
      <c r="W94" s="64"/>
      <c r="X94" s="100" t="s">
        <v>115</v>
      </c>
      <c r="Y94" s="143" t="n">
        <v>3</v>
      </c>
      <c r="Z94" s="110" t="n">
        <v>2558.09</v>
      </c>
      <c r="AA94" s="188"/>
      <c r="AB94" s="188"/>
      <c r="AC94" s="188"/>
      <c r="AD94" s="188"/>
    </row>
    <row r="95" s="210" customFormat="true" ht="12.85" hidden="false" customHeight="false" outlineLevel="0" collapsed="false">
      <c r="A95" s="67" t="n">
        <v>65</v>
      </c>
      <c r="B95" s="96" t="n">
        <v>6</v>
      </c>
      <c r="C95" s="110" t="n">
        <v>6350.81</v>
      </c>
      <c r="D95" s="102" t="n">
        <v>0</v>
      </c>
      <c r="E95" s="132" t="n">
        <v>0</v>
      </c>
      <c r="F95" s="81" t="n">
        <f aca="false">+B95+D95</f>
        <v>6</v>
      </c>
      <c r="G95" s="79" t="n">
        <f aca="false">+C95+E95</f>
        <v>6350.81</v>
      </c>
      <c r="H95" s="96" t="n">
        <v>6</v>
      </c>
      <c r="I95" s="103" t="n">
        <v>1194</v>
      </c>
      <c r="J95" s="96" t="n">
        <v>0</v>
      </c>
      <c r="K95" s="103" t="n">
        <v>0</v>
      </c>
      <c r="L95" s="101"/>
      <c r="M95" s="104" t="n">
        <v>6</v>
      </c>
      <c r="N95" s="177" t="n">
        <v>7548</v>
      </c>
      <c r="O95" s="106" t="n">
        <v>675</v>
      </c>
      <c r="P95" s="85" t="n">
        <f aca="false">+G95+I95+K95+L95+N95+O95</f>
        <v>15767.81</v>
      </c>
      <c r="Q95" s="107" t="n">
        <v>0</v>
      </c>
      <c r="R95" s="215"/>
      <c r="S95" s="215"/>
      <c r="T95" s="73"/>
      <c r="U95" s="73"/>
      <c r="V95" s="76" t="n">
        <f aca="false">SUM(R95:U95)</f>
        <v>0</v>
      </c>
      <c r="W95" s="64"/>
      <c r="X95" s="100" t="s">
        <v>116</v>
      </c>
      <c r="Y95" s="143" t="n">
        <v>3</v>
      </c>
      <c r="Z95" s="110" t="n">
        <v>2717.22</v>
      </c>
      <c r="AA95" s="188"/>
      <c r="AB95" s="188"/>
      <c r="AC95" s="188"/>
      <c r="AD95" s="188"/>
      <c r="AE95" s="1"/>
    </row>
    <row r="96" customFormat="false" ht="22.35" hidden="false" customHeight="false" outlineLevel="0" collapsed="false">
      <c r="A96" s="67" t="n">
        <v>64</v>
      </c>
      <c r="B96" s="96" t="n">
        <v>1</v>
      </c>
      <c r="C96" s="110" t="n">
        <v>961.14</v>
      </c>
      <c r="D96" s="102" t="n">
        <v>0</v>
      </c>
      <c r="E96" s="132" t="n">
        <v>0</v>
      </c>
      <c r="F96" s="81" t="n">
        <f aca="false">+B96+D96</f>
        <v>1</v>
      </c>
      <c r="G96" s="79" t="n">
        <f aca="false">+C96+E96</f>
        <v>961.14</v>
      </c>
      <c r="H96" s="96" t="n">
        <v>1</v>
      </c>
      <c r="I96" s="103" t="n">
        <v>199</v>
      </c>
      <c r="J96" s="96" t="n">
        <v>0</v>
      </c>
      <c r="K96" s="103"/>
      <c r="L96" s="101"/>
      <c r="M96" s="104" t="n">
        <v>1</v>
      </c>
      <c r="N96" s="177" t="n">
        <v>740.82</v>
      </c>
      <c r="O96" s="106" t="n">
        <v>225</v>
      </c>
      <c r="P96" s="85" t="n">
        <f aca="false">+G96+I96+K96+L96+N96+O96</f>
        <v>2125.96</v>
      </c>
      <c r="Q96" s="107" t="n">
        <v>0</v>
      </c>
      <c r="R96" s="215"/>
      <c r="S96" s="215"/>
      <c r="T96" s="84" t="n">
        <v>0</v>
      </c>
      <c r="U96" s="84"/>
      <c r="V96" s="86" t="n">
        <f aca="false">SUM(R96:U96)</f>
        <v>0</v>
      </c>
      <c r="W96" s="64"/>
      <c r="X96" s="216" t="s">
        <v>117</v>
      </c>
      <c r="Y96" s="217" t="n">
        <f aca="false">SUM(Y52+Y57+Y63+Y69+Y75+Y81+Y87)</f>
        <v>151</v>
      </c>
      <c r="Z96" s="166" t="n">
        <f aca="false">SUM(Z52+Z57+Z63+Z69+Z75+Z81+Z87)</f>
        <v>274203.13</v>
      </c>
      <c r="AA96" s="188"/>
      <c r="AB96" s="188"/>
      <c r="AC96" s="188"/>
      <c r="AD96" s="188"/>
    </row>
    <row r="97" customFormat="false" ht="22.35" hidden="false" customHeight="false" outlineLevel="0" collapsed="false">
      <c r="A97" s="67" t="n">
        <v>63</v>
      </c>
      <c r="B97" s="96"/>
      <c r="C97" s="110"/>
      <c r="D97" s="102" t="n">
        <v>0</v>
      </c>
      <c r="E97" s="132" t="n">
        <v>0</v>
      </c>
      <c r="F97" s="81" t="n">
        <f aca="false">+B97+D97</f>
        <v>0</v>
      </c>
      <c r="G97" s="79" t="n">
        <f aca="false">+C97+E97</f>
        <v>0</v>
      </c>
      <c r="H97" s="96"/>
      <c r="I97" s="103"/>
      <c r="J97" s="96" t="n">
        <v>0</v>
      </c>
      <c r="K97" s="103" t="n">
        <v>0</v>
      </c>
      <c r="L97" s="101"/>
      <c r="M97" s="104"/>
      <c r="N97" s="177"/>
      <c r="O97" s="106"/>
      <c r="P97" s="85" t="n">
        <f aca="false">+G97+I97+K97+L97+N97+O97</f>
        <v>0</v>
      </c>
      <c r="Q97" s="107" t="n">
        <v>0</v>
      </c>
      <c r="R97" s="215"/>
      <c r="S97" s="215"/>
      <c r="T97" s="84" t="n">
        <v>0</v>
      </c>
      <c r="U97" s="84"/>
      <c r="V97" s="86" t="n">
        <f aca="false">SUM(R97:U97)</f>
        <v>0</v>
      </c>
      <c r="W97" s="64"/>
      <c r="X97" s="218" t="s">
        <v>118</v>
      </c>
      <c r="Y97" s="219" t="n">
        <f aca="false">SUM(Y50+Y96)</f>
        <v>535</v>
      </c>
      <c r="Z97" s="219" t="n">
        <f aca="false">SUM(Z50+Z96)</f>
        <v>553104.14</v>
      </c>
      <c r="AB97" s="220"/>
    </row>
    <row r="98" customFormat="false" ht="12.85" hidden="false" customHeight="false" outlineLevel="0" collapsed="false">
      <c r="A98" s="67" t="n">
        <v>62</v>
      </c>
      <c r="B98" s="96" t="n">
        <v>1</v>
      </c>
      <c r="C98" s="110" t="n">
        <v>946.67</v>
      </c>
      <c r="D98" s="102" t="n">
        <v>0</v>
      </c>
      <c r="E98" s="132" t="n">
        <v>0</v>
      </c>
      <c r="F98" s="81" t="n">
        <f aca="false">+B98+D98</f>
        <v>1</v>
      </c>
      <c r="G98" s="79" t="n">
        <f aca="false">+C98+E98</f>
        <v>946.67</v>
      </c>
      <c r="H98" s="96" t="n">
        <v>1</v>
      </c>
      <c r="I98" s="103" t="n">
        <v>199</v>
      </c>
      <c r="J98" s="96" t="n">
        <v>0</v>
      </c>
      <c r="K98" s="103" t="n">
        <v>0</v>
      </c>
      <c r="L98" s="101"/>
      <c r="M98" s="104" t="n">
        <v>1</v>
      </c>
      <c r="N98" s="177" t="n">
        <v>1070.82</v>
      </c>
      <c r="O98" s="106" t="n">
        <v>225</v>
      </c>
      <c r="P98" s="85" t="n">
        <f aca="false">+G98+I98+K98+L98+N98+O98</f>
        <v>2441.49</v>
      </c>
      <c r="Q98" s="107" t="n">
        <v>0</v>
      </c>
      <c r="R98" s="215"/>
      <c r="S98" s="215"/>
      <c r="T98" s="84"/>
      <c r="U98" s="84"/>
      <c r="V98" s="86" t="n">
        <f aca="false">SUM(R98:U98)</f>
        <v>0</v>
      </c>
      <c r="W98" s="64"/>
      <c r="X98" s="221" t="s">
        <v>119</v>
      </c>
      <c r="Y98" s="222" t="n">
        <v>5</v>
      </c>
      <c r="Z98" s="223" t="n">
        <v>2258.24</v>
      </c>
      <c r="AB98" s="140"/>
    </row>
    <row r="99" customFormat="false" ht="12.85" hidden="false" customHeight="false" outlineLevel="0" collapsed="false">
      <c r="A99" s="67" t="n">
        <v>61</v>
      </c>
      <c r="B99" s="96" t="n">
        <v>3</v>
      </c>
      <c r="C99" s="110" t="n">
        <v>3114.78</v>
      </c>
      <c r="D99" s="102" t="n">
        <v>0</v>
      </c>
      <c r="E99" s="132" t="n">
        <v>0</v>
      </c>
      <c r="F99" s="81" t="n">
        <f aca="false">+B99+D99</f>
        <v>3</v>
      </c>
      <c r="G99" s="79" t="n">
        <f aca="false">+C99+E99</f>
        <v>3114.78</v>
      </c>
      <c r="H99" s="96" t="n">
        <v>3</v>
      </c>
      <c r="I99" s="103" t="n">
        <v>597</v>
      </c>
      <c r="J99" s="96" t="n">
        <v>0</v>
      </c>
      <c r="K99" s="103" t="n">
        <v>0</v>
      </c>
      <c r="L99" s="101"/>
      <c r="M99" s="104" t="n">
        <v>3</v>
      </c>
      <c r="N99" s="177" t="n">
        <v>3066.82</v>
      </c>
      <c r="O99" s="106" t="n">
        <v>450</v>
      </c>
      <c r="P99" s="85" t="n">
        <f aca="false">+G99+I99+K99+L99+N99+O99</f>
        <v>7228.6</v>
      </c>
      <c r="Q99" s="107" t="n">
        <v>0</v>
      </c>
      <c r="R99" s="215"/>
      <c r="S99" s="215"/>
      <c r="T99" s="78"/>
      <c r="U99" s="78"/>
      <c r="V99" s="115" t="n">
        <f aca="false">SUM(R99:U99)</f>
        <v>0</v>
      </c>
      <c r="W99" s="64"/>
      <c r="X99" s="224" t="s">
        <v>138</v>
      </c>
      <c r="Y99" s="225"/>
      <c r="Z99" s="226"/>
      <c r="AB99" s="140"/>
    </row>
    <row r="100" customFormat="false" ht="12.85" hidden="false" customHeight="false" outlineLevel="0" collapsed="false">
      <c r="A100" s="116" t="s">
        <v>104</v>
      </c>
      <c r="B100" s="57" t="n">
        <f aca="false">SUM(B101:B105)</f>
        <v>30</v>
      </c>
      <c r="C100" s="117" t="n">
        <f aca="false">SUM(C101:C105)</f>
        <v>29238.5</v>
      </c>
      <c r="D100" s="117" t="n">
        <f aca="false">SUM(D101:D105)</f>
        <v>0</v>
      </c>
      <c r="E100" s="118" t="n">
        <f aca="false">SUM(E101:E105)</f>
        <v>0</v>
      </c>
      <c r="F100" s="57" t="n">
        <f aca="false">SUM(F101:F105)</f>
        <v>30</v>
      </c>
      <c r="G100" s="118" t="n">
        <f aca="false">SUM(G101:G105)</f>
        <v>29238.5</v>
      </c>
      <c r="H100" s="57" t="n">
        <f aca="false">SUM(H101:H105)</f>
        <v>16</v>
      </c>
      <c r="I100" s="57" t="n">
        <f aca="false">SUM(I101:I105)</f>
        <v>13810.6</v>
      </c>
      <c r="J100" s="118" t="n">
        <f aca="false">SUM(J101:J105)</f>
        <v>0</v>
      </c>
      <c r="K100" s="145" t="n">
        <f aca="false">SUM(K101:K105)</f>
        <v>0</v>
      </c>
      <c r="L100" s="57"/>
      <c r="M100" s="121" t="n">
        <f aca="false">SUM(M101:M105)</f>
        <v>30</v>
      </c>
      <c r="N100" s="57" t="n">
        <f aca="false">SUM(N101:N105)</f>
        <v>33751.82</v>
      </c>
      <c r="O100" s="117" t="n">
        <f aca="false">SUM(O101:O105)</f>
        <v>1575</v>
      </c>
      <c r="P100" s="61" t="n">
        <f aca="false">SUM(P101:P105)</f>
        <v>78375.92</v>
      </c>
      <c r="Q100" s="81"/>
      <c r="R100" s="227" t="n">
        <f aca="false">SUM(R101:R105)</f>
        <v>0</v>
      </c>
      <c r="S100" s="228"/>
      <c r="T100" s="227" t="n">
        <f aca="false">SUM(T101:T105)</f>
        <v>0</v>
      </c>
      <c r="U100" s="57" t="n">
        <f aca="false">SUM(U101:U105)</f>
        <v>0</v>
      </c>
      <c r="V100" s="63" t="n">
        <f aca="false">SUM(R100:U100)</f>
        <v>0</v>
      </c>
      <c r="W100" s="64"/>
      <c r="X100" s="224" t="s">
        <v>139</v>
      </c>
      <c r="Y100" s="225"/>
      <c r="Z100" s="226"/>
    </row>
    <row r="101" customFormat="false" ht="12.85" hidden="false" customHeight="false" outlineLevel="0" collapsed="false">
      <c r="A101" s="67" t="n">
        <v>75</v>
      </c>
      <c r="B101" s="96" t="n">
        <v>0</v>
      </c>
      <c r="C101" s="101" t="n">
        <v>0</v>
      </c>
      <c r="D101" s="102" t="n">
        <v>0</v>
      </c>
      <c r="E101" s="132" t="n">
        <v>0</v>
      </c>
      <c r="F101" s="81" t="n">
        <f aca="false">+B101+D101</f>
        <v>0</v>
      </c>
      <c r="G101" s="79" t="n">
        <f aca="false">+C101+E101</f>
        <v>0</v>
      </c>
      <c r="H101" s="96" t="n">
        <v>0</v>
      </c>
      <c r="I101" s="103" t="n">
        <v>0</v>
      </c>
      <c r="J101" s="96" t="n">
        <v>0</v>
      </c>
      <c r="K101" s="103" t="n">
        <v>0</v>
      </c>
      <c r="L101" s="101"/>
      <c r="M101" s="102" t="n">
        <v>0</v>
      </c>
      <c r="N101" s="101" t="n">
        <v>0</v>
      </c>
      <c r="O101" s="103"/>
      <c r="P101" s="85" t="n">
        <f aca="false">+G101+I101+K101+L101+N101+O101</f>
        <v>0</v>
      </c>
      <c r="Q101" s="229" t="n">
        <v>0</v>
      </c>
      <c r="R101" s="215"/>
      <c r="S101" s="230"/>
      <c r="T101" s="68"/>
      <c r="U101" s="70"/>
      <c r="V101" s="231" t="n">
        <f aca="false">SUM(R101:U101)</f>
        <v>0</v>
      </c>
      <c r="W101" s="64"/>
      <c r="X101" s="232" t="s">
        <v>140</v>
      </c>
      <c r="Y101" s="233"/>
      <c r="Z101" s="234"/>
    </row>
    <row r="102" customFormat="false" ht="12.85" hidden="false" customHeight="false" outlineLevel="0" collapsed="false">
      <c r="A102" s="67" t="n">
        <v>74</v>
      </c>
      <c r="B102" s="96" t="n">
        <v>0</v>
      </c>
      <c r="C102" s="101" t="n">
        <v>0</v>
      </c>
      <c r="D102" s="102" t="n">
        <v>0</v>
      </c>
      <c r="E102" s="132" t="n">
        <v>0</v>
      </c>
      <c r="F102" s="81" t="n">
        <f aca="false">+B102+D102</f>
        <v>0</v>
      </c>
      <c r="G102" s="79" t="n">
        <f aca="false">+C102+E102</f>
        <v>0</v>
      </c>
      <c r="H102" s="96" t="n">
        <v>0</v>
      </c>
      <c r="I102" s="103" t="n">
        <v>0</v>
      </c>
      <c r="J102" s="96" t="n">
        <v>0</v>
      </c>
      <c r="K102" s="103" t="n">
        <v>0</v>
      </c>
      <c r="L102" s="101"/>
      <c r="M102" s="102" t="n">
        <v>0</v>
      </c>
      <c r="N102" s="101" t="n">
        <v>0</v>
      </c>
      <c r="O102" s="103"/>
      <c r="P102" s="85" t="n">
        <f aca="false">+G102+I102+K102+L102+N102+O102</f>
        <v>0</v>
      </c>
      <c r="Q102" s="229" t="n">
        <v>0</v>
      </c>
      <c r="R102" s="215"/>
      <c r="S102" s="230"/>
      <c r="T102" s="79"/>
      <c r="U102" s="81"/>
      <c r="V102" s="235" t="n">
        <f aca="false">SUM(R102:U102)</f>
        <v>0</v>
      </c>
      <c r="W102" s="64"/>
      <c r="X102" s="236" t="s">
        <v>141</v>
      </c>
      <c r="Y102" s="237"/>
      <c r="Z102" s="415"/>
    </row>
    <row r="103" customFormat="false" ht="12.85" hidden="false" customHeight="false" outlineLevel="0" collapsed="false">
      <c r="A103" s="67" t="n">
        <v>73</v>
      </c>
      <c r="B103" s="96" t="n">
        <v>1</v>
      </c>
      <c r="C103" s="110" t="n">
        <v>1045.24</v>
      </c>
      <c r="D103" s="102" t="n">
        <v>0</v>
      </c>
      <c r="E103" s="132" t="n">
        <v>0</v>
      </c>
      <c r="F103" s="81" t="n">
        <f aca="false">+B103+D103</f>
        <v>1</v>
      </c>
      <c r="G103" s="79" t="n">
        <f aca="false">+C103+E103</f>
        <v>1045.24</v>
      </c>
      <c r="H103" s="96" t="n">
        <v>1</v>
      </c>
      <c r="I103" s="103" t="n">
        <v>199</v>
      </c>
      <c r="J103" s="96" t="n">
        <v>0</v>
      </c>
      <c r="K103" s="103" t="n">
        <v>0</v>
      </c>
      <c r="L103" s="101"/>
      <c r="M103" s="104" t="n">
        <v>1</v>
      </c>
      <c r="N103" s="177" t="n">
        <v>1118</v>
      </c>
      <c r="O103" s="106"/>
      <c r="P103" s="85" t="n">
        <f aca="false">+G103+I103+K103+L103+N103+O103</f>
        <v>2362.24</v>
      </c>
      <c r="Q103" s="107" t="n">
        <v>0</v>
      </c>
      <c r="R103" s="215"/>
      <c r="S103" s="230"/>
      <c r="T103" s="79"/>
      <c r="U103" s="81"/>
      <c r="V103" s="235" t="n">
        <f aca="false">SUM(R103:U103)</f>
        <v>0</v>
      </c>
      <c r="W103" s="64"/>
      <c r="X103" s="238" t="s">
        <v>124</v>
      </c>
      <c r="Y103" s="239" t="n">
        <f aca="false">SUM(Y97+Y98+Y100+Y101+Y102)</f>
        <v>540</v>
      </c>
      <c r="Z103" s="240" t="n">
        <f aca="false">SUM(Z97+Z98+Z99+Z100+Z101+Z102)</f>
        <v>555362.38</v>
      </c>
    </row>
    <row r="104" customFormat="false" ht="12.85" hidden="false" customHeight="false" outlineLevel="0" collapsed="false">
      <c r="A104" s="67" t="n">
        <v>72</v>
      </c>
      <c r="B104" s="96" t="n">
        <v>3</v>
      </c>
      <c r="C104" s="110" t="n">
        <v>3100.21</v>
      </c>
      <c r="D104" s="102" t="n">
        <v>0</v>
      </c>
      <c r="E104" s="132" t="n">
        <v>0</v>
      </c>
      <c r="F104" s="81" t="n">
        <f aca="false">+B104+D104</f>
        <v>3</v>
      </c>
      <c r="G104" s="79" t="n">
        <f aca="false">+C104+E104</f>
        <v>3100.21</v>
      </c>
      <c r="H104" s="96" t="n">
        <v>3</v>
      </c>
      <c r="I104" s="103" t="n">
        <v>597</v>
      </c>
      <c r="J104" s="96" t="n">
        <v>0</v>
      </c>
      <c r="K104" s="103" t="n">
        <v>0</v>
      </c>
      <c r="L104" s="101"/>
      <c r="M104" s="104" t="n">
        <v>3</v>
      </c>
      <c r="N104" s="177" t="n">
        <v>3354</v>
      </c>
      <c r="O104" s="106"/>
      <c r="P104" s="85" t="n">
        <f aca="false">+G104+I104+K104+L104+N104+O104</f>
        <v>7051.21</v>
      </c>
      <c r="Q104" s="107" t="n">
        <v>0</v>
      </c>
      <c r="R104" s="215"/>
      <c r="S104" s="230"/>
      <c r="T104" s="79"/>
      <c r="U104" s="81"/>
      <c r="V104" s="85" t="n">
        <f aca="false">SUM(R104:U104)</f>
        <v>0</v>
      </c>
      <c r="W104" s="146"/>
      <c r="X104" s="241"/>
      <c r="Y104" s="102"/>
      <c r="Z104" s="103"/>
    </row>
    <row r="105" customFormat="false" ht="12.85" hidden="false" customHeight="false" outlineLevel="0" collapsed="false">
      <c r="A105" s="67" t="n">
        <v>71</v>
      </c>
      <c r="B105" s="96" t="n">
        <v>26</v>
      </c>
      <c r="C105" s="110" t="n">
        <v>25093.05</v>
      </c>
      <c r="D105" s="102" t="n">
        <v>0</v>
      </c>
      <c r="E105" s="132" t="n">
        <v>0</v>
      </c>
      <c r="F105" s="81" t="n">
        <f aca="false">+B105+D105</f>
        <v>26</v>
      </c>
      <c r="G105" s="79" t="n">
        <f aca="false">+C105+E105</f>
        <v>25093.05</v>
      </c>
      <c r="H105" s="104" t="n">
        <v>12</v>
      </c>
      <c r="I105" s="204" t="n">
        <v>13014.6</v>
      </c>
      <c r="J105" s="96" t="n">
        <v>0</v>
      </c>
      <c r="K105" s="103" t="n">
        <v>0</v>
      </c>
      <c r="L105" s="101"/>
      <c r="M105" s="104" t="n">
        <v>26</v>
      </c>
      <c r="N105" s="177" t="n">
        <v>29279.82</v>
      </c>
      <c r="O105" s="106" t="n">
        <v>1575</v>
      </c>
      <c r="P105" s="85" t="n">
        <f aca="false">+G105+I105+K105+L105+N105+O105</f>
        <v>68962.47</v>
      </c>
      <c r="Q105" s="107" t="n">
        <v>0</v>
      </c>
      <c r="R105" s="215"/>
      <c r="S105" s="230"/>
      <c r="T105" s="79" t="n">
        <v>0</v>
      </c>
      <c r="U105" s="81"/>
      <c r="V105" s="85" t="n">
        <f aca="false">SUM(R105:U105)</f>
        <v>0</v>
      </c>
      <c r="W105" s="146"/>
      <c r="X105" s="241"/>
      <c r="Y105" s="102"/>
      <c r="Z105" s="103"/>
    </row>
    <row r="106" s="210" customFormat="true" ht="16.5" hidden="false" customHeight="true" outlineLevel="0" collapsed="false">
      <c r="A106" s="116" t="s">
        <v>106</v>
      </c>
      <c r="B106" s="127" t="n">
        <f aca="false">SUM(B107:B111)</f>
        <v>7</v>
      </c>
      <c r="C106" s="127" t="n">
        <f aca="false">SUM(C107:C111)</f>
        <v>7021.34</v>
      </c>
      <c r="D106" s="242" t="n">
        <f aca="false">SUM(D107:D111)</f>
        <v>0</v>
      </c>
      <c r="E106" s="243" t="n">
        <f aca="false">SUM(E107:E111)</f>
        <v>0</v>
      </c>
      <c r="F106" s="127" t="n">
        <f aca="false">SUM(F107:F111)</f>
        <v>7</v>
      </c>
      <c r="G106" s="244" t="n">
        <f aca="false">SUM(G107:G111)</f>
        <v>7021.34</v>
      </c>
      <c r="H106" s="127" t="n">
        <f aca="false">SUM(H107:H111)</f>
        <v>7</v>
      </c>
      <c r="I106" s="127" t="n">
        <f aca="false">SUM(I107:I111)</f>
        <v>1513</v>
      </c>
      <c r="J106" s="127" t="n">
        <f aca="false">SUM(J107:J111)</f>
        <v>0</v>
      </c>
      <c r="K106" s="244" t="n">
        <f aca="false">SUM(K107:K111)</f>
        <v>0</v>
      </c>
      <c r="L106" s="127" t="n">
        <f aca="false">SUM(L107:L111)</f>
        <v>0</v>
      </c>
      <c r="M106" s="127" t="n">
        <f aca="false">SUM(M107:M111)</f>
        <v>7</v>
      </c>
      <c r="N106" s="127" t="n">
        <f aca="false">SUM(N107:N111)</f>
        <v>9006</v>
      </c>
      <c r="O106" s="242" t="n">
        <f aca="false">SUM(O107:O111)</f>
        <v>675</v>
      </c>
      <c r="P106" s="245" t="n">
        <f aca="false">SUM(P107:P111)</f>
        <v>18215.34</v>
      </c>
      <c r="Q106" s="246"/>
      <c r="R106" s="128"/>
      <c r="S106" s="247"/>
      <c r="T106" s="57"/>
      <c r="U106" s="118"/>
      <c r="V106" s="61"/>
      <c r="W106" s="146"/>
      <c r="X106" s="248"/>
      <c r="Y106" s="249"/>
      <c r="Z106" s="250"/>
    </row>
    <row r="107" customFormat="false" ht="12.85" hidden="false" customHeight="false" outlineLevel="0" collapsed="false">
      <c r="A107" s="67" t="n">
        <v>85</v>
      </c>
      <c r="B107" s="96" t="n">
        <v>0</v>
      </c>
      <c r="C107" s="148" t="n">
        <v>0</v>
      </c>
      <c r="D107" s="102" t="n">
        <v>0</v>
      </c>
      <c r="E107" s="132" t="n">
        <v>0</v>
      </c>
      <c r="F107" s="81" t="n">
        <f aca="false">+B107+D107</f>
        <v>0</v>
      </c>
      <c r="G107" s="79" t="n">
        <f aca="false">+C107+E107</f>
        <v>0</v>
      </c>
      <c r="H107" s="96" t="n">
        <v>0</v>
      </c>
      <c r="I107" s="103" t="n">
        <v>0</v>
      </c>
      <c r="J107" s="96" t="n">
        <v>0</v>
      </c>
      <c r="K107" s="103" t="n">
        <v>0</v>
      </c>
      <c r="L107" s="101"/>
      <c r="M107" s="102" t="n">
        <v>0</v>
      </c>
      <c r="N107" s="101" t="n">
        <v>0</v>
      </c>
      <c r="O107" s="103"/>
      <c r="P107" s="85" t="n">
        <f aca="false">+G107+I107+K107+L107+N107+O107</f>
        <v>0</v>
      </c>
      <c r="Q107" s="107"/>
      <c r="R107" s="215"/>
      <c r="S107" s="230"/>
      <c r="T107" s="79"/>
      <c r="U107" s="81"/>
      <c r="V107" s="85"/>
      <c r="W107" s="146"/>
      <c r="X107" s="241"/>
      <c r="Y107" s="102"/>
      <c r="Z107" s="103"/>
    </row>
    <row r="108" customFormat="false" ht="12.85" hidden="false" customHeight="false" outlineLevel="0" collapsed="false">
      <c r="A108" s="67" t="n">
        <v>84</v>
      </c>
      <c r="B108" s="96" t="n">
        <v>0</v>
      </c>
      <c r="C108" s="101" t="n">
        <v>0</v>
      </c>
      <c r="D108" s="102" t="n">
        <v>0</v>
      </c>
      <c r="E108" s="132" t="n">
        <v>0</v>
      </c>
      <c r="F108" s="81" t="n">
        <f aca="false">+B108+D108</f>
        <v>0</v>
      </c>
      <c r="G108" s="79" t="n">
        <f aca="false">+C108+E108</f>
        <v>0</v>
      </c>
      <c r="H108" s="96" t="n">
        <v>0</v>
      </c>
      <c r="I108" s="103" t="n">
        <v>0</v>
      </c>
      <c r="J108" s="96" t="n">
        <v>0</v>
      </c>
      <c r="K108" s="103" t="n">
        <v>0</v>
      </c>
      <c r="L108" s="101"/>
      <c r="M108" s="102" t="n">
        <v>0</v>
      </c>
      <c r="N108" s="101" t="n">
        <v>0</v>
      </c>
      <c r="O108" s="103"/>
      <c r="P108" s="85" t="n">
        <f aca="false">+G108+I108+K108+L108+N108+O108</f>
        <v>0</v>
      </c>
      <c r="Q108" s="107"/>
      <c r="R108" s="215"/>
      <c r="S108" s="230"/>
      <c r="T108" s="79"/>
      <c r="U108" s="81"/>
      <c r="V108" s="85"/>
      <c r="W108" s="146"/>
      <c r="X108" s="241"/>
      <c r="Y108" s="102"/>
      <c r="Z108" s="103"/>
    </row>
    <row r="109" customFormat="false" ht="12.85" hidden="false" customHeight="false" outlineLevel="0" collapsed="false">
      <c r="A109" s="67" t="n">
        <v>83</v>
      </c>
      <c r="B109" s="96" t="n">
        <v>0</v>
      </c>
      <c r="C109" s="101" t="n">
        <v>0</v>
      </c>
      <c r="D109" s="102" t="n">
        <v>0</v>
      </c>
      <c r="E109" s="132" t="n">
        <v>0</v>
      </c>
      <c r="F109" s="81" t="n">
        <f aca="false">+B109+D109</f>
        <v>0</v>
      </c>
      <c r="G109" s="79" t="n">
        <f aca="false">+C109+E109</f>
        <v>0</v>
      </c>
      <c r="H109" s="96" t="n">
        <v>0</v>
      </c>
      <c r="I109" s="103" t="n">
        <v>0</v>
      </c>
      <c r="J109" s="96" t="n">
        <v>0</v>
      </c>
      <c r="K109" s="103" t="n">
        <v>0</v>
      </c>
      <c r="L109" s="101"/>
      <c r="M109" s="102" t="n">
        <v>0</v>
      </c>
      <c r="N109" s="101" t="n">
        <v>0</v>
      </c>
      <c r="O109" s="103"/>
      <c r="P109" s="85" t="n">
        <f aca="false">+G109+I109+K109+L109+N109+O109</f>
        <v>0</v>
      </c>
      <c r="Q109" s="107"/>
      <c r="R109" s="215"/>
      <c r="S109" s="230"/>
      <c r="T109" s="79"/>
      <c r="U109" s="81"/>
      <c r="V109" s="85"/>
      <c r="W109" s="146"/>
      <c r="X109" s="241"/>
      <c r="Y109" s="102"/>
      <c r="Z109" s="103"/>
    </row>
    <row r="110" customFormat="false" ht="12.85" hidden="false" customHeight="false" outlineLevel="0" collapsed="false">
      <c r="A110" s="67" t="n">
        <v>82</v>
      </c>
      <c r="B110" s="96" t="n">
        <v>0</v>
      </c>
      <c r="C110" s="101" t="n">
        <v>0</v>
      </c>
      <c r="D110" s="102" t="n">
        <v>0</v>
      </c>
      <c r="E110" s="132" t="n">
        <v>0</v>
      </c>
      <c r="F110" s="81" t="n">
        <f aca="false">+B110+D110</f>
        <v>0</v>
      </c>
      <c r="G110" s="79" t="n">
        <f aca="false">+C110+E110</f>
        <v>0</v>
      </c>
      <c r="H110" s="96" t="n">
        <v>0</v>
      </c>
      <c r="I110" s="103" t="n">
        <v>0</v>
      </c>
      <c r="J110" s="96" t="n">
        <v>0</v>
      </c>
      <c r="K110" s="103" t="n">
        <v>0</v>
      </c>
      <c r="L110" s="101"/>
      <c r="M110" s="102" t="n">
        <v>0</v>
      </c>
      <c r="N110" s="251" t="n">
        <v>0</v>
      </c>
      <c r="O110" s="103"/>
      <c r="P110" s="85" t="n">
        <f aca="false">+G110+I110+K110+L110+N110+O110</f>
        <v>0</v>
      </c>
      <c r="Q110" s="107"/>
      <c r="R110" s="215"/>
      <c r="S110" s="230"/>
      <c r="T110" s="79"/>
      <c r="U110" s="81"/>
      <c r="V110" s="85"/>
      <c r="W110" s="146"/>
      <c r="X110" s="241"/>
      <c r="Y110" s="102"/>
      <c r="Z110" s="103"/>
    </row>
    <row r="111" customFormat="false" ht="12.85" hidden="false" customHeight="false" outlineLevel="0" collapsed="false">
      <c r="A111" s="67" t="n">
        <v>81</v>
      </c>
      <c r="B111" s="96" t="n">
        <v>7</v>
      </c>
      <c r="C111" s="110" t="n">
        <v>7021.34</v>
      </c>
      <c r="D111" s="102" t="n">
        <v>0</v>
      </c>
      <c r="E111" s="132" t="n">
        <v>0</v>
      </c>
      <c r="F111" s="81" t="n">
        <f aca="false">+B111+D111</f>
        <v>7</v>
      </c>
      <c r="G111" s="79" t="n">
        <f aca="false">+C111+E111</f>
        <v>7021.34</v>
      </c>
      <c r="H111" s="96" t="n">
        <v>7</v>
      </c>
      <c r="I111" s="110" t="n">
        <v>1513</v>
      </c>
      <c r="J111" s="96"/>
      <c r="K111" s="103"/>
      <c r="L111" s="101"/>
      <c r="M111" s="104" t="n">
        <v>7</v>
      </c>
      <c r="N111" s="177" t="n">
        <v>9006</v>
      </c>
      <c r="O111" s="106" t="n">
        <v>675</v>
      </c>
      <c r="P111" s="85" t="n">
        <f aca="false">+G111+I111+K111+L111+N111+O111</f>
        <v>18215.34</v>
      </c>
      <c r="Q111" s="107"/>
      <c r="R111" s="215"/>
      <c r="S111" s="230"/>
      <c r="T111" s="114"/>
      <c r="U111" s="81"/>
      <c r="V111" s="252"/>
      <c r="W111" s="146"/>
      <c r="X111" s="241"/>
      <c r="Y111" s="102"/>
      <c r="Z111" s="103"/>
    </row>
    <row r="112" customFormat="false" ht="23.6" hidden="false" customHeight="false" outlineLevel="0" collapsed="false">
      <c r="A112" s="116" t="s">
        <v>125</v>
      </c>
      <c r="B112" s="57" t="n">
        <f aca="false">SUM(B113:B120)</f>
        <v>36</v>
      </c>
      <c r="C112" s="118" t="n">
        <f aca="false">SUM(C113:C120)</f>
        <v>34861.36</v>
      </c>
      <c r="D112" s="57" t="n">
        <f aca="false">SUM(D113:D120)</f>
        <v>0</v>
      </c>
      <c r="E112" s="118" t="n">
        <f aca="false">SUM(E113:E120)</f>
        <v>0</v>
      </c>
      <c r="F112" s="57" t="n">
        <f aca="false">SUM(F113:F120)</f>
        <v>36</v>
      </c>
      <c r="G112" s="57" t="n">
        <f aca="false">SUM(G113:G120)</f>
        <v>34861.36</v>
      </c>
      <c r="H112" s="118" t="n">
        <f aca="false">SUM(H113:H120)</f>
        <v>27</v>
      </c>
      <c r="I112" s="57" t="n">
        <f aca="false">SUM(I113:I120)</f>
        <v>20994.26</v>
      </c>
      <c r="J112" s="118" t="n">
        <f aca="false">SUM(J113:J120)</f>
        <v>0</v>
      </c>
      <c r="K112" s="145" t="n">
        <f aca="false">SUM(K113:K120)</f>
        <v>0</v>
      </c>
      <c r="L112" s="57"/>
      <c r="M112" s="121" t="n">
        <f aca="false">SUM(M113:M120)</f>
        <v>36</v>
      </c>
      <c r="N112" s="57" t="n">
        <f aca="false">SUM(N113:N120)</f>
        <v>42310.82</v>
      </c>
      <c r="O112" s="117" t="n">
        <f aca="false">SUM(O113:O120)</f>
        <v>1575</v>
      </c>
      <c r="P112" s="61" t="n">
        <f aca="false">SUM(P113:P120)</f>
        <v>99741.44</v>
      </c>
      <c r="Q112" s="81"/>
      <c r="R112" s="227" t="n">
        <f aca="false">SUM(R113:R120)</f>
        <v>0</v>
      </c>
      <c r="S112" s="227"/>
      <c r="T112" s="157" t="n">
        <f aca="false">SUM(T113:T120)</f>
        <v>0</v>
      </c>
      <c r="U112" s="57" t="n">
        <f aca="false">SUM(U113:U120)</f>
        <v>0</v>
      </c>
      <c r="V112" s="252" t="n">
        <f aca="false">SUM(R112:U112)</f>
        <v>0</v>
      </c>
      <c r="W112" s="146"/>
      <c r="X112" s="253"/>
      <c r="Y112" s="81"/>
      <c r="Z112" s="146"/>
    </row>
    <row r="113" customFormat="false" ht="12.85" hidden="false" customHeight="false" outlineLevel="0" collapsed="false">
      <c r="A113" s="67" t="s">
        <v>108</v>
      </c>
      <c r="B113" s="254" t="n">
        <v>0</v>
      </c>
      <c r="C113" s="148" t="n">
        <v>0</v>
      </c>
      <c r="D113" s="255" t="n">
        <v>0</v>
      </c>
      <c r="E113" s="256" t="n">
        <v>0</v>
      </c>
      <c r="F113" s="81" t="n">
        <f aca="false">+B113+D113</f>
        <v>0</v>
      </c>
      <c r="G113" s="79" t="n">
        <f aca="false">+C113+E113</f>
        <v>0</v>
      </c>
      <c r="H113" s="257" t="n">
        <v>0</v>
      </c>
      <c r="I113" s="258" t="n">
        <v>0</v>
      </c>
      <c r="J113" s="254" t="n">
        <v>0</v>
      </c>
      <c r="K113" s="258" t="n">
        <v>0</v>
      </c>
      <c r="L113" s="254" t="n">
        <v>0</v>
      </c>
      <c r="M113" s="148" t="n">
        <v>0</v>
      </c>
      <c r="N113" s="68"/>
      <c r="O113" s="81"/>
      <c r="P113" s="85" t="n">
        <f aca="false">+G113+I113+K113+L113+N113+O113</f>
        <v>0</v>
      </c>
      <c r="Q113" s="75"/>
      <c r="R113" s="68"/>
      <c r="S113" s="73"/>
      <c r="T113" s="73"/>
      <c r="U113" s="73"/>
      <c r="V113" s="259" t="n">
        <f aca="false">SUM(R113:U113)</f>
        <v>0</v>
      </c>
      <c r="W113" s="146"/>
      <c r="X113" s="241"/>
      <c r="Y113" s="81"/>
      <c r="Z113" s="75"/>
    </row>
    <row r="114" customFormat="false" ht="12.85" hidden="false" customHeight="false" outlineLevel="0" collapsed="false">
      <c r="A114" s="67" t="s">
        <v>109</v>
      </c>
      <c r="B114" s="96" t="n">
        <v>0</v>
      </c>
      <c r="C114" s="101" t="n">
        <v>0</v>
      </c>
      <c r="D114" s="93" t="n">
        <v>0</v>
      </c>
      <c r="E114" s="132" t="n">
        <v>0</v>
      </c>
      <c r="F114" s="81" t="n">
        <f aca="false">+B114+D114</f>
        <v>0</v>
      </c>
      <c r="G114" s="79" t="n">
        <f aca="false">+C114+E114</f>
        <v>0</v>
      </c>
      <c r="H114" s="102" t="n">
        <v>0</v>
      </c>
      <c r="I114" s="260" t="n">
        <v>0</v>
      </c>
      <c r="J114" s="96" t="n">
        <v>0</v>
      </c>
      <c r="K114" s="260" t="n">
        <v>0</v>
      </c>
      <c r="L114" s="96" t="n">
        <v>0</v>
      </c>
      <c r="M114" s="101" t="n">
        <v>0</v>
      </c>
      <c r="N114" s="79"/>
      <c r="O114" s="81"/>
      <c r="P114" s="85" t="n">
        <f aca="false">+G114+I114+K114+L114+N114+O114</f>
        <v>0</v>
      </c>
      <c r="Q114" s="75"/>
      <c r="R114" s="79"/>
      <c r="S114" s="84"/>
      <c r="T114" s="84"/>
      <c r="U114" s="84"/>
      <c r="V114" s="261" t="n">
        <f aca="false">SUM(R114:U114)</f>
        <v>0</v>
      </c>
      <c r="W114" s="146"/>
      <c r="X114" s="241"/>
      <c r="Y114" s="81"/>
      <c r="Z114" s="75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</row>
    <row r="115" customFormat="false" ht="12.85" hidden="false" customHeight="false" outlineLevel="0" collapsed="false">
      <c r="A115" s="67" t="s">
        <v>110</v>
      </c>
      <c r="B115" s="96"/>
      <c r="C115" s="101"/>
      <c r="D115" s="93"/>
      <c r="E115" s="132"/>
      <c r="F115" s="81" t="n">
        <f aca="false">+B115+D115</f>
        <v>0</v>
      </c>
      <c r="G115" s="79" t="n">
        <f aca="false">+C115+E115</f>
        <v>0</v>
      </c>
      <c r="H115" s="102"/>
      <c r="I115" s="260"/>
      <c r="J115" s="96"/>
      <c r="K115" s="260"/>
      <c r="L115" s="96"/>
      <c r="M115" s="101"/>
      <c r="N115" s="79"/>
      <c r="O115" s="81"/>
      <c r="P115" s="85" t="n">
        <f aca="false">+G115+I115+K115+L115+N115+O115</f>
        <v>0</v>
      </c>
      <c r="Q115" s="75"/>
      <c r="R115" s="79"/>
      <c r="S115" s="84"/>
      <c r="T115" s="84"/>
      <c r="U115" s="84"/>
      <c r="V115" s="261" t="n">
        <f aca="false">SUM(R115:U115)</f>
        <v>0</v>
      </c>
      <c r="W115" s="146"/>
      <c r="X115" s="241"/>
      <c r="Y115" s="81"/>
      <c r="Z115" s="75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</row>
    <row r="116" customFormat="false" ht="12.85" hidden="false" customHeight="false" outlineLevel="0" collapsed="false">
      <c r="A116" s="67" t="s">
        <v>111</v>
      </c>
      <c r="B116" s="96" t="n">
        <v>0</v>
      </c>
      <c r="C116" s="101" t="n">
        <v>0</v>
      </c>
      <c r="D116" s="102" t="n">
        <v>0</v>
      </c>
      <c r="E116" s="132" t="n">
        <v>0</v>
      </c>
      <c r="F116" s="81" t="n">
        <f aca="false">+B116+D116</f>
        <v>0</v>
      </c>
      <c r="G116" s="79" t="n">
        <f aca="false">+C116+E116</f>
        <v>0</v>
      </c>
      <c r="H116" s="96" t="n">
        <v>0</v>
      </c>
      <c r="I116" s="103" t="n">
        <v>0</v>
      </c>
      <c r="J116" s="96" t="n">
        <v>0</v>
      </c>
      <c r="K116" s="103" t="n">
        <v>0</v>
      </c>
      <c r="L116" s="101"/>
      <c r="M116" s="102" t="n">
        <v>0</v>
      </c>
      <c r="N116" s="101" t="n">
        <v>0</v>
      </c>
      <c r="O116" s="103"/>
      <c r="P116" s="85" t="n">
        <f aca="false">+G116+I116+K116+L116+N116+O116</f>
        <v>0</v>
      </c>
      <c r="Q116" s="75"/>
      <c r="R116" s="79"/>
      <c r="S116" s="84"/>
      <c r="T116" s="84"/>
      <c r="U116" s="84"/>
      <c r="V116" s="261" t="n">
        <f aca="false">SUM(R116:U116)</f>
        <v>0</v>
      </c>
      <c r="W116" s="146"/>
      <c r="X116" s="241"/>
      <c r="Y116" s="102"/>
      <c r="Z116" s="10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</row>
    <row r="117" customFormat="false" ht="12.85" hidden="false" customHeight="false" outlineLevel="0" collapsed="false">
      <c r="A117" s="67" t="s">
        <v>112</v>
      </c>
      <c r="B117" s="96" t="n">
        <v>0</v>
      </c>
      <c r="C117" s="101" t="n">
        <v>0</v>
      </c>
      <c r="D117" s="102" t="n">
        <v>0</v>
      </c>
      <c r="E117" s="132" t="n">
        <v>0</v>
      </c>
      <c r="F117" s="81" t="n">
        <f aca="false">+B117+D117</f>
        <v>0</v>
      </c>
      <c r="G117" s="79" t="n">
        <f aca="false">+C117+E117</f>
        <v>0</v>
      </c>
      <c r="H117" s="96" t="n">
        <v>0</v>
      </c>
      <c r="I117" s="103" t="n">
        <v>0</v>
      </c>
      <c r="J117" s="96" t="n">
        <v>0</v>
      </c>
      <c r="K117" s="103" t="n">
        <v>0</v>
      </c>
      <c r="L117" s="101"/>
      <c r="M117" s="102" t="n">
        <v>0</v>
      </c>
      <c r="N117" s="101" t="n">
        <v>0</v>
      </c>
      <c r="O117" s="103"/>
      <c r="P117" s="85" t="n">
        <f aca="false">+G117+I117+K117+L117+N117+O117</f>
        <v>0</v>
      </c>
      <c r="Q117" s="75"/>
      <c r="R117" s="79"/>
      <c r="S117" s="84"/>
      <c r="T117" s="84" t="n">
        <v>0</v>
      </c>
      <c r="U117" s="84" t="n">
        <f aca="false">SUM(M117*400)</f>
        <v>0</v>
      </c>
      <c r="V117" s="261" t="n">
        <f aca="false">SUM(R117:U117)</f>
        <v>0</v>
      </c>
      <c r="W117" s="146"/>
      <c r="X117" s="241"/>
      <c r="Y117" s="102"/>
      <c r="Z117" s="10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</row>
    <row r="118" customFormat="false" ht="12.85" hidden="false" customHeight="false" outlineLevel="0" collapsed="false">
      <c r="A118" s="67" t="s">
        <v>113</v>
      </c>
      <c r="B118" s="96" t="n">
        <v>5</v>
      </c>
      <c r="C118" s="110" t="n">
        <v>4792.74</v>
      </c>
      <c r="D118" s="102" t="n">
        <v>0</v>
      </c>
      <c r="E118" s="132" t="n">
        <v>0</v>
      </c>
      <c r="F118" s="81" t="n">
        <f aca="false">+B118+D118</f>
        <v>5</v>
      </c>
      <c r="G118" s="79" t="n">
        <f aca="false">+C118+E118</f>
        <v>4792.74</v>
      </c>
      <c r="H118" s="104" t="n">
        <v>3</v>
      </c>
      <c r="I118" s="110" t="n">
        <v>2899.45</v>
      </c>
      <c r="J118" s="96" t="n">
        <v>0</v>
      </c>
      <c r="K118" s="103" t="n">
        <v>0</v>
      </c>
      <c r="L118" s="101"/>
      <c r="M118" s="104" t="n">
        <v>5</v>
      </c>
      <c r="N118" s="177" t="n">
        <v>6430</v>
      </c>
      <c r="O118" s="106" t="n">
        <v>450</v>
      </c>
      <c r="P118" s="85" t="n">
        <f aca="false">+G118+I118+K118+L118+N118+O118</f>
        <v>14572.19</v>
      </c>
      <c r="Q118" s="75"/>
      <c r="R118" s="79"/>
      <c r="S118" s="84"/>
      <c r="T118" s="84"/>
      <c r="U118" s="84"/>
      <c r="V118" s="261" t="n">
        <f aca="false">SUM(R118:U118)</f>
        <v>0</v>
      </c>
      <c r="W118" s="146"/>
      <c r="X118" s="241"/>
      <c r="Y118" s="102"/>
      <c r="Z118" s="10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</row>
    <row r="119" customFormat="false" ht="12.85" hidden="false" customHeight="false" outlineLevel="0" collapsed="false">
      <c r="A119" s="67" t="s">
        <v>115</v>
      </c>
      <c r="B119" s="96" t="n">
        <v>10</v>
      </c>
      <c r="C119" s="110" t="n">
        <v>9997.23</v>
      </c>
      <c r="D119" s="102" t="n">
        <v>0</v>
      </c>
      <c r="E119" s="132" t="n">
        <v>0</v>
      </c>
      <c r="F119" s="81" t="n">
        <f aca="false">+B119+D119</f>
        <v>10</v>
      </c>
      <c r="G119" s="79" t="n">
        <f aca="false">+C119+E119</f>
        <v>9997.23</v>
      </c>
      <c r="H119" s="104" t="n">
        <v>5</v>
      </c>
      <c r="I119" s="110" t="n">
        <v>4752.58</v>
      </c>
      <c r="J119" s="96" t="n">
        <v>0</v>
      </c>
      <c r="K119" s="103" t="n">
        <v>0</v>
      </c>
      <c r="L119" s="101"/>
      <c r="M119" s="104" t="n">
        <v>10</v>
      </c>
      <c r="N119" s="177" t="n">
        <v>11702.82</v>
      </c>
      <c r="O119" s="106" t="n">
        <v>450</v>
      </c>
      <c r="P119" s="85" t="n">
        <f aca="false">+G119+I119+K119+L119+N119+O119</f>
        <v>26902.63</v>
      </c>
      <c r="Q119" s="75"/>
      <c r="R119" s="79"/>
      <c r="S119" s="84"/>
      <c r="T119" s="84"/>
      <c r="U119" s="84"/>
      <c r="V119" s="261" t="n">
        <f aca="false">SUM(R119:U119)</f>
        <v>0</v>
      </c>
      <c r="W119" s="146"/>
      <c r="X119" s="241"/>
      <c r="Y119" s="102"/>
      <c r="Z119" s="10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</row>
    <row r="120" customFormat="false" ht="12.85" hidden="false" customHeight="false" outlineLevel="0" collapsed="false">
      <c r="A120" s="67" t="s">
        <v>116</v>
      </c>
      <c r="B120" s="96" t="n">
        <v>21</v>
      </c>
      <c r="C120" s="110" t="n">
        <v>20071.39</v>
      </c>
      <c r="D120" s="102" t="n">
        <v>0</v>
      </c>
      <c r="E120" s="101" t="n">
        <v>0</v>
      </c>
      <c r="F120" s="81" t="n">
        <f aca="false">+B120+D120</f>
        <v>21</v>
      </c>
      <c r="G120" s="79" t="n">
        <f aca="false">+C120+E120</f>
        <v>20071.39</v>
      </c>
      <c r="H120" s="104" t="n">
        <v>19</v>
      </c>
      <c r="I120" s="110" t="n">
        <v>13342.23</v>
      </c>
      <c r="J120" s="96" t="n">
        <v>0</v>
      </c>
      <c r="K120" s="103"/>
      <c r="L120" s="101"/>
      <c r="M120" s="104" t="n">
        <v>21</v>
      </c>
      <c r="N120" s="177" t="n">
        <v>24178</v>
      </c>
      <c r="O120" s="106" t="n">
        <v>675</v>
      </c>
      <c r="P120" s="85" t="n">
        <f aca="false">+G120+I120+K120+L120+N120+O120</f>
        <v>58266.62</v>
      </c>
      <c r="Q120" s="75"/>
      <c r="R120" s="114"/>
      <c r="S120" s="78"/>
      <c r="T120" s="78"/>
      <c r="U120" s="78"/>
      <c r="V120" s="262" t="n">
        <f aca="false">SUM(R120:U120)</f>
        <v>0</v>
      </c>
      <c r="W120" s="146"/>
      <c r="X120" s="241"/>
      <c r="Y120" s="102"/>
      <c r="Z120" s="10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</row>
    <row r="121" s="265" customFormat="true" ht="23.25" hidden="false" customHeight="true" outlineLevel="0" collapsed="false">
      <c r="A121" s="263" t="s">
        <v>117</v>
      </c>
      <c r="B121" s="166" t="n">
        <f aca="false">+B52+B59+B66+B72+B76+B82+B88+B94+B100+B106+B112</f>
        <v>958</v>
      </c>
      <c r="C121" s="166" t="n">
        <f aca="false">+C52+C59+C66+C72+C76+C82+C88+C94+C100+C106+C112</f>
        <v>1205293.01</v>
      </c>
      <c r="D121" s="166" t="n">
        <f aca="false">+D52+D59+D66+D72+D76+D82+D88+D94+D100+D106+D112</f>
        <v>4</v>
      </c>
      <c r="E121" s="166" t="n">
        <f aca="false">+E52+E59+E66+E72+E76+E82+E88+E94+E100+E106+E112</f>
        <v>29768.03</v>
      </c>
      <c r="F121" s="166" t="n">
        <f aca="false">+F52+F59+F66+F72+F76+F82+F88+F94+F100+F106+F112</f>
        <v>962</v>
      </c>
      <c r="G121" s="166" t="n">
        <f aca="false">+G52+G59+G66+G72+G76+G82+G88+G94+G100+G106+G112</f>
        <v>1235061.04</v>
      </c>
      <c r="H121" s="166" t="n">
        <f aca="false">+H52+H59+H66+H72+H76+H82+H88+H94+H100+H106+H112</f>
        <v>666</v>
      </c>
      <c r="I121" s="166" t="n">
        <f aca="false">+I52+I59+I66+I72+I76+I82+I88+I94+I100+I106+I112</f>
        <v>534201.94</v>
      </c>
      <c r="J121" s="166" t="n">
        <f aca="false">+J52+J59+J66+J72+J76+J82+J88+J94+J100+J106+J112</f>
        <v>0</v>
      </c>
      <c r="K121" s="166" t="n">
        <f aca="false">+K52+K59+K66+K72+K76+K82+K88+K94+K100+K106+K112</f>
        <v>0</v>
      </c>
      <c r="L121" s="166" t="n">
        <f aca="false">+L52+L59+L66+L72+L76+L82+L88+L94+L100+L106+L112</f>
        <v>0</v>
      </c>
      <c r="M121" s="166" t="n">
        <f aca="false">+M52+M59+M66+M72+M76+M82+M88+M94+M100+M106+M112</f>
        <v>945</v>
      </c>
      <c r="N121" s="166" t="n">
        <f aca="false">+N52+N59+N66+N72+N76+N82+N88+N94+N100+N106+N112</f>
        <v>1005046.58</v>
      </c>
      <c r="O121" s="166" t="n">
        <f aca="false">+O52+O59+O66+O72+O76+O82+O88+O94+O100+O106+O112</f>
        <v>80887.5</v>
      </c>
      <c r="P121" s="166" t="n">
        <f aca="false">+P52+P59+P66+P72+P76+P82+P88+P94+P100+P106+P112</f>
        <v>2855197.06</v>
      </c>
      <c r="Q121" s="264"/>
      <c r="R121" s="166" t="n">
        <f aca="false">SUM(R76+R82+R88+R94+R100+R106+R112)</f>
        <v>0</v>
      </c>
      <c r="S121" s="166" t="n">
        <f aca="false">SUM(S76+S82+S88+S94+S100+S106+S112)</f>
        <v>0</v>
      </c>
      <c r="T121" s="166" t="n">
        <f aca="false">SUM(T76+T82+T88+T94+T100+T106+T112)</f>
        <v>0</v>
      </c>
      <c r="U121" s="166" t="n">
        <f aca="false">SUM(U76+U82+U88+U94+U100+U106+U112)</f>
        <v>0</v>
      </c>
      <c r="V121" s="166" t="n">
        <f aca="false">SUM(V76+V82+V88+V94+V100+V106+V112)</f>
        <v>0</v>
      </c>
      <c r="W121" s="146"/>
      <c r="X121" s="241"/>
      <c r="Y121" s="81"/>
      <c r="Z121" s="75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</row>
    <row r="122" s="269" customFormat="true" ht="24" hidden="false" customHeight="true" outlineLevel="0" collapsed="false">
      <c r="A122" s="266" t="s">
        <v>118</v>
      </c>
      <c r="B122" s="267" t="n">
        <f aca="false">SUM(B50+B121)</f>
        <v>1101</v>
      </c>
      <c r="C122" s="268" t="n">
        <f aca="false">SUM(C50+C121)</f>
        <v>1312905.7</v>
      </c>
      <c r="D122" s="267" t="n">
        <f aca="false">SUM(D50+D121)</f>
        <v>7</v>
      </c>
      <c r="E122" s="268" t="n">
        <f aca="false">SUM(E50+E121)</f>
        <v>34891.96</v>
      </c>
      <c r="F122" s="267" t="n">
        <f aca="false">SUM(F50+F121)</f>
        <v>1108</v>
      </c>
      <c r="G122" s="219" t="n">
        <f aca="false">SUM(G50+G121)</f>
        <v>1347797.66</v>
      </c>
      <c r="H122" s="219" t="n">
        <f aca="false">SUM(H50+H121)</f>
        <v>666</v>
      </c>
      <c r="I122" s="219" t="n">
        <f aca="false">SUM(I50+I121)</f>
        <v>534201.94</v>
      </c>
      <c r="J122" s="219" t="n">
        <f aca="false">SUM(J50+J121)</f>
        <v>140</v>
      </c>
      <c r="K122" s="219" t="n">
        <f aca="false">SUM(K50+K121)</f>
        <v>190506.48</v>
      </c>
      <c r="L122" s="219" t="n">
        <f aca="false">SUM(L50+L121)</f>
        <v>11925</v>
      </c>
      <c r="M122" s="219" t="n">
        <f aca="false">SUM(M50+M121)</f>
        <v>945</v>
      </c>
      <c r="N122" s="219" t="n">
        <f aca="false">SUM(N50+N121)</f>
        <v>1005046.58</v>
      </c>
      <c r="O122" s="219" t="n">
        <f aca="false">SUM(O50+O121)</f>
        <v>80887.5</v>
      </c>
      <c r="P122" s="219" t="n">
        <f aca="false">SUM(P50+P121)</f>
        <v>3170365.16</v>
      </c>
      <c r="Q122" s="219" t="n">
        <f aca="false">SUM(Q50+Q121)</f>
        <v>0</v>
      </c>
      <c r="R122" s="219" t="n">
        <f aca="false">SUM(R50+R121)</f>
        <v>0</v>
      </c>
      <c r="S122" s="219" t="n">
        <f aca="false">SUM(S50+S121)</f>
        <v>0</v>
      </c>
      <c r="T122" s="219" t="n">
        <f aca="false">SUM(T50+T121)</f>
        <v>0</v>
      </c>
      <c r="U122" s="219" t="n">
        <f aca="false">SUM(U50+U121)</f>
        <v>0</v>
      </c>
      <c r="V122" s="219" t="n">
        <f aca="false">SUM(V50+V121)</f>
        <v>0</v>
      </c>
      <c r="W122" s="146"/>
      <c r="X122" s="241"/>
      <c r="Y122" s="81"/>
      <c r="Z122" s="75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</row>
    <row r="123" customFormat="false" ht="15" hidden="false" customHeight="true" outlineLevel="0" collapsed="false">
      <c r="A123" s="270" t="s">
        <v>126</v>
      </c>
      <c r="B123" s="271"/>
      <c r="C123" s="57" t="n">
        <v>244233</v>
      </c>
      <c r="D123" s="199"/>
      <c r="E123" s="200"/>
      <c r="F123" s="157"/>
      <c r="G123" s="57" t="n">
        <f aca="false">+C123+E123</f>
        <v>244233</v>
      </c>
      <c r="H123" s="157"/>
      <c r="I123" s="157"/>
      <c r="J123" s="157"/>
      <c r="K123" s="158"/>
      <c r="L123" s="57"/>
      <c r="M123" s="199"/>
      <c r="N123" s="158"/>
      <c r="O123" s="57"/>
      <c r="P123" s="61" t="n">
        <f aca="false">+G123+I123+K123+L123+N123+O123</f>
        <v>244233</v>
      </c>
      <c r="Q123" s="62"/>
      <c r="R123" s="74"/>
      <c r="S123" s="74"/>
      <c r="T123" s="74"/>
      <c r="U123" s="74"/>
      <c r="V123" s="61" t="n">
        <f aca="false">SUM(R123:U123)</f>
        <v>0</v>
      </c>
      <c r="W123" s="146"/>
      <c r="X123" s="272"/>
      <c r="Y123" s="81"/>
      <c r="Z123" s="146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</row>
    <row r="124" customFormat="false" ht="14.25" hidden="false" customHeight="true" outlineLevel="0" collapsed="false">
      <c r="A124" s="273" t="s">
        <v>127</v>
      </c>
      <c r="B124" s="132" t="n">
        <v>0</v>
      </c>
      <c r="C124" s="274"/>
      <c r="D124" s="132" t="n">
        <v>0</v>
      </c>
      <c r="E124" s="143"/>
      <c r="F124" s="143"/>
      <c r="G124" s="57" t="n">
        <f aca="false">+C124+E124</f>
        <v>0</v>
      </c>
      <c r="H124" s="112" t="n">
        <v>45</v>
      </c>
      <c r="I124" s="416" t="n">
        <v>28266.48</v>
      </c>
      <c r="J124" s="276" t="n">
        <v>0</v>
      </c>
      <c r="K124" s="132"/>
      <c r="L124" s="277"/>
      <c r="M124" s="417" t="n">
        <v>53</v>
      </c>
      <c r="N124" s="418" t="n">
        <v>8820</v>
      </c>
      <c r="O124" s="418"/>
      <c r="P124" s="61" t="n">
        <f aca="false">+G124+I124+K124+L124+N124+O124</f>
        <v>37086.48</v>
      </c>
      <c r="Q124" s="279" t="n">
        <v>0</v>
      </c>
      <c r="R124" s="280" t="n">
        <v>0</v>
      </c>
      <c r="S124" s="281" t="n">
        <v>0</v>
      </c>
      <c r="T124" s="282"/>
      <c r="U124" s="282"/>
      <c r="V124" s="261" t="n">
        <f aca="false">SUM(R124:U124)</f>
        <v>0</v>
      </c>
      <c r="W124" s="146"/>
      <c r="X124" s="241"/>
      <c r="Y124" s="277"/>
      <c r="Z124" s="274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</row>
    <row r="125" customFormat="false" ht="15" hidden="false" customHeight="true" outlineLevel="0" collapsed="false">
      <c r="A125" s="283" t="s">
        <v>128</v>
      </c>
      <c r="B125" s="278" t="n">
        <v>0</v>
      </c>
      <c r="C125" s="276"/>
      <c r="D125" s="284" t="n">
        <v>0</v>
      </c>
      <c r="E125" s="276"/>
      <c r="F125" s="276"/>
      <c r="G125" s="57" t="n">
        <f aca="false">+C125+E125</f>
        <v>0</v>
      </c>
      <c r="H125" s="278" t="n">
        <v>13</v>
      </c>
      <c r="I125" s="416" t="n">
        <v>6392.19</v>
      </c>
      <c r="J125" s="278" t="n">
        <v>4</v>
      </c>
      <c r="K125" s="285" t="n">
        <v>4472</v>
      </c>
      <c r="L125" s="276"/>
      <c r="M125" s="284" t="n">
        <v>13</v>
      </c>
      <c r="N125" s="418" t="n">
        <v>12674</v>
      </c>
      <c r="O125" s="418" t="n">
        <v>450</v>
      </c>
      <c r="P125" s="85" t="n">
        <f aca="false">+G125+I125+K125+L125+N125+O125</f>
        <v>23988.19</v>
      </c>
      <c r="Q125" s="286" t="n">
        <v>0</v>
      </c>
      <c r="R125" s="287" t="n">
        <v>0</v>
      </c>
      <c r="S125" s="287"/>
      <c r="T125" s="287" t="n">
        <v>0</v>
      </c>
      <c r="U125" s="287"/>
      <c r="V125" s="61" t="n">
        <f aca="false">SUM(R125:U125)</f>
        <v>0</v>
      </c>
      <c r="W125" s="146"/>
      <c r="X125" s="288"/>
      <c r="Y125" s="81"/>
      <c r="Z125" s="75"/>
      <c r="AA125" s="3"/>
    </row>
    <row r="126" customFormat="false" ht="15" hidden="false" customHeight="true" outlineLevel="0" collapsed="false">
      <c r="A126" s="273" t="s">
        <v>129</v>
      </c>
      <c r="B126" s="143" t="n">
        <v>0</v>
      </c>
      <c r="C126" s="132"/>
      <c r="D126" s="277" t="n">
        <v>0</v>
      </c>
      <c r="E126" s="132"/>
      <c r="F126" s="132"/>
      <c r="G126" s="57" t="n">
        <f aca="false">+C126+E126</f>
        <v>0</v>
      </c>
      <c r="H126" s="143"/>
      <c r="I126" s="276"/>
      <c r="J126" s="143"/>
      <c r="K126" s="274"/>
      <c r="L126" s="132"/>
      <c r="M126" s="277"/>
      <c r="N126" s="132"/>
      <c r="O126" s="274"/>
      <c r="P126" s="61" t="n">
        <f aca="false">+G126+I126+K126+L126+N126+O126</f>
        <v>0</v>
      </c>
      <c r="Q126" s="286" t="n">
        <v>0</v>
      </c>
      <c r="R126" s="282"/>
      <c r="S126" s="289"/>
      <c r="T126" s="282"/>
      <c r="U126" s="61"/>
      <c r="V126" s="290" t="n">
        <f aca="false">SUM(R126:U126)</f>
        <v>0</v>
      </c>
      <c r="W126" s="146"/>
      <c r="X126" s="288"/>
      <c r="Y126" s="81"/>
      <c r="Z126" s="146"/>
      <c r="AA126" s="3"/>
    </row>
    <row r="127" customFormat="false" ht="15" hidden="false" customHeight="true" outlineLevel="0" collapsed="false">
      <c r="A127" s="291" t="s">
        <v>130</v>
      </c>
      <c r="B127" s="292" t="n">
        <v>89</v>
      </c>
      <c r="C127" s="293" t="n">
        <v>1267.13</v>
      </c>
      <c r="D127" s="294"/>
      <c r="E127" s="293"/>
      <c r="F127" s="293"/>
      <c r="G127" s="57" t="n">
        <f aca="false">+C127+E127</f>
        <v>1267.13</v>
      </c>
      <c r="H127" s="293"/>
      <c r="I127" s="293"/>
      <c r="J127" s="293"/>
      <c r="K127" s="295"/>
      <c r="L127" s="295"/>
      <c r="M127" s="296"/>
      <c r="N127" s="297"/>
      <c r="O127" s="227"/>
      <c r="P127" s="61" t="n">
        <f aca="false">+G127+I127+K127+L127+N127+O127</f>
        <v>1267.13</v>
      </c>
      <c r="Q127" s="75"/>
      <c r="R127" s="287"/>
      <c r="S127" s="298"/>
      <c r="T127" s="298"/>
      <c r="U127" s="298"/>
      <c r="V127" s="261" t="n">
        <f aca="false">SUM(R127:U127)</f>
        <v>0</v>
      </c>
      <c r="W127" s="146"/>
      <c r="X127" s="288"/>
      <c r="Y127" s="81"/>
      <c r="Z127" s="146"/>
      <c r="AA127" s="3"/>
    </row>
    <row r="128" customFormat="false" ht="15" hidden="false" customHeight="true" outlineLevel="0" collapsed="false">
      <c r="A128" s="299" t="s">
        <v>131</v>
      </c>
      <c r="B128" s="84" t="n">
        <v>7</v>
      </c>
      <c r="C128" s="419" t="n">
        <v>3693.12</v>
      </c>
      <c r="D128" s="80"/>
      <c r="E128" s="301"/>
      <c r="F128" s="301"/>
      <c r="G128" s="57" t="n">
        <f aca="false">+C128+E128</f>
        <v>3693.12</v>
      </c>
      <c r="H128" s="301"/>
      <c r="I128" s="301"/>
      <c r="J128" s="301"/>
      <c r="K128" s="302"/>
      <c r="L128" s="302"/>
      <c r="M128" s="303"/>
      <c r="N128" s="304"/>
      <c r="O128" s="79"/>
      <c r="P128" s="61" t="n">
        <f aca="false">+G128+I128+K128+L128+N128+O128</f>
        <v>3693.12</v>
      </c>
      <c r="Q128" s="75"/>
      <c r="R128" s="287"/>
      <c r="S128" s="298"/>
      <c r="T128" s="298"/>
      <c r="U128" s="298"/>
      <c r="V128" s="261" t="n">
        <f aca="false">SUM(R128:U128)</f>
        <v>0</v>
      </c>
      <c r="W128" s="146"/>
      <c r="X128" s="305"/>
      <c r="Y128" s="81"/>
      <c r="Z128" s="75"/>
      <c r="AA128" s="3"/>
    </row>
    <row r="129" customFormat="false" ht="15" hidden="false" customHeight="true" outlineLevel="0" collapsed="false">
      <c r="A129" s="306"/>
      <c r="B129" s="292"/>
      <c r="C129" s="307"/>
      <c r="D129" s="294"/>
      <c r="E129" s="293"/>
      <c r="F129" s="293"/>
      <c r="G129" s="57" t="n">
        <f aca="false">+C129+E129</f>
        <v>0</v>
      </c>
      <c r="H129" s="293"/>
      <c r="I129" s="293"/>
      <c r="J129" s="293"/>
      <c r="K129" s="295"/>
      <c r="L129" s="295"/>
      <c r="M129" s="296"/>
      <c r="N129" s="297"/>
      <c r="O129" s="227"/>
      <c r="P129" s="61" t="n">
        <f aca="false">+G129+I129+K129+L129+N129+O129</f>
        <v>0</v>
      </c>
      <c r="Q129" s="75"/>
      <c r="R129" s="287"/>
      <c r="S129" s="298"/>
      <c r="T129" s="298"/>
      <c r="U129" s="298"/>
      <c r="V129" s="261"/>
      <c r="W129" s="146"/>
      <c r="X129" s="305"/>
      <c r="Y129" s="81"/>
      <c r="Z129" s="81"/>
      <c r="AA129" s="3"/>
    </row>
    <row r="130" customFormat="false" ht="17.25" hidden="false" customHeight="true" outlineLevel="0" collapsed="false">
      <c r="A130" s="308" t="s">
        <v>132</v>
      </c>
      <c r="B130" s="166" t="n">
        <f aca="false">SUM(B123:B129)</f>
        <v>96</v>
      </c>
      <c r="C130" s="166" t="n">
        <f aca="false">SUM(C123:C129)</f>
        <v>249193.25</v>
      </c>
      <c r="D130" s="309"/>
      <c r="E130" s="166" t="n">
        <f aca="false">SUM(E123:E129)</f>
        <v>0</v>
      </c>
      <c r="F130" s="166"/>
      <c r="G130" s="166" t="n">
        <f aca="false">SUM(G123:G129)</f>
        <v>249193.25</v>
      </c>
      <c r="H130" s="166"/>
      <c r="I130" s="166" t="n">
        <f aca="false">SUM(I123:I129)</f>
        <v>34658.67</v>
      </c>
      <c r="J130" s="166" t="n">
        <f aca="false">SUM(J123:J128)</f>
        <v>4</v>
      </c>
      <c r="K130" s="166" t="n">
        <f aca="false">SUM(K123:K129)</f>
        <v>4472</v>
      </c>
      <c r="L130" s="166" t="n">
        <f aca="false">SUM(L123:L129)</f>
        <v>0</v>
      </c>
      <c r="M130" s="166" t="n">
        <f aca="false">SUM(M123:M128)</f>
        <v>66</v>
      </c>
      <c r="N130" s="166" t="n">
        <f aca="false">SUM(N123:N129)</f>
        <v>21494</v>
      </c>
      <c r="O130" s="166" t="n">
        <f aca="false">SUM(O123:O129)</f>
        <v>450</v>
      </c>
      <c r="P130" s="166" t="n">
        <f aca="false">SUM(P123:P129)</f>
        <v>310267.92</v>
      </c>
      <c r="Q130" s="146"/>
      <c r="R130" s="61" t="n">
        <f aca="false">SUM(R123:R128)</f>
        <v>0</v>
      </c>
      <c r="S130" s="61"/>
      <c r="T130" s="61" t="n">
        <f aca="false">SUM(T123:T128)</f>
        <v>0</v>
      </c>
      <c r="U130" s="61" t="n">
        <f aca="false">SUM(U123:U128)</f>
        <v>0</v>
      </c>
      <c r="V130" s="61" t="n">
        <f aca="false">SUM(R130:U130)</f>
        <v>0</v>
      </c>
      <c r="W130" s="146"/>
      <c r="X130" s="305"/>
      <c r="Y130" s="81"/>
      <c r="Z130" s="81"/>
      <c r="AA130" s="3"/>
    </row>
    <row r="131" customFormat="false" ht="25.5" hidden="false" customHeight="true" outlineLevel="0" collapsed="false">
      <c r="A131" s="310" t="s">
        <v>133</v>
      </c>
      <c r="B131" s="61" t="n">
        <f aca="false">+B122+B130</f>
        <v>1197</v>
      </c>
      <c r="C131" s="61" t="n">
        <f aca="false">+C122+C130</f>
        <v>1562098.95</v>
      </c>
      <c r="D131" s="311"/>
      <c r="E131" s="61" t="n">
        <f aca="false">+E122+E130</f>
        <v>34891.96</v>
      </c>
      <c r="F131" s="61"/>
      <c r="G131" s="61" t="n">
        <f aca="false">+G122+G130</f>
        <v>1596990.91</v>
      </c>
      <c r="H131" s="61" t="n">
        <f aca="false">+H122+H130</f>
        <v>666</v>
      </c>
      <c r="I131" s="61" t="n">
        <f aca="false">+I122+I130</f>
        <v>568860.61</v>
      </c>
      <c r="J131" s="61" t="n">
        <f aca="false">+J122+J130</f>
        <v>144</v>
      </c>
      <c r="K131" s="61" t="n">
        <f aca="false">+K122+K130</f>
        <v>194978.48</v>
      </c>
      <c r="L131" s="61" t="n">
        <f aca="false">+L122+L130</f>
        <v>11925</v>
      </c>
      <c r="M131" s="61" t="n">
        <f aca="false">+M122+M130</f>
        <v>1011</v>
      </c>
      <c r="N131" s="63" t="n">
        <f aca="false">+N122+N130</f>
        <v>1026540.58</v>
      </c>
      <c r="O131" s="61" t="n">
        <f aca="false">+O122+O130</f>
        <v>81337.5</v>
      </c>
      <c r="P131" s="312" t="n">
        <f aca="false">+P122+P130</f>
        <v>3480633.08</v>
      </c>
      <c r="Q131" s="146"/>
      <c r="R131" s="57" t="n">
        <f aca="false">+R122+R130</f>
        <v>0</v>
      </c>
      <c r="S131" s="57" t="n">
        <f aca="false">+S122+S130</f>
        <v>0</v>
      </c>
      <c r="T131" s="57" t="n">
        <f aca="false">+T122+T130</f>
        <v>0</v>
      </c>
      <c r="U131" s="57" t="n">
        <f aca="false">+U122+U130</f>
        <v>0</v>
      </c>
      <c r="V131" s="57" t="n">
        <f aca="false">+V122+V130</f>
        <v>0</v>
      </c>
      <c r="W131" s="146"/>
      <c r="X131" s="305"/>
      <c r="Y131" s="81"/>
      <c r="Z131" s="81"/>
      <c r="AA131" s="3"/>
    </row>
    <row r="132" customFormat="false" ht="12.85" hidden="false" customHeight="false" outlineLevel="0" collapsed="false">
      <c r="X132" s="313"/>
      <c r="Y132" s="313"/>
      <c r="Z132" s="146"/>
      <c r="AA132" s="3"/>
    </row>
    <row r="133" s="1" customFormat="true" ht="12.85" hidden="false" customHeight="false" outlineLevel="0" collapsed="false">
      <c r="I133" s="319"/>
      <c r="K133" s="220" t="n">
        <v>0</v>
      </c>
      <c r="U133" s="316"/>
      <c r="V133" s="316"/>
      <c r="W133" s="317"/>
      <c r="Z133" s="220"/>
    </row>
    <row r="134" s="1" customFormat="true" ht="12.85" hidden="false" customHeight="false" outlineLevel="0" collapsed="false">
      <c r="C134" s="319"/>
      <c r="I134" s="319"/>
      <c r="K134" s="220"/>
      <c r="N134" s="319"/>
      <c r="O134" s="220"/>
      <c r="P134" s="319"/>
      <c r="W134" s="3"/>
    </row>
    <row r="135" s="1" customFormat="true" ht="12.85" hidden="false" customHeight="false" outlineLevel="0" collapsed="false">
      <c r="C135" s="319"/>
      <c r="E135" s="319"/>
      <c r="N135" s="319"/>
      <c r="P135" s="319"/>
      <c r="W135" s="3"/>
      <c r="Z135" s="318"/>
    </row>
    <row r="136" s="1" customFormat="true" ht="12.85" hidden="false" customHeight="false" outlineLevel="0" collapsed="false">
      <c r="W136" s="3"/>
      <c r="Z136" s="220"/>
    </row>
    <row r="137" s="1" customFormat="true" ht="12.85" hidden="false" customHeight="false" outlineLevel="0" collapsed="false">
      <c r="W137" s="3"/>
    </row>
    <row r="138" s="1" customFormat="true" ht="12.85" hidden="false" customHeight="false" outlineLevel="0" collapsed="false">
      <c r="W138" s="3"/>
    </row>
    <row r="139" s="1" customFormat="true" ht="12.85" hidden="false" customHeight="false" outlineLevel="0" collapsed="false">
      <c r="W139" s="3"/>
    </row>
    <row r="140" s="1" customFormat="true" ht="12.85" hidden="false" customHeight="false" outlineLevel="0" collapsed="false">
      <c r="W140" s="3"/>
    </row>
    <row r="141" s="1" customFormat="true" ht="12.85" hidden="false" customHeight="false" outlineLevel="0" collapsed="false">
      <c r="W141" s="3"/>
    </row>
    <row r="142" s="1" customFormat="true" ht="12.85" hidden="false" customHeight="false" outlineLevel="0" collapsed="false">
      <c r="W142" s="3"/>
    </row>
    <row r="143" s="1" customFormat="true" ht="12.85" hidden="false" customHeight="false" outlineLevel="0" collapsed="false">
      <c r="W143" s="3"/>
    </row>
  </sheetData>
  <mergeCells count="32">
    <mergeCell ref="A1:Z1"/>
    <mergeCell ref="A2:Z2"/>
    <mergeCell ref="A4:Z4"/>
    <mergeCell ref="U9:V9"/>
    <mergeCell ref="A10:A14"/>
    <mergeCell ref="B10:P10"/>
    <mergeCell ref="R10:V10"/>
    <mergeCell ref="X10:Z10"/>
    <mergeCell ref="B11:P11"/>
    <mergeCell ref="R11:V11"/>
    <mergeCell ref="X11:X14"/>
    <mergeCell ref="B12:B14"/>
    <mergeCell ref="C12:C14"/>
    <mergeCell ref="D12:D14"/>
    <mergeCell ref="E12:E14"/>
    <mergeCell ref="F12:F14"/>
    <mergeCell ref="G12:G14"/>
    <mergeCell ref="H12:H14"/>
    <mergeCell ref="I12:I14"/>
    <mergeCell ref="K12:K14"/>
    <mergeCell ref="L12:L14"/>
    <mergeCell ref="N12:N14"/>
    <mergeCell ref="O12:O14"/>
    <mergeCell ref="P12:P14"/>
    <mergeCell ref="R12:R14"/>
    <mergeCell ref="T12:T14"/>
    <mergeCell ref="V12:V14"/>
    <mergeCell ref="Y12:Y14"/>
    <mergeCell ref="Z12:Z14"/>
    <mergeCell ref="A15:P15"/>
    <mergeCell ref="R15:V15"/>
    <mergeCell ref="A51:P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1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75" workbookViewId="0">
      <selection pane="topLeft" activeCell="AC34" activeCellId="0" sqref="AC34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.71"/>
    <col collapsed="false" customWidth="true" hidden="false" outlineLevel="0" max="3" min="3" style="0" width="13.28"/>
    <col collapsed="false" customWidth="true" hidden="false" outlineLevel="0" max="4" min="4" style="0" width="5.28"/>
    <col collapsed="false" customWidth="true" hidden="false" outlineLevel="0" max="5" min="5" style="0" width="11.42"/>
    <col collapsed="false" customWidth="true" hidden="false" outlineLevel="0" max="6" min="6" style="0" width="5.85"/>
    <col collapsed="false" customWidth="true" hidden="false" outlineLevel="0" max="7" min="7" style="0" width="12.14"/>
    <col collapsed="false" customWidth="true" hidden="false" outlineLevel="0" max="8" min="8" style="0" width="4.7"/>
    <col collapsed="false" customWidth="true" hidden="false" outlineLevel="0" max="9" min="9" style="0" width="11.99"/>
    <col collapsed="false" customWidth="true" hidden="false" outlineLevel="0" max="10" min="10" style="0" width="10.41"/>
    <col collapsed="false" customWidth="true" hidden="false" outlineLevel="0" max="11" min="11" style="0" width="5.99"/>
    <col collapsed="false" customWidth="true" hidden="false" outlineLevel="0" max="12" min="12" style="0" width="13.56"/>
    <col collapsed="false" customWidth="true" hidden="false" outlineLevel="0" max="13" min="13" style="0" width="11.56"/>
    <col collapsed="false" customWidth="true" hidden="false" outlineLevel="0" max="14" min="14" style="0" width="13.85"/>
    <col collapsed="false" customWidth="true" hidden="false" outlineLevel="0" max="15" min="15" style="0" width="1.56"/>
    <col collapsed="false" customWidth="true" hidden="false" outlineLevel="0" max="16" min="16" style="0" width="5.28"/>
    <col collapsed="false" customWidth="true" hidden="false" outlineLevel="0" max="17" min="17" style="0" width="5.85"/>
    <col collapsed="false" customWidth="true" hidden="false" outlineLevel="0" max="18" min="18" style="0" width="5.13"/>
    <col collapsed="false" customWidth="true" hidden="false" outlineLevel="0" max="19" min="19" style="0" width="5.41"/>
    <col collapsed="false" customWidth="true" hidden="false" outlineLevel="0" max="20" min="20" style="0" width="5.99"/>
    <col collapsed="false" customWidth="true" hidden="false" outlineLevel="0" max="21" min="21" style="0" width="1.7"/>
    <col collapsed="false" customWidth="true" hidden="false" outlineLevel="0" max="22" min="22" style="0" width="26.42"/>
    <col collapsed="false" customWidth="true" hidden="false" outlineLevel="0" max="23" min="23" style="0" width="6.56"/>
    <col collapsed="false" customWidth="true" hidden="false" outlineLevel="0" max="24" min="24" style="0" width="12.14"/>
  </cols>
  <sheetData>
    <row r="1" customFormat="false" ht="15.25" hidden="false" customHeight="false" outlineLevel="0" collapsed="false">
      <c r="A1" s="420" t="s">
        <v>0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</row>
    <row r="2" customFormat="false" ht="15.25" hidden="false" customHeight="false" outlineLevel="0" collapsed="false">
      <c r="A2" s="420" t="s">
        <v>1</v>
      </c>
      <c r="B2" s="420"/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  <c r="O2" s="420"/>
      <c r="P2" s="420"/>
      <c r="Q2" s="420"/>
      <c r="R2" s="420"/>
      <c r="S2" s="420"/>
      <c r="T2" s="420"/>
      <c r="U2" s="420"/>
      <c r="V2" s="420"/>
      <c r="W2" s="420"/>
      <c r="X2" s="420"/>
    </row>
    <row r="3" customFormat="false" ht="12.85" hidden="false" customHeight="false" outlineLevel="0" collapsed="false">
      <c r="A3" s="421"/>
      <c r="B3" s="421"/>
      <c r="C3" s="421"/>
      <c r="D3" s="422"/>
      <c r="E3" s="422"/>
      <c r="F3" s="422"/>
      <c r="G3" s="422"/>
      <c r="H3" s="423"/>
      <c r="I3" s="423"/>
      <c r="J3" s="423"/>
      <c r="K3" s="423"/>
      <c r="L3" s="423"/>
      <c r="M3" s="422"/>
      <c r="N3" s="422"/>
      <c r="O3" s="422"/>
      <c r="P3" s="422"/>
      <c r="Q3" s="422"/>
      <c r="R3" s="422"/>
      <c r="S3" s="422"/>
      <c r="T3" s="422"/>
      <c r="W3" s="424"/>
    </row>
    <row r="4" customFormat="false" ht="17.65" hidden="false" customHeight="false" outlineLevel="0" collapsed="false">
      <c r="A4" s="425" t="s">
        <v>143</v>
      </c>
      <c r="B4" s="425"/>
      <c r="C4" s="425"/>
      <c r="D4" s="425"/>
      <c r="E4" s="425"/>
      <c r="F4" s="425"/>
      <c r="G4" s="425"/>
      <c r="H4" s="425"/>
      <c r="I4" s="425"/>
      <c r="J4" s="425"/>
      <c r="K4" s="425"/>
      <c r="L4" s="425"/>
      <c r="M4" s="425"/>
      <c r="N4" s="425"/>
      <c r="O4" s="425"/>
      <c r="P4" s="425"/>
      <c r="Q4" s="425"/>
      <c r="R4" s="425"/>
      <c r="S4" s="425"/>
      <c r="T4" s="425"/>
      <c r="U4" s="425"/>
      <c r="V4" s="425"/>
      <c r="W4" s="425"/>
      <c r="X4" s="425"/>
    </row>
    <row r="5" customFormat="false" ht="12.85" hidden="false" customHeight="false" outlineLevel="0" collapsed="false">
      <c r="A5" s="426" t="s">
        <v>3</v>
      </c>
      <c r="B5" s="427"/>
      <c r="C5" s="428"/>
      <c r="D5" s="428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9"/>
      <c r="P5" s="429"/>
      <c r="Q5" s="429"/>
      <c r="R5" s="429"/>
      <c r="S5" s="429"/>
      <c r="T5" s="429"/>
    </row>
    <row r="6" customFormat="false" ht="12.85" hidden="false" customHeight="false" outlineLevel="0" collapsed="false">
      <c r="A6" s="426" t="s">
        <v>4</v>
      </c>
      <c r="B6" s="427"/>
      <c r="C6" s="428"/>
      <c r="D6" s="428"/>
      <c r="E6" s="428"/>
      <c r="F6" s="428"/>
      <c r="G6" s="428"/>
      <c r="H6" s="428"/>
      <c r="I6" s="428"/>
      <c r="J6" s="428"/>
      <c r="K6" s="428"/>
      <c r="L6" s="428"/>
      <c r="N6" s="428"/>
      <c r="O6" s="428"/>
    </row>
    <row r="7" customFormat="false" ht="16.5" hidden="false" customHeight="true" outlineLevel="0" collapsed="false">
      <c r="A7" s="430" t="s">
        <v>144</v>
      </c>
      <c r="B7" s="430"/>
      <c r="C7" s="430"/>
      <c r="D7" s="430"/>
      <c r="E7" s="430"/>
      <c r="F7" s="430"/>
      <c r="G7" s="430"/>
      <c r="H7" s="430"/>
      <c r="I7" s="430"/>
      <c r="J7" s="430"/>
      <c r="K7" s="430"/>
      <c r="L7" s="430"/>
      <c r="M7" s="430"/>
      <c r="N7" s="430"/>
      <c r="O7" s="428"/>
      <c r="T7" s="431"/>
    </row>
    <row r="8" customFormat="false" ht="13.5" hidden="false" customHeight="true" outlineLevel="0" collapsed="false">
      <c r="A8" s="432" t="s">
        <v>7</v>
      </c>
      <c r="B8" s="433" t="s">
        <v>8</v>
      </c>
      <c r="C8" s="433"/>
      <c r="D8" s="433"/>
      <c r="E8" s="433"/>
      <c r="F8" s="433"/>
      <c r="G8" s="433"/>
      <c r="H8" s="433"/>
      <c r="I8" s="433"/>
      <c r="J8" s="433"/>
      <c r="K8" s="433"/>
      <c r="L8" s="433"/>
      <c r="M8" s="433"/>
      <c r="N8" s="434"/>
      <c r="O8" s="435"/>
      <c r="P8" s="436" t="s">
        <v>145</v>
      </c>
      <c r="Q8" s="436"/>
      <c r="R8" s="436"/>
      <c r="S8" s="436"/>
      <c r="T8" s="436"/>
    </row>
    <row r="9" customFormat="false" ht="13.5" hidden="false" customHeight="true" outlineLevel="0" collapsed="false">
      <c r="A9" s="432"/>
      <c r="B9" s="437" t="s">
        <v>146</v>
      </c>
      <c r="C9" s="437"/>
      <c r="D9" s="437"/>
      <c r="E9" s="437"/>
      <c r="F9" s="437"/>
      <c r="G9" s="437"/>
      <c r="H9" s="437"/>
      <c r="I9" s="437"/>
      <c r="J9" s="437"/>
      <c r="K9" s="437"/>
      <c r="L9" s="437"/>
      <c r="M9" s="437"/>
      <c r="N9" s="437"/>
      <c r="O9" s="438"/>
      <c r="P9" s="439"/>
      <c r="Q9" s="439"/>
      <c r="R9" s="439"/>
      <c r="S9" s="439"/>
      <c r="T9" s="439"/>
      <c r="V9" s="436" t="s">
        <v>10</v>
      </c>
      <c r="W9" s="436"/>
      <c r="X9" s="436"/>
    </row>
    <row r="10" customFormat="false" ht="12.75" hidden="false" customHeight="true" outlineLevel="0" collapsed="false">
      <c r="A10" s="432"/>
      <c r="B10" s="440" t="s">
        <v>12</v>
      </c>
      <c r="C10" s="441" t="s">
        <v>13</v>
      </c>
      <c r="D10" s="440" t="s">
        <v>12</v>
      </c>
      <c r="E10" s="441" t="s">
        <v>147</v>
      </c>
      <c r="F10" s="442" t="s">
        <v>14</v>
      </c>
      <c r="G10" s="441" t="s">
        <v>18</v>
      </c>
      <c r="H10" s="443"/>
      <c r="I10" s="444" t="s">
        <v>19</v>
      </c>
      <c r="J10" s="445" t="s">
        <v>148</v>
      </c>
      <c r="K10" s="443"/>
      <c r="L10" s="444" t="s">
        <v>21</v>
      </c>
      <c r="M10" s="445" t="s">
        <v>149</v>
      </c>
      <c r="N10" s="446" t="s">
        <v>23</v>
      </c>
      <c r="O10" s="447"/>
      <c r="P10" s="448" t="s">
        <v>24</v>
      </c>
      <c r="Q10" s="449"/>
      <c r="R10" s="450" t="s">
        <v>25</v>
      </c>
      <c r="S10" s="449"/>
      <c r="T10" s="451" t="s">
        <v>26</v>
      </c>
      <c r="V10" s="452" t="s">
        <v>7</v>
      </c>
      <c r="W10" s="453" t="s">
        <v>14</v>
      </c>
      <c r="X10" s="454" t="s">
        <v>28</v>
      </c>
    </row>
    <row r="11" customFormat="false" ht="12.75" hidden="false" customHeight="true" outlineLevel="0" collapsed="false">
      <c r="A11" s="432"/>
      <c r="B11" s="440"/>
      <c r="C11" s="441"/>
      <c r="D11" s="440"/>
      <c r="E11" s="441"/>
      <c r="F11" s="442"/>
      <c r="G11" s="441"/>
      <c r="H11" s="455"/>
      <c r="I11" s="444"/>
      <c r="J11" s="445"/>
      <c r="K11" s="455"/>
      <c r="L11" s="444"/>
      <c r="M11" s="445"/>
      <c r="N11" s="446"/>
      <c r="O11" s="456"/>
      <c r="P11" s="448"/>
      <c r="Q11" s="457" t="s">
        <v>29</v>
      </c>
      <c r="R11" s="450"/>
      <c r="S11" s="457" t="s">
        <v>30</v>
      </c>
      <c r="T11" s="451"/>
      <c r="V11" s="452"/>
      <c r="W11" s="453"/>
      <c r="X11" s="454"/>
    </row>
    <row r="12" customFormat="false" ht="39" hidden="false" customHeight="true" outlineLevel="0" collapsed="false">
      <c r="A12" s="432"/>
      <c r="B12" s="440"/>
      <c r="C12" s="441"/>
      <c r="D12" s="440"/>
      <c r="E12" s="441"/>
      <c r="F12" s="442"/>
      <c r="G12" s="441"/>
      <c r="H12" s="455" t="s">
        <v>14</v>
      </c>
      <c r="I12" s="444"/>
      <c r="J12" s="445"/>
      <c r="K12" s="455" t="s">
        <v>14</v>
      </c>
      <c r="L12" s="444"/>
      <c r="M12" s="445"/>
      <c r="N12" s="446"/>
      <c r="O12" s="456"/>
      <c r="P12" s="448"/>
      <c r="Q12" s="458" t="s">
        <v>31</v>
      </c>
      <c r="R12" s="450"/>
      <c r="S12" s="458" t="s">
        <v>32</v>
      </c>
      <c r="T12" s="451"/>
      <c r="V12" s="452"/>
      <c r="W12" s="453"/>
      <c r="X12" s="454"/>
    </row>
    <row r="13" customFormat="false" ht="13.5" hidden="false" customHeight="true" outlineLevel="0" collapsed="false">
      <c r="A13" s="459" t="s">
        <v>34</v>
      </c>
      <c r="B13" s="460"/>
      <c r="C13" s="460"/>
      <c r="D13" s="460"/>
      <c r="E13" s="460"/>
      <c r="F13" s="460"/>
      <c r="G13" s="460"/>
      <c r="H13" s="460"/>
      <c r="I13" s="460"/>
      <c r="J13" s="460"/>
      <c r="K13" s="460"/>
      <c r="L13" s="460"/>
      <c r="M13" s="460"/>
      <c r="N13" s="461"/>
      <c r="O13" s="456"/>
      <c r="P13" s="462" t="s">
        <v>34</v>
      </c>
      <c r="Q13" s="462"/>
      <c r="R13" s="462"/>
      <c r="S13" s="462"/>
      <c r="T13" s="462"/>
      <c r="V13" s="463" t="s">
        <v>34</v>
      </c>
      <c r="W13" s="463"/>
      <c r="X13" s="463"/>
    </row>
    <row r="14" customFormat="false" ht="12.85" hidden="false" customHeight="false" outlineLevel="0" collapsed="false">
      <c r="A14" s="464" t="s">
        <v>35</v>
      </c>
      <c r="B14" s="465" t="n">
        <f aca="false">SUM(B15:B23)</f>
        <v>8</v>
      </c>
      <c r="C14" s="466" t="n">
        <f aca="false">SUM(C15:C23)</f>
        <v>15757.22</v>
      </c>
      <c r="D14" s="465" t="n">
        <f aca="false">SUM(D15:D23)</f>
        <v>0</v>
      </c>
      <c r="E14" s="466" t="n">
        <f aca="false">SUM(E15:E23)</f>
        <v>0</v>
      </c>
      <c r="F14" s="467" t="n">
        <f aca="false">SUM(F15:F23)</f>
        <v>0</v>
      </c>
      <c r="G14" s="468" t="n">
        <f aca="false">SUM(G15:G23)</f>
        <v>0</v>
      </c>
      <c r="H14" s="465" t="n">
        <f aca="false">SUM(H15:H23)</f>
        <v>8</v>
      </c>
      <c r="I14" s="469" t="n">
        <f aca="false">SUM(I15:I23)</f>
        <v>30615.3</v>
      </c>
      <c r="J14" s="466" t="n">
        <f aca="false">SUM(J15:J23)</f>
        <v>3200</v>
      </c>
      <c r="K14" s="465" t="n">
        <f aca="false">SUM(K15:K23)</f>
        <v>0</v>
      </c>
      <c r="L14" s="469" t="n">
        <f aca="false">SUM(L15:L23)</f>
        <v>0</v>
      </c>
      <c r="M14" s="466" t="n">
        <f aca="false">SUM(M15:M23)</f>
        <v>0</v>
      </c>
      <c r="N14" s="470" t="n">
        <f aca="false">SUM(N15:N23)</f>
        <v>49572.52</v>
      </c>
      <c r="O14" s="471"/>
      <c r="P14" s="472" t="n">
        <f aca="false">SUM(P15:P23)</f>
        <v>0</v>
      </c>
      <c r="Q14" s="473" t="n">
        <f aca="false">SUM(Q15:Q23)</f>
        <v>0</v>
      </c>
      <c r="R14" s="474" t="n">
        <f aca="false">SUM(R15:R23)</f>
        <v>0</v>
      </c>
      <c r="S14" s="473" t="n">
        <f aca="false">SUM(S15:S23)</f>
        <v>0</v>
      </c>
      <c r="T14" s="475" t="n">
        <f aca="false">SUM(T15:T23)</f>
        <v>0</v>
      </c>
      <c r="V14" s="464" t="s">
        <v>35</v>
      </c>
      <c r="W14" s="476" t="n">
        <f aca="false">SUM(W15:W23)</f>
        <v>4</v>
      </c>
      <c r="X14" s="466" t="n">
        <f aca="false">SUM(X15:X23)</f>
        <v>7625.47</v>
      </c>
    </row>
    <row r="15" customFormat="false" ht="12.75" hidden="false" customHeight="true" outlineLevel="0" collapsed="false">
      <c r="A15" s="477" t="s">
        <v>36</v>
      </c>
      <c r="B15" s="478"/>
      <c r="C15" s="479"/>
      <c r="D15" s="478"/>
      <c r="E15" s="479"/>
      <c r="F15" s="480"/>
      <c r="G15" s="481"/>
      <c r="H15" s="478"/>
      <c r="I15" s="482"/>
      <c r="J15" s="479"/>
      <c r="K15" s="483"/>
      <c r="L15" s="484"/>
      <c r="M15" s="485"/>
      <c r="N15" s="486" t="n">
        <f aca="false">C15+E15+G15+I15+J15+L15+M15</f>
        <v>0</v>
      </c>
      <c r="O15" s="471"/>
      <c r="P15" s="487"/>
      <c r="Q15" s="479"/>
      <c r="R15" s="488"/>
      <c r="S15" s="489"/>
      <c r="T15" s="490" t="n">
        <f aca="false">SUM(P15:S15)</f>
        <v>0</v>
      </c>
      <c r="V15" s="491"/>
      <c r="W15" s="492"/>
      <c r="X15" s="493"/>
    </row>
    <row r="16" customFormat="false" ht="14.25" hidden="false" customHeight="true" outlineLevel="0" collapsed="false">
      <c r="A16" s="494" t="s">
        <v>39</v>
      </c>
      <c r="B16" s="495"/>
      <c r="C16" s="496"/>
      <c r="D16" s="495"/>
      <c r="E16" s="496"/>
      <c r="F16" s="497"/>
      <c r="G16" s="498"/>
      <c r="H16" s="495"/>
      <c r="I16" s="499"/>
      <c r="J16" s="496"/>
      <c r="K16" s="500"/>
      <c r="L16" s="498"/>
      <c r="M16" s="501"/>
      <c r="N16" s="486" t="n">
        <f aca="false">C16+E16+G16+I16+J16+L16+M16</f>
        <v>0</v>
      </c>
      <c r="O16" s="502"/>
      <c r="P16" s="503"/>
      <c r="Q16" s="496"/>
      <c r="R16" s="504"/>
      <c r="S16" s="505"/>
      <c r="T16" s="506" t="n">
        <f aca="false">SUM(P16:S16)</f>
        <v>0</v>
      </c>
      <c r="V16" s="507" t="s">
        <v>39</v>
      </c>
      <c r="W16" s="508"/>
      <c r="X16" s="509"/>
    </row>
    <row r="17" customFormat="false" ht="12.85" hidden="false" customHeight="false" outlineLevel="0" collapsed="false">
      <c r="A17" s="494" t="s">
        <v>38</v>
      </c>
      <c r="B17" s="495"/>
      <c r="C17" s="496"/>
      <c r="D17" s="495"/>
      <c r="E17" s="496"/>
      <c r="F17" s="497"/>
      <c r="G17" s="498"/>
      <c r="H17" s="495"/>
      <c r="I17" s="499"/>
      <c r="J17" s="496"/>
      <c r="K17" s="500"/>
      <c r="L17" s="498"/>
      <c r="M17" s="501"/>
      <c r="N17" s="486" t="n">
        <f aca="false">C17+E17+G17+I17+J17+L17+M17</f>
        <v>0</v>
      </c>
      <c r="O17" s="502"/>
      <c r="P17" s="503"/>
      <c r="Q17" s="496"/>
      <c r="R17" s="504"/>
      <c r="S17" s="505"/>
      <c r="T17" s="506" t="n">
        <f aca="false">SUM(P17:S17)</f>
        <v>0</v>
      </c>
      <c r="V17" s="507" t="s">
        <v>38</v>
      </c>
      <c r="W17" s="508"/>
      <c r="X17" s="509"/>
    </row>
    <row r="18" customFormat="false" ht="13.5" hidden="false" customHeight="true" outlineLevel="0" collapsed="false">
      <c r="A18" s="494" t="s">
        <v>40</v>
      </c>
      <c r="B18" s="495"/>
      <c r="C18" s="496"/>
      <c r="D18" s="495"/>
      <c r="E18" s="496"/>
      <c r="F18" s="497"/>
      <c r="G18" s="498"/>
      <c r="H18" s="495"/>
      <c r="I18" s="499"/>
      <c r="J18" s="496"/>
      <c r="K18" s="500"/>
      <c r="L18" s="498"/>
      <c r="M18" s="501"/>
      <c r="N18" s="486" t="n">
        <f aca="false">C18+E18+G18+I18+J18+L18+M18</f>
        <v>0</v>
      </c>
      <c r="O18" s="502"/>
      <c r="P18" s="503"/>
      <c r="Q18" s="496"/>
      <c r="R18" s="504"/>
      <c r="S18" s="505"/>
      <c r="T18" s="506" t="n">
        <f aca="false">SUM(P18:S18)</f>
        <v>0</v>
      </c>
      <c r="V18" s="507" t="s">
        <v>40</v>
      </c>
      <c r="W18" s="508"/>
      <c r="X18" s="509"/>
    </row>
    <row r="19" customFormat="false" ht="12.85" hidden="false" customHeight="false" outlineLevel="0" collapsed="false">
      <c r="A19" s="494" t="s">
        <v>41</v>
      </c>
      <c r="B19" s="495" t="n">
        <v>1</v>
      </c>
      <c r="C19" s="496" t="n">
        <v>3452.86</v>
      </c>
      <c r="D19" s="495"/>
      <c r="E19" s="496"/>
      <c r="F19" s="497"/>
      <c r="G19" s="498"/>
      <c r="H19" s="495" t="n">
        <v>1</v>
      </c>
      <c r="I19" s="499" t="n">
        <v>5958</v>
      </c>
      <c r="J19" s="496" t="n">
        <v>400</v>
      </c>
      <c r="K19" s="500"/>
      <c r="L19" s="498"/>
      <c r="M19" s="501"/>
      <c r="N19" s="486" t="n">
        <f aca="false">C19+E19+G19+I19+J19+L19+M19</f>
        <v>9810.86</v>
      </c>
      <c r="O19" s="502"/>
      <c r="P19" s="503"/>
      <c r="Q19" s="496"/>
      <c r="R19" s="504"/>
      <c r="S19" s="505"/>
      <c r="T19" s="506" t="n">
        <f aca="false">SUM(P19:S19)</f>
        <v>0</v>
      </c>
      <c r="V19" s="507" t="s">
        <v>41</v>
      </c>
      <c r="W19" s="508"/>
      <c r="X19" s="509"/>
    </row>
    <row r="20" customFormat="false" ht="12.85" hidden="false" customHeight="false" outlineLevel="0" collapsed="false">
      <c r="A20" s="494" t="s">
        <v>42</v>
      </c>
      <c r="B20" s="495" t="n">
        <v>3</v>
      </c>
      <c r="C20" s="496" t="n">
        <v>7973.9</v>
      </c>
      <c r="D20" s="495"/>
      <c r="E20" s="496"/>
      <c r="F20" s="497"/>
      <c r="G20" s="498"/>
      <c r="H20" s="495" t="n">
        <v>3</v>
      </c>
      <c r="I20" s="499" t="n">
        <v>13374</v>
      </c>
      <c r="J20" s="496" t="n">
        <v>1200</v>
      </c>
      <c r="K20" s="500"/>
      <c r="L20" s="498"/>
      <c r="M20" s="501"/>
      <c r="N20" s="486" t="n">
        <f aca="false">C20+E20+G20+I20+J20+L20+M20</f>
        <v>22547.9</v>
      </c>
      <c r="O20" s="502"/>
      <c r="P20" s="503"/>
      <c r="Q20" s="496"/>
      <c r="R20" s="504"/>
      <c r="S20" s="505"/>
      <c r="T20" s="506" t="n">
        <f aca="false">SUM(P20:S20)</f>
        <v>0</v>
      </c>
      <c r="V20" s="507" t="s">
        <v>42</v>
      </c>
      <c r="W20" s="508"/>
      <c r="X20" s="509"/>
    </row>
    <row r="21" customFormat="false" ht="12.85" hidden="false" customHeight="false" outlineLevel="0" collapsed="false">
      <c r="A21" s="494" t="s">
        <v>43</v>
      </c>
      <c r="B21" s="495" t="n">
        <v>3</v>
      </c>
      <c r="C21" s="496" t="n">
        <v>3322.01</v>
      </c>
      <c r="D21" s="495"/>
      <c r="E21" s="496"/>
      <c r="F21" s="497"/>
      <c r="G21" s="498"/>
      <c r="H21" s="495" t="n">
        <v>3</v>
      </c>
      <c r="I21" s="499" t="n">
        <v>10374</v>
      </c>
      <c r="J21" s="496" t="n">
        <v>1200</v>
      </c>
      <c r="K21" s="500"/>
      <c r="L21" s="498"/>
      <c r="M21" s="501"/>
      <c r="N21" s="486" t="n">
        <f aca="false">C21+E21+G21+I21+J21+L21+M21</f>
        <v>14896.01</v>
      </c>
      <c r="O21" s="502"/>
      <c r="P21" s="503"/>
      <c r="Q21" s="496"/>
      <c r="R21" s="504"/>
      <c r="S21" s="505"/>
      <c r="T21" s="506" t="n">
        <f aca="false">SUM(P21:S21)</f>
        <v>0</v>
      </c>
      <c r="V21" s="507" t="s">
        <v>43</v>
      </c>
      <c r="W21" s="508" t="n">
        <v>2</v>
      </c>
      <c r="X21" s="509" t="n">
        <v>4749.78</v>
      </c>
    </row>
    <row r="22" customFormat="false" ht="12.85" hidden="false" customHeight="false" outlineLevel="0" collapsed="false">
      <c r="A22" s="494" t="s">
        <v>44</v>
      </c>
      <c r="B22" s="495"/>
      <c r="C22" s="496"/>
      <c r="D22" s="495"/>
      <c r="E22" s="496"/>
      <c r="F22" s="497"/>
      <c r="G22" s="498"/>
      <c r="H22" s="495"/>
      <c r="I22" s="499"/>
      <c r="J22" s="496"/>
      <c r="K22" s="500"/>
      <c r="L22" s="498"/>
      <c r="M22" s="501"/>
      <c r="N22" s="486" t="n">
        <f aca="false">C22+E22+G22+I22+J22+L22+M22</f>
        <v>0</v>
      </c>
      <c r="O22" s="502"/>
      <c r="P22" s="503"/>
      <c r="Q22" s="496"/>
      <c r="R22" s="504"/>
      <c r="S22" s="505"/>
      <c r="T22" s="506" t="n">
        <f aca="false">SUM(P22:S22)</f>
        <v>0</v>
      </c>
      <c r="V22" s="507" t="s">
        <v>44</v>
      </c>
      <c r="W22" s="508"/>
      <c r="X22" s="509"/>
    </row>
    <row r="23" customFormat="false" ht="12.85" hidden="false" customHeight="false" outlineLevel="0" collapsed="false">
      <c r="A23" s="510" t="s">
        <v>45</v>
      </c>
      <c r="B23" s="511" t="n">
        <v>1</v>
      </c>
      <c r="C23" s="512" t="n">
        <v>1008.45</v>
      </c>
      <c r="D23" s="513"/>
      <c r="E23" s="514"/>
      <c r="F23" s="515"/>
      <c r="G23" s="516"/>
      <c r="H23" s="513" t="n">
        <v>1</v>
      </c>
      <c r="I23" s="517" t="n">
        <v>909.3</v>
      </c>
      <c r="J23" s="514" t="n">
        <v>400</v>
      </c>
      <c r="K23" s="518"/>
      <c r="L23" s="519"/>
      <c r="M23" s="520"/>
      <c r="N23" s="486" t="n">
        <f aca="false">C23+E23+G23+I23+J23+L23+M23</f>
        <v>2317.75</v>
      </c>
      <c r="O23" s="502"/>
      <c r="P23" s="521"/>
      <c r="Q23" s="514"/>
      <c r="R23" s="504"/>
      <c r="S23" s="505"/>
      <c r="T23" s="522" t="n">
        <f aca="false">SUM(P23:S23)</f>
        <v>0</v>
      </c>
      <c r="V23" s="507" t="s">
        <v>45</v>
      </c>
      <c r="W23" s="508" t="n">
        <v>2</v>
      </c>
      <c r="X23" s="509" t="n">
        <v>2875.69</v>
      </c>
    </row>
    <row r="24" customFormat="false" ht="21.1" hidden="false" customHeight="false" outlineLevel="0" collapsed="false">
      <c r="A24" s="464" t="s">
        <v>150</v>
      </c>
      <c r="B24" s="465" t="n">
        <f aca="false">SUM(B25:B30)</f>
        <v>24</v>
      </c>
      <c r="C24" s="473" t="n">
        <f aca="false">SUM(C25:C30)</f>
        <v>18231.95</v>
      </c>
      <c r="D24" s="523" t="n">
        <f aca="false">SUM(D25:D30)</f>
        <v>3</v>
      </c>
      <c r="E24" s="473" t="n">
        <f aca="false">SUM(E25:E30)</f>
        <v>6452.71</v>
      </c>
      <c r="F24" s="524" t="n">
        <f aca="false">SUM(F25:F30)</f>
        <v>0</v>
      </c>
      <c r="G24" s="525" t="n">
        <f aca="false">SUM(F25:F30)</f>
        <v>0</v>
      </c>
      <c r="H24" s="465" t="n">
        <f aca="false">SUM(H25:H30)</f>
        <v>22</v>
      </c>
      <c r="I24" s="469" t="n">
        <f aca="false">SUM(I25:I30)</f>
        <v>31758.82</v>
      </c>
      <c r="J24" s="466" t="n">
        <f aca="false">SUM(J25:J30)</f>
        <v>8800</v>
      </c>
      <c r="K24" s="526" t="n">
        <f aca="false">SUM(K25:K30)</f>
        <v>0</v>
      </c>
      <c r="L24" s="527" t="n">
        <f aca="false">SUM(L25:L30)</f>
        <v>0</v>
      </c>
      <c r="M24" s="525" t="n">
        <f aca="false">SUM(M25:M30)</f>
        <v>0</v>
      </c>
      <c r="N24" s="528" t="n">
        <f aca="false">SUM(N25:N30)</f>
        <v>65243.48</v>
      </c>
      <c r="O24" s="502"/>
      <c r="P24" s="472" t="n">
        <f aca="false">SUM(P25:P30)</f>
        <v>0</v>
      </c>
      <c r="Q24" s="473" t="n">
        <f aca="false">SUM(Q25:Q30)</f>
        <v>0</v>
      </c>
      <c r="R24" s="474" t="n">
        <f aca="false">SUM(R25:R30)</f>
        <v>0</v>
      </c>
      <c r="S24" s="473" t="n">
        <f aca="false">SUM(S25:S30)</f>
        <v>0</v>
      </c>
      <c r="T24" s="529" t="n">
        <f aca="false">SUM(T25:T30)</f>
        <v>0</v>
      </c>
      <c r="V24" s="464" t="s">
        <v>48</v>
      </c>
      <c r="W24" s="476" t="n">
        <f aca="false">SUM(W25:W30)</f>
        <v>10</v>
      </c>
      <c r="X24" s="466" t="n">
        <f aca="false">SUM(X25:X30)</f>
        <v>7560.65</v>
      </c>
    </row>
    <row r="25" customFormat="false" ht="12.85" hidden="false" customHeight="false" outlineLevel="0" collapsed="false">
      <c r="A25" s="477" t="s">
        <v>47</v>
      </c>
      <c r="B25" s="495" t="n">
        <v>1</v>
      </c>
      <c r="C25" s="496" t="n">
        <v>838.61</v>
      </c>
      <c r="D25" s="478"/>
      <c r="E25" s="479"/>
      <c r="F25" s="497"/>
      <c r="G25" s="498"/>
      <c r="H25" s="478" t="n">
        <v>1</v>
      </c>
      <c r="I25" s="482" t="n">
        <v>1118</v>
      </c>
      <c r="J25" s="479" t="n">
        <v>400</v>
      </c>
      <c r="K25" s="483"/>
      <c r="L25" s="484"/>
      <c r="M25" s="485"/>
      <c r="N25" s="486" t="n">
        <f aca="false">C25+E25+G25+I25+J25+L25+M25</f>
        <v>2356.61</v>
      </c>
      <c r="O25" s="502"/>
      <c r="P25" s="487"/>
      <c r="Q25" s="479"/>
      <c r="R25" s="488"/>
      <c r="S25" s="489"/>
      <c r="T25" s="490" t="n">
        <f aca="false">SUM(P25:S25)</f>
        <v>0</v>
      </c>
      <c r="V25" s="530" t="s">
        <v>50</v>
      </c>
      <c r="W25" s="508" t="n">
        <v>2</v>
      </c>
      <c r="X25" s="509" t="n">
        <f aca="false">1661.66</f>
        <v>1661.66</v>
      </c>
    </row>
    <row r="26" customFormat="false" ht="12.85" hidden="false" customHeight="false" outlineLevel="0" collapsed="false">
      <c r="A26" s="531" t="s">
        <v>49</v>
      </c>
      <c r="B26" s="495"/>
      <c r="C26" s="496"/>
      <c r="D26" s="495"/>
      <c r="E26" s="496"/>
      <c r="F26" s="497"/>
      <c r="G26" s="498"/>
      <c r="H26" s="495"/>
      <c r="I26" s="499"/>
      <c r="J26" s="496"/>
      <c r="K26" s="500"/>
      <c r="L26" s="498"/>
      <c r="M26" s="501"/>
      <c r="N26" s="486" t="n">
        <f aca="false">C26+E26+G26+I26+J26+L26+M26</f>
        <v>0</v>
      </c>
      <c r="O26" s="502"/>
      <c r="P26" s="503"/>
      <c r="Q26" s="496"/>
      <c r="R26" s="504"/>
      <c r="S26" s="505"/>
      <c r="T26" s="506" t="n">
        <f aca="false">SUM(P26:S26)</f>
        <v>0</v>
      </c>
      <c r="V26" s="530" t="s">
        <v>52</v>
      </c>
      <c r="W26" s="508" t="n">
        <v>1</v>
      </c>
      <c r="X26" s="509" t="n">
        <f aca="false">852.68</f>
        <v>852.68</v>
      </c>
    </row>
    <row r="27" customFormat="false" ht="12.85" hidden="false" customHeight="false" outlineLevel="0" collapsed="false">
      <c r="A27" s="531" t="s">
        <v>51</v>
      </c>
      <c r="B27" s="495" t="n">
        <v>2</v>
      </c>
      <c r="C27" s="496" t="n">
        <v>1690.89</v>
      </c>
      <c r="D27" s="495"/>
      <c r="E27" s="496"/>
      <c r="F27" s="497"/>
      <c r="G27" s="498"/>
      <c r="H27" s="495" t="n">
        <v>2</v>
      </c>
      <c r="I27" s="499" t="n">
        <v>3246</v>
      </c>
      <c r="J27" s="496" t="n">
        <v>800</v>
      </c>
      <c r="K27" s="500"/>
      <c r="L27" s="498"/>
      <c r="M27" s="501"/>
      <c r="N27" s="486" t="n">
        <f aca="false">C27+E27+G27+I27+J27+L27+M27</f>
        <v>5736.89</v>
      </c>
      <c r="O27" s="502"/>
      <c r="P27" s="503"/>
      <c r="Q27" s="496"/>
      <c r="R27" s="504"/>
      <c r="S27" s="505"/>
      <c r="T27" s="506" t="n">
        <f aca="false">SUM(P27:S27)</f>
        <v>0</v>
      </c>
      <c r="V27" s="530" t="s">
        <v>54</v>
      </c>
      <c r="W27" s="508" t="n">
        <v>3</v>
      </c>
      <c r="X27" s="509" t="n">
        <f aca="false">2085.91</f>
        <v>2085.91</v>
      </c>
    </row>
    <row r="28" customFormat="false" ht="12.85" hidden="false" customHeight="false" outlineLevel="0" collapsed="false">
      <c r="A28" s="531" t="s">
        <v>53</v>
      </c>
      <c r="B28" s="495" t="n">
        <f aca="false">8+1</f>
        <v>9</v>
      </c>
      <c r="C28" s="496" t="n">
        <f aca="false">5958.96+837.35</f>
        <v>6796.31</v>
      </c>
      <c r="D28" s="495"/>
      <c r="E28" s="496"/>
      <c r="F28" s="497"/>
      <c r="G28" s="498"/>
      <c r="H28" s="495" t="n">
        <v>8</v>
      </c>
      <c r="I28" s="499" t="n">
        <v>11934</v>
      </c>
      <c r="J28" s="496" t="n">
        <v>3200</v>
      </c>
      <c r="K28" s="500"/>
      <c r="L28" s="498"/>
      <c r="M28" s="501"/>
      <c r="N28" s="486" t="n">
        <f aca="false">C28+E28+G28+I28+J28+L28+M28</f>
        <v>21930.31</v>
      </c>
      <c r="O28" s="502"/>
      <c r="P28" s="503"/>
      <c r="Q28" s="496"/>
      <c r="R28" s="504"/>
      <c r="S28" s="505"/>
      <c r="T28" s="506" t="n">
        <f aca="false">SUM(P28:S28)</f>
        <v>0</v>
      </c>
      <c r="V28" s="530" t="s">
        <v>56</v>
      </c>
      <c r="W28" s="508" t="n">
        <v>3</v>
      </c>
      <c r="X28" s="509" t="n">
        <f aca="false">2203.61</f>
        <v>2203.61</v>
      </c>
    </row>
    <row r="29" customFormat="false" ht="12.85" hidden="false" customHeight="false" outlineLevel="0" collapsed="false">
      <c r="A29" s="531" t="s">
        <v>55</v>
      </c>
      <c r="B29" s="495" t="n">
        <f aca="false">6+1</f>
        <v>7</v>
      </c>
      <c r="C29" s="496" t="n">
        <f aca="false">4333.39+810.11</f>
        <v>5143.5</v>
      </c>
      <c r="D29" s="495" t="n">
        <v>2</v>
      </c>
      <c r="E29" s="496" t="n">
        <v>4310.84</v>
      </c>
      <c r="F29" s="497"/>
      <c r="G29" s="498"/>
      <c r="H29" s="495" t="n">
        <v>6</v>
      </c>
      <c r="I29" s="499" t="n">
        <v>9220.82</v>
      </c>
      <c r="J29" s="496" t="n">
        <v>2400</v>
      </c>
      <c r="K29" s="500"/>
      <c r="L29" s="498"/>
      <c r="M29" s="501"/>
      <c r="N29" s="486" t="n">
        <f aca="false">C29+E29+G29+I29+J29+L29+M29</f>
        <v>21075.16</v>
      </c>
      <c r="O29" s="502"/>
      <c r="P29" s="503"/>
      <c r="Q29" s="496"/>
      <c r="R29" s="504"/>
      <c r="S29" s="505"/>
      <c r="T29" s="506" t="n">
        <f aca="false">SUM(P29:S29)</f>
        <v>0</v>
      </c>
      <c r="V29" s="530" t="s">
        <v>58</v>
      </c>
      <c r="W29" s="508" t="n">
        <v>1</v>
      </c>
      <c r="X29" s="509" t="n">
        <v>756.79</v>
      </c>
    </row>
    <row r="30" customFormat="false" ht="12.85" hidden="false" customHeight="false" outlineLevel="0" collapsed="false">
      <c r="A30" s="532" t="s">
        <v>57</v>
      </c>
      <c r="B30" s="495" t="n">
        <v>5</v>
      </c>
      <c r="C30" s="496" t="n">
        <v>3762.64</v>
      </c>
      <c r="D30" s="513" t="n">
        <v>1</v>
      </c>
      <c r="E30" s="514" t="n">
        <v>2141.87</v>
      </c>
      <c r="F30" s="497"/>
      <c r="G30" s="498"/>
      <c r="H30" s="513" t="n">
        <v>5</v>
      </c>
      <c r="I30" s="517" t="n">
        <v>6240</v>
      </c>
      <c r="J30" s="514" t="n">
        <v>2000</v>
      </c>
      <c r="K30" s="518"/>
      <c r="L30" s="519"/>
      <c r="M30" s="520"/>
      <c r="N30" s="486" t="n">
        <f aca="false">C30+E30+G30+I30+J30+L30+M30</f>
        <v>14144.51</v>
      </c>
      <c r="O30" s="502"/>
      <c r="P30" s="521"/>
      <c r="Q30" s="514"/>
      <c r="R30" s="533"/>
      <c r="S30" s="534"/>
      <c r="T30" s="522" t="n">
        <f aca="false">SUM(P30:S30)</f>
        <v>0</v>
      </c>
      <c r="V30" s="530" t="s">
        <v>60</v>
      </c>
      <c r="W30" s="508"/>
      <c r="X30" s="509"/>
    </row>
    <row r="31" customFormat="false" ht="12.85" hidden="false" customHeight="false" outlineLevel="0" collapsed="false">
      <c r="A31" s="535" t="s">
        <v>59</v>
      </c>
      <c r="B31" s="465" t="n">
        <f aca="false">SUM(B32:B37)</f>
        <v>97</v>
      </c>
      <c r="C31" s="466" t="n">
        <f aca="false">SUM(C32:C37)</f>
        <v>64723.38</v>
      </c>
      <c r="D31" s="465" t="n">
        <f aca="false">SUM(D32:D37)</f>
        <v>0</v>
      </c>
      <c r="E31" s="466" t="n">
        <f aca="false">SUM(E32:E37)</f>
        <v>0</v>
      </c>
      <c r="F31" s="536" t="n">
        <f aca="false">SUM(F32:F37)</f>
        <v>0</v>
      </c>
      <c r="G31" s="525" t="n">
        <f aca="false">SUM(G32:G37)</f>
        <v>0</v>
      </c>
      <c r="H31" s="465" t="n">
        <f aca="false">SUM(H32:H37)</f>
        <v>96</v>
      </c>
      <c r="I31" s="469" t="n">
        <f aca="false">SUM(I32:I37)</f>
        <v>111435.48</v>
      </c>
      <c r="J31" s="466" t="n">
        <f aca="false">SUM(J32:J37)</f>
        <v>38800</v>
      </c>
      <c r="K31" s="526" t="n">
        <f aca="false">SUM(K32:K37)</f>
        <v>0</v>
      </c>
      <c r="L31" s="527" t="n">
        <f aca="false">SUM(L32:L37)</f>
        <v>0</v>
      </c>
      <c r="M31" s="525" t="n">
        <f aca="false">SUM(M32:M37)</f>
        <v>0</v>
      </c>
      <c r="N31" s="529" t="n">
        <f aca="false">SUM(N32:N37)</f>
        <v>214958.86</v>
      </c>
      <c r="O31" s="471"/>
      <c r="P31" s="472" t="n">
        <f aca="false">SUM(P32:P37)</f>
        <v>0</v>
      </c>
      <c r="Q31" s="466" t="n">
        <f aca="false">SUM(Q32:Q37)</f>
        <v>0</v>
      </c>
      <c r="R31" s="472" t="n">
        <f aca="false">SUM(R32:R37)</f>
        <v>0</v>
      </c>
      <c r="S31" s="466" t="n">
        <f aca="false">SUM(S32:S37)</f>
        <v>0</v>
      </c>
      <c r="T31" s="529" t="n">
        <f aca="false">SUM(T32:T37)</f>
        <v>0</v>
      </c>
      <c r="V31" s="535" t="s">
        <v>62</v>
      </c>
      <c r="W31" s="476" t="n">
        <f aca="false">SUM(W32:W37)</f>
        <v>366</v>
      </c>
      <c r="X31" s="466" t="n">
        <f aca="false">SUM(X32:X37)</f>
        <v>268640.37</v>
      </c>
    </row>
    <row r="32" customFormat="false" ht="12.85" hidden="false" customHeight="false" outlineLevel="0" collapsed="false">
      <c r="A32" s="537" t="s">
        <v>61</v>
      </c>
      <c r="B32" s="495" t="n">
        <v>30</v>
      </c>
      <c r="C32" s="496" t="n">
        <v>20790.99</v>
      </c>
      <c r="D32" s="478"/>
      <c r="E32" s="479"/>
      <c r="F32" s="497"/>
      <c r="G32" s="498"/>
      <c r="H32" s="478" t="n">
        <v>30</v>
      </c>
      <c r="I32" s="482" t="n">
        <v>35705.46</v>
      </c>
      <c r="J32" s="479" t="n">
        <v>12000</v>
      </c>
      <c r="K32" s="483"/>
      <c r="L32" s="484"/>
      <c r="M32" s="485"/>
      <c r="N32" s="486" t="n">
        <f aca="false">C32+E32+G32+I32+J32+L32+M32</f>
        <v>68496.45</v>
      </c>
      <c r="O32" s="502"/>
      <c r="P32" s="487"/>
      <c r="Q32" s="479"/>
      <c r="R32" s="488"/>
      <c r="S32" s="489"/>
      <c r="T32" s="490" t="n">
        <f aca="false">SUM(P32:S32)</f>
        <v>0</v>
      </c>
      <c r="V32" s="538" t="s">
        <v>64</v>
      </c>
      <c r="W32" s="508" t="n">
        <v>280</v>
      </c>
      <c r="X32" s="509" t="n">
        <f aca="false">202002.75+4796.29</f>
        <v>206799.04</v>
      </c>
    </row>
    <row r="33" customFormat="false" ht="12.85" hidden="false" customHeight="false" outlineLevel="0" collapsed="false">
      <c r="A33" s="494" t="s">
        <v>63</v>
      </c>
      <c r="B33" s="495" t="n">
        <v>24</v>
      </c>
      <c r="C33" s="496" t="n">
        <v>16039.72</v>
      </c>
      <c r="D33" s="495"/>
      <c r="E33" s="496"/>
      <c r="F33" s="497"/>
      <c r="G33" s="498"/>
      <c r="H33" s="495" t="n">
        <v>24</v>
      </c>
      <c r="I33" s="499" t="n">
        <v>26458.92</v>
      </c>
      <c r="J33" s="496" t="n">
        <f aca="false">9600+400</f>
        <v>10000</v>
      </c>
      <c r="K33" s="500"/>
      <c r="L33" s="498"/>
      <c r="M33" s="501"/>
      <c r="N33" s="486" t="n">
        <f aca="false">C33+E33+G33+I33+J33+L33+M33</f>
        <v>52498.64</v>
      </c>
      <c r="O33" s="502"/>
      <c r="P33" s="503"/>
      <c r="Q33" s="496"/>
      <c r="R33" s="504"/>
      <c r="S33" s="505"/>
      <c r="T33" s="506" t="n">
        <f aca="false">SUM(P33:S33)</f>
        <v>0</v>
      </c>
      <c r="V33" s="538" t="s">
        <v>66</v>
      </c>
      <c r="W33" s="508" t="n">
        <v>60</v>
      </c>
      <c r="X33" s="509" t="n">
        <v>43892.42</v>
      </c>
    </row>
    <row r="34" customFormat="false" ht="12.85" hidden="false" customHeight="false" outlineLevel="0" collapsed="false">
      <c r="A34" s="494" t="s">
        <v>65</v>
      </c>
      <c r="B34" s="495" t="n">
        <v>8</v>
      </c>
      <c r="C34" s="496" t="n">
        <v>5574.56</v>
      </c>
      <c r="D34" s="495"/>
      <c r="E34" s="496"/>
      <c r="F34" s="497"/>
      <c r="G34" s="498"/>
      <c r="H34" s="495" t="n">
        <v>8</v>
      </c>
      <c r="I34" s="499" t="n">
        <v>9116.82</v>
      </c>
      <c r="J34" s="496" t="n">
        <v>3200</v>
      </c>
      <c r="K34" s="500"/>
      <c r="L34" s="498"/>
      <c r="M34" s="501"/>
      <c r="N34" s="486" t="n">
        <f aca="false">C34+E34+G34+I34+J34+L34+M34</f>
        <v>17891.38</v>
      </c>
      <c r="O34" s="502"/>
      <c r="P34" s="503"/>
      <c r="Q34" s="496"/>
      <c r="R34" s="504"/>
      <c r="S34" s="505"/>
      <c r="T34" s="506" t="n">
        <f aca="false">SUM(P34:S34)</f>
        <v>0</v>
      </c>
      <c r="V34" s="538" t="s">
        <v>68</v>
      </c>
      <c r="W34" s="508" t="n">
        <v>26</v>
      </c>
      <c r="X34" s="509" t="n">
        <f aca="false">17948.91</f>
        <v>17948.91</v>
      </c>
    </row>
    <row r="35" customFormat="false" ht="12.85" hidden="false" customHeight="false" outlineLevel="0" collapsed="false">
      <c r="A35" s="494" t="s">
        <v>67</v>
      </c>
      <c r="B35" s="495" t="n">
        <f aca="false">29+1</f>
        <v>30</v>
      </c>
      <c r="C35" s="496" t="n">
        <f aca="false">18408.12+683.53</f>
        <v>19091.65</v>
      </c>
      <c r="D35" s="495"/>
      <c r="E35" s="496"/>
      <c r="F35" s="497"/>
      <c r="G35" s="498"/>
      <c r="H35" s="495" t="n">
        <v>29</v>
      </c>
      <c r="I35" s="499" t="n">
        <v>34008.64</v>
      </c>
      <c r="J35" s="496" t="n">
        <v>11600</v>
      </c>
      <c r="K35" s="500"/>
      <c r="L35" s="498"/>
      <c r="M35" s="501"/>
      <c r="N35" s="486" t="n">
        <f aca="false">C35+E35+G35+I35+J35+L35+M35</f>
        <v>64700.29</v>
      </c>
      <c r="O35" s="502"/>
      <c r="P35" s="503"/>
      <c r="Q35" s="496"/>
      <c r="R35" s="504"/>
      <c r="S35" s="505"/>
      <c r="T35" s="506" t="n">
        <f aca="false">SUM(P35:S35)</f>
        <v>0</v>
      </c>
      <c r="V35" s="538" t="s">
        <v>70</v>
      </c>
      <c r="W35" s="508"/>
      <c r="X35" s="509"/>
    </row>
    <row r="36" customFormat="false" ht="12.85" hidden="false" customHeight="false" outlineLevel="0" collapsed="false">
      <c r="A36" s="494" t="s">
        <v>69</v>
      </c>
      <c r="B36" s="495" t="n">
        <v>2</v>
      </c>
      <c r="C36" s="496" t="n">
        <v>1202.97</v>
      </c>
      <c r="D36" s="495"/>
      <c r="E36" s="496"/>
      <c r="F36" s="497"/>
      <c r="G36" s="498"/>
      <c r="H36" s="495" t="n">
        <v>2</v>
      </c>
      <c r="I36" s="499" t="n">
        <v>2451.64</v>
      </c>
      <c r="J36" s="496" t="n">
        <v>800</v>
      </c>
      <c r="K36" s="500"/>
      <c r="L36" s="498"/>
      <c r="M36" s="501"/>
      <c r="N36" s="486" t="n">
        <f aca="false">C36+E36+G36+I36+J36+L36+M36</f>
        <v>4454.61</v>
      </c>
      <c r="O36" s="502"/>
      <c r="P36" s="503"/>
      <c r="Q36" s="496"/>
      <c r="R36" s="504"/>
      <c r="S36" s="505"/>
      <c r="T36" s="506" t="n">
        <f aca="false">SUM(P36:S36)</f>
        <v>0</v>
      </c>
      <c r="V36" s="538" t="s">
        <v>72</v>
      </c>
      <c r="W36" s="508"/>
      <c r="X36" s="509"/>
    </row>
    <row r="37" customFormat="false" ht="12.85" hidden="false" customHeight="false" outlineLevel="0" collapsed="false">
      <c r="A37" s="510" t="s">
        <v>71</v>
      </c>
      <c r="B37" s="495" t="n">
        <v>3</v>
      </c>
      <c r="C37" s="496" t="n">
        <v>2023.49</v>
      </c>
      <c r="D37" s="495"/>
      <c r="E37" s="496"/>
      <c r="F37" s="497"/>
      <c r="G37" s="498"/>
      <c r="H37" s="513" t="n">
        <v>3</v>
      </c>
      <c r="I37" s="517" t="n">
        <v>3694</v>
      </c>
      <c r="J37" s="514" t="n">
        <v>1200</v>
      </c>
      <c r="K37" s="518"/>
      <c r="L37" s="519"/>
      <c r="M37" s="520"/>
      <c r="N37" s="486" t="n">
        <f aca="false">C37+E37+G37+I37+J37+L37+M37</f>
        <v>6917.49</v>
      </c>
      <c r="O37" s="502"/>
      <c r="P37" s="521"/>
      <c r="Q37" s="514"/>
      <c r="R37" s="533"/>
      <c r="S37" s="534"/>
      <c r="T37" s="522" t="n">
        <f aca="false">SUM(P37:S37)</f>
        <v>0</v>
      </c>
      <c r="V37" s="538" t="s">
        <v>74</v>
      </c>
      <c r="W37" s="508"/>
      <c r="X37" s="509"/>
    </row>
    <row r="38" customFormat="false" ht="12.85" hidden="false" customHeight="false" outlineLevel="0" collapsed="false">
      <c r="A38" s="464" t="s">
        <v>73</v>
      </c>
      <c r="B38" s="465" t="n">
        <f aca="false">SUM(B39:B43)</f>
        <v>15</v>
      </c>
      <c r="C38" s="466" t="n">
        <f aca="false">SUM(C39:C43)</f>
        <v>9783.42</v>
      </c>
      <c r="D38" s="465" t="n">
        <f aca="false">SUM(D39:D43)</f>
        <v>0</v>
      </c>
      <c r="E38" s="466" t="n">
        <f aca="false">SUM(E39:E43)</f>
        <v>0</v>
      </c>
      <c r="F38" s="536" t="n">
        <f aca="false">SUM(F39:F43)</f>
        <v>0</v>
      </c>
      <c r="G38" s="527" t="n">
        <f aca="false">SUM(G39:G43)</f>
        <v>0</v>
      </c>
      <c r="H38" s="465" t="n">
        <f aca="false">SUM(H39:H43)</f>
        <v>14</v>
      </c>
      <c r="I38" s="469" t="n">
        <f aca="false">SUM(I39:I43)</f>
        <v>15424.82</v>
      </c>
      <c r="J38" s="466" t="n">
        <f aca="false">SUM(J39:J43)</f>
        <v>5600</v>
      </c>
      <c r="K38" s="526" t="n">
        <f aca="false">SUM(K39:K43)</f>
        <v>0</v>
      </c>
      <c r="L38" s="527" t="n">
        <f aca="false">SUM(L39:L43)</f>
        <v>0</v>
      </c>
      <c r="M38" s="525" t="n">
        <f aca="false">SUM(M39:M43)</f>
        <v>0</v>
      </c>
      <c r="N38" s="539" t="n">
        <f aca="false">SUM(N39:N43)</f>
        <v>30808.24</v>
      </c>
      <c r="O38" s="471"/>
      <c r="P38" s="472" t="n">
        <f aca="false">SUM(P39:P43)</f>
        <v>0</v>
      </c>
      <c r="Q38" s="466" t="n">
        <f aca="false">SUM(Q39:Q43)</f>
        <v>0</v>
      </c>
      <c r="R38" s="540" t="n">
        <f aca="false">SUM(R39:R43)</f>
        <v>0</v>
      </c>
      <c r="S38" s="468" t="n">
        <f aca="false">SUM(S39:S43)</f>
        <v>0</v>
      </c>
      <c r="T38" s="529" t="n">
        <f aca="false">SUM(T39:T43)</f>
        <v>0</v>
      </c>
      <c r="V38" s="464" t="s">
        <v>76</v>
      </c>
      <c r="W38" s="467" t="n">
        <f aca="false">SUM(W39:W43)</f>
        <v>0</v>
      </c>
      <c r="X38" s="466" t="n">
        <f aca="false">SUM(X39:X43)</f>
        <v>0</v>
      </c>
    </row>
    <row r="39" customFormat="false" ht="12.85" hidden="false" customHeight="false" outlineLevel="0" collapsed="false">
      <c r="A39" s="537" t="s">
        <v>75</v>
      </c>
      <c r="B39" s="495"/>
      <c r="C39" s="496"/>
      <c r="D39" s="495"/>
      <c r="E39" s="496"/>
      <c r="F39" s="497"/>
      <c r="G39" s="498"/>
      <c r="H39" s="478"/>
      <c r="I39" s="482"/>
      <c r="J39" s="479"/>
      <c r="K39" s="483"/>
      <c r="L39" s="484"/>
      <c r="M39" s="485"/>
      <c r="N39" s="486" t="n">
        <f aca="false">C39+E39+G39+I39+J39+L39+M39</f>
        <v>0</v>
      </c>
      <c r="O39" s="502"/>
      <c r="P39" s="487"/>
      <c r="Q39" s="479"/>
      <c r="R39" s="488"/>
      <c r="S39" s="489"/>
      <c r="T39" s="490" t="n">
        <f aca="false">SUM(P39:S39)</f>
        <v>0</v>
      </c>
      <c r="V39" s="507" t="s">
        <v>78</v>
      </c>
      <c r="W39" s="508"/>
      <c r="X39" s="509"/>
    </row>
    <row r="40" customFormat="false" ht="12.85" hidden="false" customHeight="false" outlineLevel="0" collapsed="false">
      <c r="A40" s="494" t="s">
        <v>77</v>
      </c>
      <c r="B40" s="495" t="n">
        <f aca="false">8+1</f>
        <v>9</v>
      </c>
      <c r="C40" s="496" t="n">
        <f aca="false">5240.19+631.62</f>
        <v>5871.81</v>
      </c>
      <c r="D40" s="495"/>
      <c r="E40" s="496"/>
      <c r="F40" s="497"/>
      <c r="G40" s="498"/>
      <c r="H40" s="495" t="n">
        <v>8</v>
      </c>
      <c r="I40" s="499" t="n">
        <v>8854</v>
      </c>
      <c r="J40" s="496" t="n">
        <v>3200</v>
      </c>
      <c r="K40" s="500"/>
      <c r="L40" s="498"/>
      <c r="M40" s="501"/>
      <c r="N40" s="486" t="n">
        <f aca="false">C40+E40+G40+I40+J40+L40+M40</f>
        <v>17925.81</v>
      </c>
      <c r="O40" s="502"/>
      <c r="P40" s="503"/>
      <c r="Q40" s="496"/>
      <c r="R40" s="504"/>
      <c r="S40" s="505"/>
      <c r="T40" s="506" t="n">
        <f aca="false">SUM(P40:S40)</f>
        <v>0</v>
      </c>
      <c r="V40" s="507" t="s">
        <v>80</v>
      </c>
      <c r="W40" s="508"/>
      <c r="X40" s="509"/>
    </row>
    <row r="41" customFormat="false" ht="12.85" hidden="false" customHeight="false" outlineLevel="0" collapsed="false">
      <c r="A41" s="494" t="s">
        <v>79</v>
      </c>
      <c r="B41" s="495"/>
      <c r="C41" s="496"/>
      <c r="D41" s="495"/>
      <c r="E41" s="496"/>
      <c r="F41" s="497"/>
      <c r="G41" s="498"/>
      <c r="H41" s="495"/>
      <c r="I41" s="499"/>
      <c r="J41" s="496"/>
      <c r="K41" s="500"/>
      <c r="L41" s="498"/>
      <c r="M41" s="501"/>
      <c r="N41" s="486" t="n">
        <f aca="false">C41+E41+G41+I41+J41+L41+M41</f>
        <v>0</v>
      </c>
      <c r="O41" s="502"/>
      <c r="P41" s="503"/>
      <c r="Q41" s="496"/>
      <c r="R41" s="504"/>
      <c r="S41" s="505"/>
      <c r="T41" s="506" t="n">
        <f aca="false">SUM(P41:S41)</f>
        <v>0</v>
      </c>
      <c r="V41" s="507" t="s">
        <v>82</v>
      </c>
      <c r="W41" s="508"/>
      <c r="X41" s="509"/>
    </row>
    <row r="42" customFormat="false" ht="12.85" hidden="false" customHeight="false" outlineLevel="0" collapsed="false">
      <c r="A42" s="494" t="s">
        <v>81</v>
      </c>
      <c r="B42" s="495" t="n">
        <v>6</v>
      </c>
      <c r="C42" s="496" t="n">
        <v>3911.61</v>
      </c>
      <c r="D42" s="495"/>
      <c r="E42" s="496"/>
      <c r="F42" s="497"/>
      <c r="G42" s="498"/>
      <c r="H42" s="495" t="n">
        <v>6</v>
      </c>
      <c r="I42" s="499" t="n">
        <v>6570.82</v>
      </c>
      <c r="J42" s="496" t="n">
        <v>2400</v>
      </c>
      <c r="K42" s="500"/>
      <c r="L42" s="498"/>
      <c r="M42" s="501"/>
      <c r="N42" s="486" t="n">
        <f aca="false">C42+E42+G42+I42+J42+L42+M42</f>
        <v>12882.43</v>
      </c>
      <c r="O42" s="502"/>
      <c r="P42" s="503"/>
      <c r="Q42" s="496"/>
      <c r="R42" s="504"/>
      <c r="S42" s="505"/>
      <c r="T42" s="506" t="n">
        <f aca="false">SUM(P42:S42)</f>
        <v>0</v>
      </c>
      <c r="V42" s="507" t="s">
        <v>84</v>
      </c>
      <c r="W42" s="508"/>
      <c r="X42" s="509"/>
    </row>
    <row r="43" customFormat="false" ht="12.85" hidden="false" customHeight="false" outlineLevel="0" collapsed="false">
      <c r="A43" s="510" t="s">
        <v>83</v>
      </c>
      <c r="B43" s="495"/>
      <c r="C43" s="496"/>
      <c r="D43" s="513"/>
      <c r="E43" s="514"/>
      <c r="F43" s="497"/>
      <c r="G43" s="498"/>
      <c r="H43" s="513"/>
      <c r="I43" s="517"/>
      <c r="J43" s="514"/>
      <c r="K43" s="518"/>
      <c r="L43" s="519"/>
      <c r="M43" s="520"/>
      <c r="N43" s="486" t="n">
        <f aca="false">C43+E43+G43+I43+J43+L43+M43</f>
        <v>0</v>
      </c>
      <c r="O43" s="502"/>
      <c r="P43" s="521"/>
      <c r="Q43" s="514"/>
      <c r="R43" s="533"/>
      <c r="S43" s="534"/>
      <c r="T43" s="522" t="n">
        <f aca="false">SUM(P43:S43)</f>
        <v>0</v>
      </c>
      <c r="V43" s="507" t="s">
        <v>86</v>
      </c>
      <c r="W43" s="508"/>
      <c r="X43" s="509"/>
    </row>
    <row r="44" customFormat="false" ht="12.85" hidden="false" customHeight="false" outlineLevel="0" collapsed="false">
      <c r="A44" s="464" t="s">
        <v>85</v>
      </c>
      <c r="B44" s="465" t="n">
        <f aca="false">SUM(B45:B49)</f>
        <v>0</v>
      </c>
      <c r="C44" s="466" t="n">
        <f aca="false">SUM(C45:C49)</f>
        <v>0</v>
      </c>
      <c r="D44" s="465" t="n">
        <f aca="false">SUM(D45:D49)</f>
        <v>0</v>
      </c>
      <c r="E44" s="466" t="n">
        <f aca="false">SUM(E45:E49)</f>
        <v>0</v>
      </c>
      <c r="F44" s="536" t="n">
        <f aca="false">SUM(F45:F49)</f>
        <v>0</v>
      </c>
      <c r="G44" s="525" t="n">
        <f aca="false">SUM(G45:G49)</f>
        <v>0</v>
      </c>
      <c r="H44" s="465" t="n">
        <f aca="false">SUM(H45:H49)</f>
        <v>0</v>
      </c>
      <c r="I44" s="469" t="n">
        <f aca="false">SUM(I45:I49)</f>
        <v>0</v>
      </c>
      <c r="J44" s="466" t="n">
        <f aca="false">SUM(J45:J49)</f>
        <v>0</v>
      </c>
      <c r="K44" s="526" t="n">
        <f aca="false">SUM(K45:K49)</f>
        <v>0</v>
      </c>
      <c r="L44" s="527" t="n">
        <f aca="false">SUM(L45:L49)</f>
        <v>0</v>
      </c>
      <c r="M44" s="525" t="n">
        <f aca="false">SUM(M45:M49)</f>
        <v>0</v>
      </c>
      <c r="N44" s="529" t="n">
        <f aca="false">SUM(N45:N49)</f>
        <v>0</v>
      </c>
      <c r="O44" s="502"/>
      <c r="P44" s="472" t="n">
        <f aca="false">SUM(P45:P49)</f>
        <v>0</v>
      </c>
      <c r="Q44" s="466" t="n">
        <f aca="false">SUM(Q45:Q49)</f>
        <v>0</v>
      </c>
      <c r="R44" s="540" t="n">
        <f aca="false">SUM(R45:R49)</f>
        <v>0</v>
      </c>
      <c r="S44" s="468" t="n">
        <f aca="false">SUM(S45:S49)</f>
        <v>0</v>
      </c>
      <c r="T44" s="529" t="n">
        <f aca="false">SUM(T45:T49)</f>
        <v>0</v>
      </c>
      <c r="V44" s="464" t="s">
        <v>85</v>
      </c>
      <c r="W44" s="467" t="n">
        <f aca="false">SUM(W45:W49)</f>
        <v>0</v>
      </c>
      <c r="X44" s="466" t="n">
        <f aca="false">SUM(X45:X49)</f>
        <v>0</v>
      </c>
    </row>
    <row r="45" customFormat="false" ht="12.85" hidden="false" customHeight="false" outlineLevel="0" collapsed="false">
      <c r="A45" s="537" t="n">
        <v>12</v>
      </c>
      <c r="B45" s="495"/>
      <c r="C45" s="496"/>
      <c r="D45" s="478"/>
      <c r="E45" s="479"/>
      <c r="F45" s="497"/>
      <c r="G45" s="498"/>
      <c r="H45" s="478"/>
      <c r="I45" s="482"/>
      <c r="J45" s="479"/>
      <c r="K45" s="483"/>
      <c r="L45" s="484"/>
      <c r="M45" s="485"/>
      <c r="N45" s="486" t="n">
        <f aca="false">C45+E45+G45+I45+J45+L45+M45</f>
        <v>0</v>
      </c>
      <c r="O45" s="502"/>
      <c r="P45" s="487"/>
      <c r="Q45" s="479"/>
      <c r="R45" s="488"/>
      <c r="S45" s="489"/>
      <c r="T45" s="490" t="n">
        <f aca="false">SUM(P45:S45)</f>
        <v>0</v>
      </c>
      <c r="V45" s="541" t="n">
        <v>12</v>
      </c>
      <c r="W45" s="508"/>
      <c r="X45" s="509"/>
    </row>
    <row r="46" customFormat="false" ht="12.85" hidden="false" customHeight="false" outlineLevel="0" collapsed="false">
      <c r="A46" s="537" t="n">
        <v>11</v>
      </c>
      <c r="B46" s="495"/>
      <c r="C46" s="496"/>
      <c r="D46" s="495"/>
      <c r="E46" s="496"/>
      <c r="F46" s="497"/>
      <c r="G46" s="498"/>
      <c r="H46" s="495"/>
      <c r="I46" s="499"/>
      <c r="J46" s="496"/>
      <c r="K46" s="500"/>
      <c r="L46" s="498"/>
      <c r="M46" s="501"/>
      <c r="N46" s="486" t="n">
        <f aca="false">C46+E46+G46+I46+J46+L46+M46</f>
        <v>0</v>
      </c>
      <c r="O46" s="502"/>
      <c r="P46" s="503"/>
      <c r="Q46" s="496"/>
      <c r="R46" s="504"/>
      <c r="S46" s="505"/>
      <c r="T46" s="506" t="n">
        <f aca="false">SUM(P46:S46)</f>
        <v>0</v>
      </c>
      <c r="V46" s="507" t="n">
        <v>11</v>
      </c>
      <c r="W46" s="508"/>
      <c r="X46" s="509"/>
    </row>
    <row r="47" customFormat="false" ht="12.85" hidden="false" customHeight="false" outlineLevel="0" collapsed="false">
      <c r="A47" s="542" t="n">
        <v>10</v>
      </c>
      <c r="B47" s="495"/>
      <c r="C47" s="496"/>
      <c r="D47" s="495"/>
      <c r="E47" s="496"/>
      <c r="F47" s="497"/>
      <c r="G47" s="498"/>
      <c r="H47" s="495"/>
      <c r="I47" s="499"/>
      <c r="J47" s="496"/>
      <c r="K47" s="500"/>
      <c r="L47" s="498"/>
      <c r="M47" s="501"/>
      <c r="N47" s="486" t="n">
        <f aca="false">C47+E47+G47+I47+J47+L47+M47</f>
        <v>0</v>
      </c>
      <c r="O47" s="502"/>
      <c r="P47" s="503"/>
      <c r="Q47" s="496"/>
      <c r="R47" s="504"/>
      <c r="S47" s="505"/>
      <c r="T47" s="506" t="n">
        <f aca="false">SUM(P47:S47)</f>
        <v>0</v>
      </c>
      <c r="V47" s="507" t="n">
        <v>10</v>
      </c>
      <c r="W47" s="508"/>
      <c r="X47" s="509"/>
    </row>
    <row r="48" customFormat="false" ht="12.85" hidden="false" customHeight="false" outlineLevel="0" collapsed="false">
      <c r="A48" s="543" t="n">
        <v>9</v>
      </c>
      <c r="B48" s="495"/>
      <c r="C48" s="496"/>
      <c r="D48" s="495"/>
      <c r="E48" s="496"/>
      <c r="F48" s="497"/>
      <c r="G48" s="498"/>
      <c r="H48" s="495"/>
      <c r="I48" s="499"/>
      <c r="J48" s="496"/>
      <c r="K48" s="500"/>
      <c r="L48" s="498"/>
      <c r="M48" s="501"/>
      <c r="N48" s="486" t="n">
        <f aca="false">C48+E48+G48+I48+J48+L48+M48</f>
        <v>0</v>
      </c>
      <c r="O48" s="502"/>
      <c r="P48" s="503"/>
      <c r="Q48" s="496"/>
      <c r="R48" s="504"/>
      <c r="S48" s="505"/>
      <c r="T48" s="506" t="n">
        <f aca="false">SUM(P48:S48)</f>
        <v>0</v>
      </c>
      <c r="V48" s="544" t="n">
        <v>9</v>
      </c>
      <c r="W48" s="508"/>
      <c r="X48" s="509"/>
    </row>
    <row r="49" customFormat="false" ht="12.85" hidden="false" customHeight="false" outlineLevel="0" collapsed="false">
      <c r="A49" s="543" t="n">
        <v>8</v>
      </c>
      <c r="B49" s="513"/>
      <c r="C49" s="514"/>
      <c r="D49" s="513"/>
      <c r="E49" s="514"/>
      <c r="F49" s="497"/>
      <c r="G49" s="498"/>
      <c r="H49" s="513"/>
      <c r="I49" s="517"/>
      <c r="J49" s="514"/>
      <c r="K49" s="518"/>
      <c r="L49" s="519"/>
      <c r="M49" s="520"/>
      <c r="N49" s="486" t="n">
        <f aca="false">C49+E49+G49+I49+J49+L49+M49</f>
        <v>0</v>
      </c>
      <c r="O49" s="502"/>
      <c r="P49" s="521"/>
      <c r="Q49" s="514"/>
      <c r="R49" s="533"/>
      <c r="S49" s="534"/>
      <c r="T49" s="522" t="n">
        <f aca="false">SUM(P49:S49)</f>
        <v>0</v>
      </c>
      <c r="V49" s="545" t="n">
        <v>8</v>
      </c>
      <c r="W49" s="508"/>
      <c r="X49" s="509"/>
    </row>
    <row r="50" customFormat="false" ht="12.85" hidden="false" customHeight="false" outlineLevel="0" collapsed="false">
      <c r="A50" s="546" t="s">
        <v>87</v>
      </c>
      <c r="B50" s="547" t="n">
        <f aca="false">+B44+B38+B31+B24+B14</f>
        <v>144</v>
      </c>
      <c r="C50" s="548" t="n">
        <f aca="false">C14+C24+C31+C38+C44</f>
        <v>108495.97</v>
      </c>
      <c r="D50" s="547" t="n">
        <f aca="false">+D44+D38+D31+D24+D14</f>
        <v>3</v>
      </c>
      <c r="E50" s="548" t="n">
        <f aca="false">+E44+E38+E31+E24+E14</f>
        <v>6452.71</v>
      </c>
      <c r="F50" s="547" t="n">
        <f aca="false">+F44+F38+F31+F24+F14</f>
        <v>0</v>
      </c>
      <c r="G50" s="548" t="n">
        <f aca="false">+G44+G38+G31+G24+G14</f>
        <v>0</v>
      </c>
      <c r="H50" s="547" t="n">
        <f aca="false">+H44+H38+H31+H24+H14</f>
        <v>140</v>
      </c>
      <c r="I50" s="548" t="n">
        <f aca="false">+I44+I38+I31+I24+I14</f>
        <v>189234.42</v>
      </c>
      <c r="J50" s="548" t="n">
        <f aca="false">+J44+J38+J31+J24+J14</f>
        <v>56400</v>
      </c>
      <c r="K50" s="547" t="n">
        <f aca="false">+K44+K38+K31+K24+K14</f>
        <v>0</v>
      </c>
      <c r="L50" s="548" t="n">
        <f aca="false">+L44+L38+L31+L24+L14</f>
        <v>0</v>
      </c>
      <c r="M50" s="548" t="n">
        <f aca="false">+M44+M38+M31+M24+M14</f>
        <v>0</v>
      </c>
      <c r="N50" s="549" t="n">
        <f aca="false">+N44+N38+N31+N24+N14</f>
        <v>360583.1</v>
      </c>
      <c r="O50" s="502"/>
      <c r="P50" s="550" t="n">
        <f aca="false">+P44+P38+P31+P24+P14</f>
        <v>0</v>
      </c>
      <c r="Q50" s="549" t="n">
        <f aca="false">+Q44+Q38+Q31+Q24+Q14</f>
        <v>0</v>
      </c>
      <c r="R50" s="551" t="n">
        <f aca="false">+R44+R38+R31+R24+R14</f>
        <v>0</v>
      </c>
      <c r="S50" s="552" t="n">
        <f aca="false">+S44+S38+S31+S24+S14</f>
        <v>0</v>
      </c>
      <c r="T50" s="529" t="n">
        <f aca="false">+T44+T38+T31+T24+T14</f>
        <v>0</v>
      </c>
      <c r="V50" s="553" t="s">
        <v>87</v>
      </c>
      <c r="W50" s="554" t="n">
        <f aca="false">W14+W24+W31+W38+W44</f>
        <v>380</v>
      </c>
      <c r="X50" s="555" t="n">
        <f aca="false">X14+X24+X31+X38+X44</f>
        <v>283826.49</v>
      </c>
    </row>
    <row r="51" customFormat="false" ht="23" hidden="false" customHeight="true" outlineLevel="0" collapsed="false">
      <c r="A51" s="556" t="s">
        <v>88</v>
      </c>
      <c r="B51" s="556"/>
      <c r="C51" s="556"/>
      <c r="D51" s="556"/>
      <c r="E51" s="556"/>
      <c r="F51" s="556"/>
      <c r="G51" s="556"/>
      <c r="H51" s="557"/>
      <c r="I51" s="558"/>
      <c r="J51" s="558"/>
      <c r="K51" s="559"/>
      <c r="L51" s="558"/>
      <c r="M51" s="558"/>
      <c r="N51" s="560"/>
      <c r="O51" s="471"/>
      <c r="P51" s="561" t="s">
        <v>151</v>
      </c>
      <c r="Q51" s="561"/>
      <c r="R51" s="561"/>
      <c r="S51" s="561"/>
      <c r="T51" s="561"/>
      <c r="V51" s="562" t="s">
        <v>152</v>
      </c>
      <c r="W51" s="562"/>
      <c r="X51" s="562"/>
    </row>
    <row r="52" customFormat="false" ht="12.85" hidden="false" customHeight="false" outlineLevel="0" collapsed="false">
      <c r="A52" s="556" t="s">
        <v>150</v>
      </c>
      <c r="B52" s="563" t="n">
        <f aca="false">SUM(B53:B58)</f>
        <v>7</v>
      </c>
      <c r="C52" s="564" t="n">
        <f aca="false">SUM(C53:C58)</f>
        <v>5093.53</v>
      </c>
      <c r="D52" s="563" t="n">
        <f aca="false">SUM(D53:D58)</f>
        <v>0</v>
      </c>
      <c r="E52" s="564" t="n">
        <f aca="false">SUM(E53:E58)</f>
        <v>0</v>
      </c>
      <c r="F52" s="563" t="n">
        <f aca="false">SUM(F53:F58)</f>
        <v>7</v>
      </c>
      <c r="G52" s="564" t="n">
        <f aca="false">SUM(G53:G58)</f>
        <v>2595.88</v>
      </c>
      <c r="H52" s="565" t="n">
        <f aca="false">SUM(H53:H58)</f>
        <v>0</v>
      </c>
      <c r="I52" s="566" t="n">
        <f aca="false">SUM(I53:I58)</f>
        <v>0</v>
      </c>
      <c r="J52" s="567" t="n">
        <f aca="false">SUM(J53:J58)</f>
        <v>0</v>
      </c>
      <c r="K52" s="563" t="n">
        <f aca="false">SUM(K53:K58)</f>
        <v>7</v>
      </c>
      <c r="L52" s="568" t="n">
        <f aca="false">SUM(L53:L58)</f>
        <v>7826</v>
      </c>
      <c r="M52" s="564" t="n">
        <f aca="false">SUM(M53:M58)</f>
        <v>2800</v>
      </c>
      <c r="N52" s="569" t="n">
        <f aca="false">SUM(N53:N58)</f>
        <v>18315.41</v>
      </c>
      <c r="O52" s="471"/>
      <c r="P52" s="472" t="n">
        <f aca="false">SUM(P53:P58)</f>
        <v>0</v>
      </c>
      <c r="Q52" s="466" t="n">
        <f aca="false">SUM(Q53:Q58)</f>
        <v>0</v>
      </c>
      <c r="R52" s="540" t="n">
        <f aca="false">SUM(R53:R58)</f>
        <v>0</v>
      </c>
      <c r="S52" s="468" t="n">
        <f aca="false">SUM(S53:S58)</f>
        <v>0</v>
      </c>
      <c r="T52" s="529" t="n">
        <f aca="false">SUM(T53:T58)</f>
        <v>0</v>
      </c>
      <c r="V52" s="570" t="s">
        <v>91</v>
      </c>
      <c r="W52" s="476" t="n">
        <f aca="false">SUM(W53:W57)</f>
        <v>72</v>
      </c>
      <c r="X52" s="466" t="n">
        <f aca="false">SUM(X53:X57)</f>
        <v>206788.14</v>
      </c>
    </row>
    <row r="53" customFormat="false" ht="12.85" hidden="false" customHeight="false" outlineLevel="0" collapsed="false">
      <c r="A53" s="571" t="s">
        <v>47</v>
      </c>
      <c r="B53" s="478"/>
      <c r="C53" s="479"/>
      <c r="D53" s="478"/>
      <c r="E53" s="479"/>
      <c r="F53" s="495"/>
      <c r="G53" s="499"/>
      <c r="H53" s="572"/>
      <c r="I53" s="573"/>
      <c r="J53" s="574"/>
      <c r="K53" s="478"/>
      <c r="L53" s="482"/>
      <c r="M53" s="479"/>
      <c r="N53" s="486" t="n">
        <f aca="false">C53+E53+G53+I53+J53+L53+M53</f>
        <v>0</v>
      </c>
      <c r="O53" s="502"/>
      <c r="P53" s="487"/>
      <c r="Q53" s="479"/>
      <c r="R53" s="488"/>
      <c r="S53" s="489"/>
      <c r="T53" s="490" t="n">
        <f aca="false">SUM(P53:S53)</f>
        <v>0</v>
      </c>
      <c r="V53" s="507" t="s">
        <v>92</v>
      </c>
      <c r="W53" s="508" t="n">
        <v>66</v>
      </c>
      <c r="X53" s="509" t="n">
        <f aca="false">189056.4+4796.3</f>
        <v>193852.7</v>
      </c>
    </row>
    <row r="54" customFormat="false" ht="12.85" hidden="false" customHeight="false" outlineLevel="0" collapsed="false">
      <c r="A54" s="575" t="s">
        <v>93</v>
      </c>
      <c r="B54" s="495"/>
      <c r="C54" s="496"/>
      <c r="D54" s="495"/>
      <c r="E54" s="496"/>
      <c r="F54" s="495"/>
      <c r="G54" s="499"/>
      <c r="H54" s="497"/>
      <c r="I54" s="576"/>
      <c r="J54" s="577"/>
      <c r="K54" s="495"/>
      <c r="L54" s="499"/>
      <c r="M54" s="496"/>
      <c r="N54" s="486" t="n">
        <f aca="false">C54+E54+G54+I54+J54+L54+M54</f>
        <v>0</v>
      </c>
      <c r="O54" s="502"/>
      <c r="P54" s="503"/>
      <c r="Q54" s="496"/>
      <c r="R54" s="504"/>
      <c r="S54" s="505"/>
      <c r="T54" s="506" t="n">
        <f aca="false">SUM(P54:S54)</f>
        <v>0</v>
      </c>
      <c r="V54" s="507" t="s">
        <v>94</v>
      </c>
      <c r="W54" s="508" t="n">
        <v>3</v>
      </c>
      <c r="X54" s="509" t="n">
        <v>7330.06</v>
      </c>
    </row>
    <row r="55" customFormat="false" ht="12.85" hidden="false" customHeight="false" outlineLevel="0" collapsed="false">
      <c r="A55" s="575" t="s">
        <v>51</v>
      </c>
      <c r="B55" s="495"/>
      <c r="C55" s="496"/>
      <c r="D55" s="495"/>
      <c r="E55" s="496"/>
      <c r="F55" s="495"/>
      <c r="G55" s="499"/>
      <c r="H55" s="497"/>
      <c r="I55" s="576"/>
      <c r="J55" s="577"/>
      <c r="K55" s="495"/>
      <c r="L55" s="499"/>
      <c r="M55" s="496"/>
      <c r="N55" s="486" t="n">
        <f aca="false">C55+E55+G55+I55+J55+L55+M55</f>
        <v>0</v>
      </c>
      <c r="O55" s="502"/>
      <c r="P55" s="503"/>
      <c r="Q55" s="496"/>
      <c r="R55" s="504"/>
      <c r="S55" s="505"/>
      <c r="T55" s="506" t="n">
        <f aca="false">SUM(P55:S55)</f>
        <v>0</v>
      </c>
      <c r="V55" s="507" t="s">
        <v>95</v>
      </c>
      <c r="W55" s="508" t="n">
        <v>3</v>
      </c>
      <c r="X55" s="509" t="n">
        <f aca="false">5605.38</f>
        <v>5605.38</v>
      </c>
    </row>
    <row r="56" customFormat="false" ht="13.5" hidden="false" customHeight="true" outlineLevel="0" collapsed="false">
      <c r="A56" s="575" t="s">
        <v>53</v>
      </c>
      <c r="B56" s="495" t="n">
        <v>1</v>
      </c>
      <c r="C56" s="496" t="n">
        <v>660.8</v>
      </c>
      <c r="D56" s="495"/>
      <c r="E56" s="496"/>
      <c r="F56" s="495" t="n">
        <v>1</v>
      </c>
      <c r="G56" s="499" t="n">
        <v>200</v>
      </c>
      <c r="H56" s="497"/>
      <c r="I56" s="576"/>
      <c r="J56" s="577"/>
      <c r="K56" s="495" t="n">
        <v>1</v>
      </c>
      <c r="L56" s="499" t="n">
        <v>1118</v>
      </c>
      <c r="M56" s="496" t="n">
        <v>400</v>
      </c>
      <c r="N56" s="486" t="n">
        <f aca="false">C56+E56+G56+I56+J56+L56+M56</f>
        <v>2378.8</v>
      </c>
      <c r="O56" s="502"/>
      <c r="P56" s="503"/>
      <c r="Q56" s="496"/>
      <c r="R56" s="504"/>
      <c r="S56" s="505"/>
      <c r="T56" s="506" t="n">
        <f aca="false">SUM(P56:S56)</f>
        <v>0</v>
      </c>
      <c r="V56" s="507" t="s">
        <v>96</v>
      </c>
      <c r="W56" s="508"/>
      <c r="X56" s="509"/>
    </row>
    <row r="57" customFormat="false" ht="12.85" hidden="false" customHeight="false" outlineLevel="0" collapsed="false">
      <c r="A57" s="575" t="s">
        <v>55</v>
      </c>
      <c r="B57" s="495" t="n">
        <v>3</v>
      </c>
      <c r="C57" s="496" t="n">
        <v>2218.91</v>
      </c>
      <c r="D57" s="495"/>
      <c r="E57" s="496"/>
      <c r="F57" s="495" t="n">
        <v>3</v>
      </c>
      <c r="G57" s="499" t="n">
        <f aca="false">1401.52+200</f>
        <v>1601.52</v>
      </c>
      <c r="H57" s="497"/>
      <c r="I57" s="576"/>
      <c r="J57" s="577"/>
      <c r="K57" s="495" t="n">
        <v>3</v>
      </c>
      <c r="L57" s="499" t="n">
        <v>3354</v>
      </c>
      <c r="M57" s="496" t="n">
        <v>1200</v>
      </c>
      <c r="N57" s="486" t="n">
        <f aca="false">C57+E57+G57+I57+J57+L57+M57</f>
        <v>8374.43</v>
      </c>
      <c r="O57" s="502"/>
      <c r="P57" s="503"/>
      <c r="Q57" s="496"/>
      <c r="R57" s="504"/>
      <c r="S57" s="505"/>
      <c r="T57" s="506" t="n">
        <f aca="false">SUM(P57:S57)</f>
        <v>0</v>
      </c>
      <c r="V57" s="507" t="s">
        <v>105</v>
      </c>
      <c r="W57" s="508"/>
      <c r="X57" s="509"/>
    </row>
    <row r="58" customFormat="false" ht="12.85" hidden="false" customHeight="false" outlineLevel="0" collapsed="false">
      <c r="A58" s="578" t="s">
        <v>57</v>
      </c>
      <c r="B58" s="513" t="n">
        <v>3</v>
      </c>
      <c r="C58" s="514" t="n">
        <v>2213.82</v>
      </c>
      <c r="D58" s="513"/>
      <c r="E58" s="514"/>
      <c r="F58" s="495" t="n">
        <v>3</v>
      </c>
      <c r="G58" s="499" t="n">
        <f aca="false">594.36+200</f>
        <v>794.36</v>
      </c>
      <c r="H58" s="579"/>
      <c r="I58" s="580"/>
      <c r="J58" s="581"/>
      <c r="K58" s="513" t="n">
        <v>3</v>
      </c>
      <c r="L58" s="517" t="n">
        <v>3354</v>
      </c>
      <c r="M58" s="514" t="n">
        <v>1200</v>
      </c>
      <c r="N58" s="486" t="n">
        <f aca="false">C58+E58+G58+I58+J58+L58+M58</f>
        <v>7562.18</v>
      </c>
      <c r="O58" s="502"/>
      <c r="P58" s="521"/>
      <c r="Q58" s="514"/>
      <c r="R58" s="533"/>
      <c r="S58" s="534"/>
      <c r="T58" s="522" t="n">
        <f aca="false">SUM(P58:S58)</f>
        <v>0</v>
      </c>
      <c r="V58" s="582" t="s">
        <v>97</v>
      </c>
      <c r="W58" s="467" t="n">
        <f aca="false">SUM(W59:W63)</f>
        <v>41</v>
      </c>
      <c r="X58" s="466" t="n">
        <f aca="false">SUM(X59:X63)</f>
        <v>38275.94</v>
      </c>
    </row>
    <row r="59" customFormat="false" ht="12.85" hidden="false" customHeight="false" outlineLevel="0" collapsed="false">
      <c r="A59" s="583" t="s">
        <v>59</v>
      </c>
      <c r="B59" s="465" t="n">
        <f aca="false">SUM(B60:B65)</f>
        <v>442</v>
      </c>
      <c r="C59" s="466" t="n">
        <f aca="false">SUM(C60:C65)</f>
        <v>305078.38</v>
      </c>
      <c r="D59" s="465" t="n">
        <f aca="false">SUM(D60:D65)</f>
        <v>5</v>
      </c>
      <c r="E59" s="466" t="n">
        <f aca="false">SUM(E60:E65)</f>
        <v>4958.39</v>
      </c>
      <c r="F59" s="584" t="n">
        <f aca="false">SUM(F60:F65)</f>
        <v>293</v>
      </c>
      <c r="G59" s="466" t="n">
        <f aca="false">SUM(G60:G65)</f>
        <v>219465.47</v>
      </c>
      <c r="H59" s="465" t="n">
        <f aca="false">SUM(H60:H65)</f>
        <v>0</v>
      </c>
      <c r="I59" s="469" t="n">
        <f aca="false">SUM(I60:I65)</f>
        <v>0</v>
      </c>
      <c r="J59" s="466" t="n">
        <f aca="false">SUM(J60:J65)</f>
        <v>0</v>
      </c>
      <c r="K59" s="584" t="n">
        <f aca="false">SUM(K60:K65)</f>
        <v>436</v>
      </c>
      <c r="L59" s="469" t="n">
        <f aca="false">SUM(L60:L65)</f>
        <v>482337.58</v>
      </c>
      <c r="M59" s="469" t="n">
        <f aca="false">SUM(M60:M65)</f>
        <v>174000</v>
      </c>
      <c r="N59" s="529" t="n">
        <f aca="false">SUM(N60:N65)</f>
        <v>1185839.82</v>
      </c>
      <c r="O59" s="471"/>
      <c r="P59" s="472" t="n">
        <f aca="false">SUM(P60:P65)</f>
        <v>0</v>
      </c>
      <c r="Q59" s="466" t="n">
        <f aca="false">SUM(Q60:Q65)</f>
        <v>0</v>
      </c>
      <c r="R59" s="540" t="n">
        <f aca="false">SUM(R60:R65)</f>
        <v>0</v>
      </c>
      <c r="S59" s="468" t="n">
        <f aca="false">SUM(S60:S65)</f>
        <v>0</v>
      </c>
      <c r="T59" s="529" t="n">
        <f aca="false">SUM(T60:T65)</f>
        <v>0</v>
      </c>
      <c r="V59" s="585" t="n">
        <v>14</v>
      </c>
      <c r="W59" s="586" t="n">
        <v>18</v>
      </c>
      <c r="X59" s="509" t="n">
        <v>17582.1</v>
      </c>
    </row>
    <row r="60" customFormat="false" ht="12.85" hidden="false" customHeight="false" outlineLevel="0" collapsed="false">
      <c r="A60" s="571" t="s">
        <v>61</v>
      </c>
      <c r="B60" s="478" t="n">
        <f aca="false">70+3</f>
        <v>73</v>
      </c>
      <c r="C60" s="479" t="n">
        <f aca="false">49032.71+4.96</f>
        <v>49037.67</v>
      </c>
      <c r="D60" s="478" t="n">
        <v>3</v>
      </c>
      <c r="E60" s="479" t="n">
        <v>3018.57</v>
      </c>
      <c r="F60" s="495" t="n">
        <v>52</v>
      </c>
      <c r="G60" s="499" t="n">
        <v>35472.53</v>
      </c>
      <c r="H60" s="572"/>
      <c r="I60" s="573"/>
      <c r="J60" s="574"/>
      <c r="K60" s="478" t="n">
        <v>70</v>
      </c>
      <c r="L60" s="482" t="n">
        <v>78662.3</v>
      </c>
      <c r="M60" s="479" t="n">
        <v>28000</v>
      </c>
      <c r="N60" s="486" t="n">
        <f aca="false">C60+E60+G60+I60+J60+L60+M60</f>
        <v>194191.07</v>
      </c>
      <c r="O60" s="502"/>
      <c r="P60" s="487"/>
      <c r="Q60" s="479"/>
      <c r="R60" s="488"/>
      <c r="S60" s="489"/>
      <c r="T60" s="490" t="n">
        <f aca="false">SUM(P60:S60)</f>
        <v>0</v>
      </c>
      <c r="V60" s="585" t="n">
        <v>13</v>
      </c>
      <c r="W60" s="586" t="n">
        <v>12</v>
      </c>
      <c r="X60" s="509" t="n">
        <f aca="false">11012.22</f>
        <v>11012.22</v>
      </c>
    </row>
    <row r="61" customFormat="false" ht="12.85" hidden="false" customHeight="false" outlineLevel="0" collapsed="false">
      <c r="A61" s="575" t="s">
        <v>63</v>
      </c>
      <c r="B61" s="495" t="n">
        <f aca="false">106+3</f>
        <v>109</v>
      </c>
      <c r="C61" s="496" t="n">
        <f aca="false">76499.7+2134.78</f>
        <v>78634.48</v>
      </c>
      <c r="D61" s="495"/>
      <c r="E61" s="496"/>
      <c r="F61" s="495" t="n">
        <v>68</v>
      </c>
      <c r="G61" s="499" t="n">
        <v>53361.82</v>
      </c>
      <c r="H61" s="497"/>
      <c r="I61" s="576"/>
      <c r="J61" s="577"/>
      <c r="K61" s="495" t="n">
        <v>107</v>
      </c>
      <c r="L61" s="499" t="n">
        <f aca="false">117736.2+603</f>
        <v>118339.2</v>
      </c>
      <c r="M61" s="496" t="n">
        <v>42400</v>
      </c>
      <c r="N61" s="486" t="n">
        <f aca="false">C61+E61+G61+I61+J61+L61+M61</f>
        <v>292735.5</v>
      </c>
      <c r="O61" s="502"/>
      <c r="P61" s="503"/>
      <c r="Q61" s="496"/>
      <c r="R61" s="504"/>
      <c r="S61" s="505"/>
      <c r="T61" s="506" t="n">
        <f aca="false">SUM(P61:S61)</f>
        <v>0</v>
      </c>
      <c r="V61" s="585" t="n">
        <v>12</v>
      </c>
      <c r="W61" s="586" t="n">
        <v>8</v>
      </c>
      <c r="X61" s="509" t="n">
        <v>7087.89</v>
      </c>
    </row>
    <row r="62" customFormat="false" ht="12.85" hidden="false" customHeight="false" outlineLevel="0" collapsed="false">
      <c r="A62" s="575" t="s">
        <v>65</v>
      </c>
      <c r="B62" s="495" t="n">
        <f aca="false">197+1</f>
        <v>198</v>
      </c>
      <c r="C62" s="496" t="n">
        <f aca="false">135945.43+707.93</f>
        <v>136653.36</v>
      </c>
      <c r="D62" s="495"/>
      <c r="E62" s="496"/>
      <c r="F62" s="495" t="n">
        <v>130</v>
      </c>
      <c r="G62" s="499" t="n">
        <v>103023.49</v>
      </c>
      <c r="H62" s="497"/>
      <c r="I62" s="576"/>
      <c r="J62" s="577"/>
      <c r="K62" s="495" t="n">
        <v>197</v>
      </c>
      <c r="L62" s="499" t="n">
        <v>216724.7</v>
      </c>
      <c r="M62" s="496" t="n">
        <v>78800</v>
      </c>
      <c r="N62" s="486" t="n">
        <f aca="false">C62+E62+G62+I62+J62+L62+M62</f>
        <v>535201.55</v>
      </c>
      <c r="O62" s="502"/>
      <c r="P62" s="503"/>
      <c r="Q62" s="496"/>
      <c r="R62" s="504"/>
      <c r="S62" s="505"/>
      <c r="T62" s="506" t="n">
        <f aca="false">SUM(P62:S62)</f>
        <v>0</v>
      </c>
      <c r="V62" s="585" t="n">
        <v>11</v>
      </c>
      <c r="W62" s="586" t="n">
        <v>1</v>
      </c>
      <c r="X62" s="509" t="n">
        <v>839.42</v>
      </c>
    </row>
    <row r="63" customFormat="false" ht="12.85" hidden="false" customHeight="false" outlineLevel="0" collapsed="false">
      <c r="A63" s="575" t="s">
        <v>67</v>
      </c>
      <c r="B63" s="495" t="n">
        <v>33</v>
      </c>
      <c r="C63" s="496" t="n">
        <v>21863.66</v>
      </c>
      <c r="D63" s="495" t="n">
        <v>2</v>
      </c>
      <c r="E63" s="496" t="n">
        <v>1939.82</v>
      </c>
      <c r="F63" s="495" t="n">
        <v>22</v>
      </c>
      <c r="G63" s="499" t="n">
        <v>16295.6</v>
      </c>
      <c r="H63" s="497"/>
      <c r="I63" s="576"/>
      <c r="J63" s="577"/>
      <c r="K63" s="495" t="n">
        <v>33</v>
      </c>
      <c r="L63" s="499" t="n">
        <v>36593.74</v>
      </c>
      <c r="M63" s="496" t="n">
        <v>13200</v>
      </c>
      <c r="N63" s="486" t="n">
        <f aca="false">C63+E63+G63+I63+J63+L63+M63</f>
        <v>89892.82</v>
      </c>
      <c r="O63" s="502"/>
      <c r="P63" s="503"/>
      <c r="Q63" s="496"/>
      <c r="R63" s="504"/>
      <c r="S63" s="505"/>
      <c r="T63" s="506" t="n">
        <f aca="false">SUM(P63:S63)</f>
        <v>0</v>
      </c>
      <c r="V63" s="585" t="n">
        <v>10</v>
      </c>
      <c r="W63" s="586" t="n">
        <v>2</v>
      </c>
      <c r="X63" s="509" t="n">
        <v>1754.31</v>
      </c>
    </row>
    <row r="64" customFormat="false" ht="12.85" hidden="false" customHeight="false" outlineLevel="0" collapsed="false">
      <c r="A64" s="575" t="s">
        <v>69</v>
      </c>
      <c r="B64" s="495" t="n">
        <v>27</v>
      </c>
      <c r="C64" s="496" t="n">
        <v>17752.37</v>
      </c>
      <c r="D64" s="495"/>
      <c r="E64" s="496"/>
      <c r="F64" s="495" t="n">
        <v>19</v>
      </c>
      <c r="G64" s="499" t="n">
        <v>10919.65</v>
      </c>
      <c r="H64" s="497"/>
      <c r="I64" s="576"/>
      <c r="J64" s="577"/>
      <c r="K64" s="495" t="n">
        <v>27</v>
      </c>
      <c r="L64" s="499" t="n">
        <v>29911.64</v>
      </c>
      <c r="M64" s="496" t="n">
        <v>10800</v>
      </c>
      <c r="N64" s="486" t="n">
        <f aca="false">C64+E64+G64+I64+J64+L64+M64</f>
        <v>69383.66</v>
      </c>
      <c r="O64" s="502"/>
      <c r="P64" s="503"/>
      <c r="Q64" s="496"/>
      <c r="R64" s="504"/>
      <c r="S64" s="505"/>
      <c r="T64" s="506" t="n">
        <f aca="false">SUM(P64:S64)</f>
        <v>0</v>
      </c>
      <c r="V64" s="562" t="s">
        <v>99</v>
      </c>
      <c r="W64" s="467" t="n">
        <f aca="false">SUM(W65:W69)</f>
        <v>10</v>
      </c>
      <c r="X64" s="466" t="n">
        <f aca="false">SUM(X65:X69)</f>
        <v>9559.93</v>
      </c>
    </row>
    <row r="65" customFormat="false" ht="12.85" hidden="false" customHeight="false" outlineLevel="0" collapsed="false">
      <c r="A65" s="578" t="s">
        <v>71</v>
      </c>
      <c r="B65" s="513" t="n">
        <v>2</v>
      </c>
      <c r="C65" s="514" t="n">
        <v>1136.84</v>
      </c>
      <c r="D65" s="513"/>
      <c r="E65" s="514"/>
      <c r="F65" s="495" t="n">
        <v>2</v>
      </c>
      <c r="G65" s="499" t="n">
        <v>392.38</v>
      </c>
      <c r="H65" s="579"/>
      <c r="I65" s="580"/>
      <c r="J65" s="581"/>
      <c r="K65" s="513" t="n">
        <v>2</v>
      </c>
      <c r="L65" s="517" t="n">
        <v>2106</v>
      </c>
      <c r="M65" s="514" t="n">
        <v>800</v>
      </c>
      <c r="N65" s="486" t="n">
        <f aca="false">C65+E65+G65+I65+J65+L65+M65</f>
        <v>4435.22</v>
      </c>
      <c r="O65" s="502"/>
      <c r="P65" s="521"/>
      <c r="Q65" s="514"/>
      <c r="R65" s="533"/>
      <c r="S65" s="534"/>
      <c r="T65" s="522" t="n">
        <f aca="false">SUM(P65:S65)</f>
        <v>0</v>
      </c>
      <c r="V65" s="507" t="s">
        <v>111</v>
      </c>
      <c r="W65" s="586" t="n">
        <v>3</v>
      </c>
      <c r="X65" s="509" t="n">
        <f aca="false">3023.19</f>
        <v>3023.19</v>
      </c>
    </row>
    <row r="66" customFormat="false" ht="12.85" hidden="false" customHeight="false" outlineLevel="0" collapsed="false">
      <c r="A66" s="583" t="s">
        <v>153</v>
      </c>
      <c r="B66" s="465" t="n">
        <f aca="false">SUM(B67:B71)</f>
        <v>85</v>
      </c>
      <c r="C66" s="466" t="n">
        <f aca="false">SUM(C67:C71)</f>
        <v>56629.11</v>
      </c>
      <c r="D66" s="465" t="n">
        <f aca="false">SUM(D67:D71)</f>
        <v>0</v>
      </c>
      <c r="E66" s="466" t="n">
        <f aca="false">SUM(E67:E71)</f>
        <v>0</v>
      </c>
      <c r="F66" s="584" t="n">
        <f aca="false">SUM(F67:F71)</f>
        <v>62</v>
      </c>
      <c r="G66" s="466" t="n">
        <f aca="false">SUM(G67:G71)</f>
        <v>37920.59</v>
      </c>
      <c r="H66" s="465" t="n">
        <f aca="false">SUM(H67:H71)</f>
        <v>0</v>
      </c>
      <c r="I66" s="469" t="n">
        <f aca="false">SUM(I67:I71)</f>
        <v>0</v>
      </c>
      <c r="J66" s="466" t="n">
        <f aca="false">SUM(J67:J71)</f>
        <v>0</v>
      </c>
      <c r="K66" s="584" t="n">
        <f aca="false">SUM(K67:K71)</f>
        <v>85</v>
      </c>
      <c r="L66" s="469" t="n">
        <f aca="false">SUM(L67:L71)</f>
        <v>96049.34</v>
      </c>
      <c r="M66" s="469" t="n">
        <f aca="false">SUM(M67:M71)</f>
        <v>34000</v>
      </c>
      <c r="N66" s="529" t="n">
        <f aca="false">SUM(N67:N71)</f>
        <v>224599.04</v>
      </c>
      <c r="O66" s="471"/>
      <c r="P66" s="472" t="n">
        <f aca="false">SUM(P67:P71)</f>
        <v>0</v>
      </c>
      <c r="Q66" s="466" t="n">
        <f aca="false">SUM(Q67:Q71)</f>
        <v>0</v>
      </c>
      <c r="R66" s="540" t="n">
        <f aca="false">SUM(R67:R71)</f>
        <v>0</v>
      </c>
      <c r="S66" s="468" t="n">
        <f aca="false">SUM(S67:S71)</f>
        <v>0</v>
      </c>
      <c r="T66" s="529" t="n">
        <f aca="false">SUM(T67:T71)</f>
        <v>0</v>
      </c>
      <c r="V66" s="507" t="s">
        <v>112</v>
      </c>
      <c r="W66" s="586" t="n">
        <v>4</v>
      </c>
      <c r="X66" s="509" t="n">
        <f aca="false">3878.54</f>
        <v>3878.54</v>
      </c>
    </row>
    <row r="67" customFormat="false" ht="12.85" hidden="false" customHeight="false" outlineLevel="0" collapsed="false">
      <c r="A67" s="571" t="s">
        <v>75</v>
      </c>
      <c r="B67" s="478" t="n">
        <v>4</v>
      </c>
      <c r="C67" s="479" t="n">
        <v>2726.26</v>
      </c>
      <c r="D67" s="478"/>
      <c r="E67" s="479"/>
      <c r="F67" s="495" t="n">
        <v>4</v>
      </c>
      <c r="G67" s="499" t="n">
        <v>1885.93</v>
      </c>
      <c r="H67" s="572"/>
      <c r="I67" s="573"/>
      <c r="J67" s="574"/>
      <c r="K67" s="478" t="n">
        <v>4</v>
      </c>
      <c r="L67" s="482" t="n">
        <v>4424.82</v>
      </c>
      <c r="M67" s="479" t="n">
        <v>1600</v>
      </c>
      <c r="N67" s="486" t="n">
        <f aca="false">C67+E67+G67+I67+J67+L67+M67</f>
        <v>10637.01</v>
      </c>
      <c r="O67" s="502"/>
      <c r="P67" s="487"/>
      <c r="Q67" s="479"/>
      <c r="R67" s="488"/>
      <c r="S67" s="489"/>
      <c r="T67" s="490" t="n">
        <f aca="false">SUM(P67:S67)</f>
        <v>0</v>
      </c>
      <c r="V67" s="507" t="s">
        <v>113</v>
      </c>
      <c r="W67" s="586" t="n">
        <v>3</v>
      </c>
      <c r="X67" s="509" t="n">
        <f aca="false">2658.2</f>
        <v>2658.2</v>
      </c>
    </row>
    <row r="68" customFormat="false" ht="12.85" hidden="false" customHeight="false" outlineLevel="0" collapsed="false">
      <c r="A68" s="575" t="s">
        <v>77</v>
      </c>
      <c r="B68" s="495" t="n">
        <v>46</v>
      </c>
      <c r="C68" s="496" t="n">
        <v>30641.57</v>
      </c>
      <c r="D68" s="495"/>
      <c r="E68" s="496"/>
      <c r="F68" s="495" t="n">
        <f aca="false">30+1</f>
        <v>31</v>
      </c>
      <c r="G68" s="499" t="n">
        <v>21260.1</v>
      </c>
      <c r="H68" s="497"/>
      <c r="I68" s="576"/>
      <c r="J68" s="577"/>
      <c r="K68" s="495" t="n">
        <v>46</v>
      </c>
      <c r="L68" s="499" t="n">
        <v>53252.22</v>
      </c>
      <c r="M68" s="496" t="n">
        <v>18400</v>
      </c>
      <c r="N68" s="486" t="n">
        <f aca="false">C68+E68+G68+I68+J68+L68+M68</f>
        <v>123553.89</v>
      </c>
      <c r="O68" s="502"/>
      <c r="P68" s="503"/>
      <c r="Q68" s="496"/>
      <c r="R68" s="504"/>
      <c r="S68" s="505"/>
      <c r="T68" s="506" t="n">
        <f aca="false">SUM(P68:S68)</f>
        <v>0</v>
      </c>
      <c r="V68" s="507" t="s">
        <v>115</v>
      </c>
      <c r="W68" s="586"/>
      <c r="X68" s="509"/>
    </row>
    <row r="69" customFormat="false" ht="12.85" hidden="false" customHeight="false" outlineLevel="0" collapsed="false">
      <c r="A69" s="575" t="s">
        <v>79</v>
      </c>
      <c r="B69" s="495" t="n">
        <v>12</v>
      </c>
      <c r="C69" s="496" t="n">
        <v>8158.81</v>
      </c>
      <c r="D69" s="495"/>
      <c r="E69" s="496"/>
      <c r="F69" s="495" t="n">
        <v>12</v>
      </c>
      <c r="G69" s="499" t="n">
        <v>4182.11</v>
      </c>
      <c r="H69" s="497"/>
      <c r="I69" s="576"/>
      <c r="J69" s="577"/>
      <c r="K69" s="495" t="n">
        <v>12</v>
      </c>
      <c r="L69" s="499" t="n">
        <v>13304.46</v>
      </c>
      <c r="M69" s="496" t="n">
        <v>4800</v>
      </c>
      <c r="N69" s="486" t="n">
        <f aca="false">C69+E69+G69+I69+J69+L69+M69</f>
        <v>30445.38</v>
      </c>
      <c r="O69" s="502"/>
      <c r="P69" s="503"/>
      <c r="Q69" s="496"/>
      <c r="R69" s="504"/>
      <c r="S69" s="505"/>
      <c r="T69" s="506" t="n">
        <f aca="false">SUM(P69:S69)</f>
        <v>0</v>
      </c>
      <c r="V69" s="507" t="s">
        <v>116</v>
      </c>
      <c r="W69" s="586"/>
      <c r="X69" s="509"/>
    </row>
    <row r="70" customFormat="false" ht="12.85" hidden="false" customHeight="false" outlineLevel="0" collapsed="false">
      <c r="A70" s="575" t="s">
        <v>81</v>
      </c>
      <c r="B70" s="495" t="n">
        <v>23</v>
      </c>
      <c r="C70" s="496" t="n">
        <v>15102.47</v>
      </c>
      <c r="D70" s="495"/>
      <c r="E70" s="496"/>
      <c r="F70" s="495" t="n">
        <v>15</v>
      </c>
      <c r="G70" s="499" t="n">
        <v>10592.45</v>
      </c>
      <c r="H70" s="497"/>
      <c r="I70" s="576"/>
      <c r="J70" s="577"/>
      <c r="K70" s="495" t="n">
        <v>23</v>
      </c>
      <c r="L70" s="499" t="n">
        <v>25067.84</v>
      </c>
      <c r="M70" s="496" t="n">
        <v>9200</v>
      </c>
      <c r="N70" s="486" t="n">
        <f aca="false">C70+E70+G70+I70+J70+L70+M70</f>
        <v>59962.76</v>
      </c>
      <c r="O70" s="502"/>
      <c r="P70" s="503"/>
      <c r="Q70" s="496"/>
      <c r="R70" s="504"/>
      <c r="S70" s="505"/>
      <c r="T70" s="506" t="n">
        <f aca="false">SUM(P70:S70)</f>
        <v>0</v>
      </c>
      <c r="V70" s="464" t="s">
        <v>114</v>
      </c>
      <c r="W70" s="467" t="n">
        <f aca="false">SUM(W71:W75)</f>
        <v>3</v>
      </c>
      <c r="X70" s="466" t="n">
        <f aca="false">SUM(X71:X75)</f>
        <v>2135.24</v>
      </c>
    </row>
    <row r="71" customFormat="false" ht="12.85" hidden="false" customHeight="false" outlineLevel="0" collapsed="false">
      <c r="A71" s="578" t="s">
        <v>102</v>
      </c>
      <c r="B71" s="513"/>
      <c r="C71" s="514"/>
      <c r="D71" s="513"/>
      <c r="E71" s="514"/>
      <c r="F71" s="495"/>
      <c r="G71" s="499"/>
      <c r="H71" s="579"/>
      <c r="I71" s="580"/>
      <c r="J71" s="581"/>
      <c r="K71" s="513"/>
      <c r="L71" s="517"/>
      <c r="M71" s="514"/>
      <c r="N71" s="486" t="n">
        <f aca="false">C71+E71+G71+I71+J71+L71+M71</f>
        <v>0</v>
      </c>
      <c r="O71" s="502"/>
      <c r="P71" s="521"/>
      <c r="Q71" s="514"/>
      <c r="R71" s="533"/>
      <c r="S71" s="534"/>
      <c r="T71" s="522" t="n">
        <f aca="false">SUM(P71:S71)</f>
        <v>0</v>
      </c>
      <c r="V71" s="507" t="s">
        <v>111</v>
      </c>
      <c r="W71" s="586" t="n">
        <v>3</v>
      </c>
      <c r="X71" s="509" t="n">
        <f aca="false">2135.24</f>
        <v>2135.24</v>
      </c>
    </row>
    <row r="72" customFormat="false" ht="12.85" hidden="false" customHeight="false" outlineLevel="0" collapsed="false">
      <c r="A72" s="587" t="s">
        <v>103</v>
      </c>
      <c r="B72" s="465" t="n">
        <v>0</v>
      </c>
      <c r="C72" s="466" t="n">
        <v>0</v>
      </c>
      <c r="D72" s="465" t="n">
        <v>0</v>
      </c>
      <c r="E72" s="466" t="n">
        <v>0</v>
      </c>
      <c r="F72" s="465" t="n">
        <v>0</v>
      </c>
      <c r="G72" s="466" t="n">
        <v>0</v>
      </c>
      <c r="H72" s="465" t="n">
        <v>0</v>
      </c>
      <c r="I72" s="469" t="n">
        <v>0</v>
      </c>
      <c r="J72" s="466" t="n">
        <v>0</v>
      </c>
      <c r="K72" s="465" t="n">
        <v>0</v>
      </c>
      <c r="L72" s="469" t="n">
        <v>0</v>
      </c>
      <c r="M72" s="466" t="n">
        <v>0</v>
      </c>
      <c r="N72" s="529" t="n">
        <v>0</v>
      </c>
      <c r="O72" s="471"/>
      <c r="P72" s="472" t="n">
        <f aca="false">SUM(P73:P77)</f>
        <v>0</v>
      </c>
      <c r="Q72" s="466" t="n">
        <f aca="false">SUM(Q73:Q77)</f>
        <v>0</v>
      </c>
      <c r="R72" s="540" t="n">
        <f aca="false">SUM(R73:R77)</f>
        <v>0</v>
      </c>
      <c r="S72" s="468" t="n">
        <f aca="false">SUM(S73:S77)</f>
        <v>0</v>
      </c>
      <c r="T72" s="529" t="n">
        <f aca="false">SUM(T73:T77)</f>
        <v>0</v>
      </c>
      <c r="V72" s="507" t="s">
        <v>112</v>
      </c>
      <c r="W72" s="586"/>
      <c r="X72" s="509"/>
    </row>
    <row r="73" customFormat="false" ht="12.85" hidden="false" customHeight="false" outlineLevel="0" collapsed="false">
      <c r="A73" s="537" t="n">
        <v>12</v>
      </c>
      <c r="B73" s="478"/>
      <c r="C73" s="479"/>
      <c r="D73" s="478"/>
      <c r="E73" s="479"/>
      <c r="F73" s="495"/>
      <c r="G73" s="499"/>
      <c r="H73" s="572"/>
      <c r="I73" s="573"/>
      <c r="J73" s="574"/>
      <c r="K73" s="478"/>
      <c r="L73" s="482"/>
      <c r="M73" s="479"/>
      <c r="N73" s="486" t="n">
        <f aca="false">C73+E73+G73+I73+J73+L73+M73</f>
        <v>0</v>
      </c>
      <c r="O73" s="502"/>
      <c r="P73" s="487"/>
      <c r="Q73" s="479"/>
      <c r="R73" s="488"/>
      <c r="S73" s="489"/>
      <c r="T73" s="490" t="n">
        <f aca="false">SUM(P73:S73)</f>
        <v>0</v>
      </c>
      <c r="V73" s="507" t="s">
        <v>113</v>
      </c>
      <c r="W73" s="586"/>
      <c r="X73" s="509"/>
    </row>
    <row r="74" customFormat="false" ht="12.85" hidden="false" customHeight="false" outlineLevel="0" collapsed="false">
      <c r="A74" s="537" t="n">
        <v>11</v>
      </c>
      <c r="B74" s="495"/>
      <c r="C74" s="496"/>
      <c r="D74" s="495"/>
      <c r="E74" s="496"/>
      <c r="F74" s="495"/>
      <c r="G74" s="499"/>
      <c r="H74" s="497"/>
      <c r="I74" s="576"/>
      <c r="J74" s="577"/>
      <c r="K74" s="495"/>
      <c r="L74" s="499"/>
      <c r="M74" s="496"/>
      <c r="N74" s="486" t="n">
        <f aca="false">C74+E74+G74+I74+J74+L74+M74</f>
        <v>0</v>
      </c>
      <c r="O74" s="502"/>
      <c r="P74" s="503"/>
      <c r="Q74" s="496"/>
      <c r="R74" s="588"/>
      <c r="S74" s="589"/>
      <c r="T74" s="506" t="n">
        <f aca="false">SUM(P74:S74)</f>
        <v>0</v>
      </c>
      <c r="V74" s="507" t="s">
        <v>115</v>
      </c>
      <c r="W74" s="586"/>
      <c r="X74" s="509"/>
    </row>
    <row r="75" customFormat="false" ht="12.85" hidden="false" customHeight="false" outlineLevel="0" collapsed="false">
      <c r="A75" s="542" t="n">
        <v>10</v>
      </c>
      <c r="B75" s="495"/>
      <c r="C75" s="496"/>
      <c r="D75" s="495"/>
      <c r="E75" s="496"/>
      <c r="F75" s="495"/>
      <c r="G75" s="499"/>
      <c r="H75" s="497"/>
      <c r="I75" s="576"/>
      <c r="J75" s="577"/>
      <c r="K75" s="495"/>
      <c r="L75" s="499"/>
      <c r="M75" s="496"/>
      <c r="N75" s="486" t="n">
        <f aca="false">C75+E75+G75+I75+J75+L75+M75</f>
        <v>0</v>
      </c>
      <c r="O75" s="502"/>
      <c r="P75" s="503"/>
      <c r="Q75" s="496"/>
      <c r="R75" s="504"/>
      <c r="S75" s="505"/>
      <c r="T75" s="506" t="n">
        <f aca="false">SUM(P75:S75)</f>
        <v>0</v>
      </c>
      <c r="V75" s="507" t="s">
        <v>116</v>
      </c>
      <c r="W75" s="586"/>
      <c r="X75" s="509"/>
    </row>
    <row r="76" customFormat="false" ht="12.85" hidden="false" customHeight="false" outlineLevel="0" collapsed="false">
      <c r="A76" s="543" t="n">
        <v>9</v>
      </c>
      <c r="B76" s="495"/>
      <c r="C76" s="496"/>
      <c r="D76" s="495"/>
      <c r="E76" s="496"/>
      <c r="F76" s="495"/>
      <c r="G76" s="499"/>
      <c r="H76" s="497"/>
      <c r="I76" s="576"/>
      <c r="J76" s="577"/>
      <c r="K76" s="495"/>
      <c r="L76" s="499"/>
      <c r="M76" s="496"/>
      <c r="N76" s="486" t="n">
        <f aca="false">C76+E76+G76+I76+J76+L76+M76</f>
        <v>0</v>
      </c>
      <c r="O76" s="502"/>
      <c r="P76" s="503"/>
      <c r="Q76" s="496"/>
      <c r="R76" s="590"/>
      <c r="S76" s="591"/>
      <c r="T76" s="506" t="n">
        <f aca="false">SUM(P76:S76)</f>
        <v>0</v>
      </c>
      <c r="V76" s="464" t="s">
        <v>104</v>
      </c>
      <c r="W76" s="467" t="n">
        <f aca="false">SUM(W77:W81)</f>
        <v>4</v>
      </c>
      <c r="X76" s="466" t="n">
        <f aca="false">SUM(X77:X81)</f>
        <v>3657.54</v>
      </c>
    </row>
    <row r="77" customFormat="false" ht="12.85" hidden="false" customHeight="false" outlineLevel="0" collapsed="false">
      <c r="A77" s="543" t="n">
        <v>8</v>
      </c>
      <c r="B77" s="513"/>
      <c r="C77" s="514"/>
      <c r="D77" s="513"/>
      <c r="E77" s="514"/>
      <c r="F77" s="495"/>
      <c r="G77" s="499"/>
      <c r="H77" s="579"/>
      <c r="I77" s="580"/>
      <c r="J77" s="581"/>
      <c r="K77" s="513"/>
      <c r="L77" s="517"/>
      <c r="M77" s="514"/>
      <c r="N77" s="486" t="n">
        <f aca="false">C77+E77+G77+I77+J77+L77+M77</f>
        <v>0</v>
      </c>
      <c r="O77" s="502"/>
      <c r="P77" s="521"/>
      <c r="Q77" s="514"/>
      <c r="R77" s="533"/>
      <c r="S77" s="534"/>
      <c r="T77" s="522" t="n">
        <f aca="false">SUM(P77:S77)</f>
        <v>0</v>
      </c>
      <c r="V77" s="541" t="s">
        <v>108</v>
      </c>
      <c r="W77" s="592"/>
      <c r="X77" s="593"/>
    </row>
    <row r="78" customFormat="false" ht="12.85" hidden="false" customHeight="false" outlineLevel="0" collapsed="false">
      <c r="A78" s="594" t="s">
        <v>91</v>
      </c>
      <c r="B78" s="465" t="n">
        <f aca="false">SUM(B79:B84)</f>
        <v>177</v>
      </c>
      <c r="C78" s="466" t="n">
        <f aca="false">SUM(C79:C84)</f>
        <v>598719</v>
      </c>
      <c r="D78" s="465" t="n">
        <f aca="false">SUM(D79:D84)</f>
        <v>4</v>
      </c>
      <c r="E78" s="466" t="n">
        <f aca="false">SUM(E79:E84)</f>
        <v>16750.18</v>
      </c>
      <c r="F78" s="465" t="n">
        <f aca="false">SUM(F79:F84)</f>
        <v>219</v>
      </c>
      <c r="G78" s="466" t="n">
        <f aca="false">SUM(G79:G84)</f>
        <v>108096.66</v>
      </c>
      <c r="H78" s="465" t="n">
        <f aca="false">SUM(H79:H84)</f>
        <v>0</v>
      </c>
      <c r="I78" s="469" t="n">
        <f aca="false">SUM(I79:I84)</f>
        <v>0</v>
      </c>
      <c r="J78" s="466" t="n">
        <f aca="false">SUM(J79:J84)</f>
        <v>0</v>
      </c>
      <c r="K78" s="465" t="n">
        <f aca="false">SUM(K79:K84)</f>
        <v>222</v>
      </c>
      <c r="L78" s="469" t="n">
        <f aca="false">SUM(L79:L84)</f>
        <v>161650.8</v>
      </c>
      <c r="M78" s="466" t="n">
        <f aca="false">SUM(M79:M84)</f>
        <v>68400</v>
      </c>
      <c r="N78" s="529" t="n">
        <f aca="false">SUM(N79:N84)</f>
        <v>953616.64</v>
      </c>
      <c r="O78" s="471"/>
      <c r="P78" s="472" t="n">
        <f aca="false">SUM(P79:P84)</f>
        <v>0</v>
      </c>
      <c r="Q78" s="466" t="n">
        <f aca="false">SUM(Q79:Q84)</f>
        <v>0</v>
      </c>
      <c r="R78" s="540" t="n">
        <f aca="false">SUM(R79:R84)</f>
        <v>0</v>
      </c>
      <c r="S78" s="468" t="n">
        <f aca="false">SUM(S79:S84)</f>
        <v>0</v>
      </c>
      <c r="T78" s="529" t="n">
        <f aca="false">SUM(T79:T84)</f>
        <v>0</v>
      </c>
      <c r="V78" s="507" t="s">
        <v>109</v>
      </c>
      <c r="W78" s="586" t="n">
        <v>2</v>
      </c>
      <c r="X78" s="509" t="n">
        <v>1856.66</v>
      </c>
    </row>
    <row r="79" customFormat="false" ht="12.85" hidden="false" customHeight="false" outlineLevel="0" collapsed="false">
      <c r="A79" s="537" t="s">
        <v>92</v>
      </c>
      <c r="B79" s="495" t="n">
        <v>33</v>
      </c>
      <c r="C79" s="496" t="n">
        <v>124403.34</v>
      </c>
      <c r="D79" s="478"/>
      <c r="E79" s="479"/>
      <c r="F79" s="495" t="n">
        <v>33</v>
      </c>
      <c r="G79" s="499" t="n">
        <v>12306.01</v>
      </c>
      <c r="H79" s="572"/>
      <c r="I79" s="573"/>
      <c r="J79" s="574"/>
      <c r="K79" s="478" t="n">
        <v>33</v>
      </c>
      <c r="L79" s="482" t="n">
        <v>34896.56</v>
      </c>
      <c r="M79" s="479" t="n">
        <v>13200</v>
      </c>
      <c r="N79" s="486" t="n">
        <f aca="false">C79+E79+G79+I79+J79+L79+M79</f>
        <v>184805.91</v>
      </c>
      <c r="O79" s="502"/>
      <c r="P79" s="487"/>
      <c r="Q79" s="479"/>
      <c r="R79" s="488"/>
      <c r="S79" s="489"/>
      <c r="T79" s="490" t="n">
        <f aca="false">SUM(P79:S79)</f>
        <v>0</v>
      </c>
      <c r="V79" s="507" t="s">
        <v>110</v>
      </c>
      <c r="W79" s="586" t="n">
        <v>1</v>
      </c>
      <c r="X79" s="509" t="n">
        <v>883.34</v>
      </c>
    </row>
    <row r="80" customFormat="false" ht="12.85" hidden="false" customHeight="false" outlineLevel="0" collapsed="false">
      <c r="A80" s="494" t="s">
        <v>94</v>
      </c>
      <c r="B80" s="495" t="n">
        <v>35</v>
      </c>
      <c r="C80" s="496" t="n">
        <v>128875.04</v>
      </c>
      <c r="D80" s="495"/>
      <c r="E80" s="496"/>
      <c r="F80" s="495" t="n">
        <v>34</v>
      </c>
      <c r="G80" s="499" t="n">
        <v>18476.79</v>
      </c>
      <c r="H80" s="497"/>
      <c r="I80" s="576"/>
      <c r="J80" s="577"/>
      <c r="K80" s="495" t="n">
        <v>35</v>
      </c>
      <c r="L80" s="499" t="n">
        <v>30359.74</v>
      </c>
      <c r="M80" s="496" t="n">
        <v>14000</v>
      </c>
      <c r="N80" s="486" t="n">
        <f aca="false">C80+E80+G80+I80+J80+L80+M80</f>
        <v>191711.57</v>
      </c>
      <c r="O80" s="502"/>
      <c r="P80" s="503"/>
      <c r="Q80" s="496"/>
      <c r="R80" s="504"/>
      <c r="S80" s="505"/>
      <c r="T80" s="506" t="n">
        <f aca="false">SUM(P80:S80)</f>
        <v>0</v>
      </c>
      <c r="V80" s="507" t="s">
        <v>111</v>
      </c>
      <c r="W80" s="586" t="n">
        <v>1</v>
      </c>
      <c r="X80" s="509" t="n">
        <v>917.54</v>
      </c>
    </row>
    <row r="81" customFormat="false" ht="13.5" hidden="false" customHeight="true" outlineLevel="0" collapsed="false">
      <c r="A81" s="494" t="s">
        <v>95</v>
      </c>
      <c r="B81" s="495" t="n">
        <f aca="false">19+1</f>
        <v>20</v>
      </c>
      <c r="C81" s="496" t="n">
        <f aca="false">66339.11+3539.13</f>
        <v>69878.24</v>
      </c>
      <c r="D81" s="495"/>
      <c r="E81" s="496"/>
      <c r="F81" s="495" t="n">
        <v>19</v>
      </c>
      <c r="G81" s="499" t="n">
        <v>5446.79</v>
      </c>
      <c r="H81" s="497"/>
      <c r="I81" s="576"/>
      <c r="J81" s="577"/>
      <c r="K81" s="495" t="n">
        <v>19</v>
      </c>
      <c r="L81" s="499" t="n">
        <v>17947.64</v>
      </c>
      <c r="M81" s="496" t="n">
        <v>7600</v>
      </c>
      <c r="N81" s="486" t="n">
        <f aca="false">C81+E81+G81+I81+J81+L81+M81</f>
        <v>100872.67</v>
      </c>
      <c r="O81" s="502"/>
      <c r="P81" s="503"/>
      <c r="Q81" s="496"/>
      <c r="R81" s="504"/>
      <c r="S81" s="505"/>
      <c r="T81" s="506" t="n">
        <f aca="false">SUM(P81:S81)</f>
        <v>0</v>
      </c>
      <c r="V81" s="595" t="s">
        <v>112</v>
      </c>
      <c r="W81" s="596"/>
      <c r="X81" s="597"/>
    </row>
    <row r="82" customFormat="false" ht="12.85" hidden="false" customHeight="false" outlineLevel="0" collapsed="false">
      <c r="A82" s="494" t="s">
        <v>96</v>
      </c>
      <c r="B82" s="495" t="n">
        <f aca="false">6+1</f>
        <v>7</v>
      </c>
      <c r="C82" s="496" t="n">
        <f aca="false">19620.77+3390.64</f>
        <v>23011.41</v>
      </c>
      <c r="D82" s="495"/>
      <c r="E82" s="496"/>
      <c r="F82" s="495" t="n">
        <v>6</v>
      </c>
      <c r="G82" s="499" t="n">
        <v>2659.95</v>
      </c>
      <c r="H82" s="497"/>
      <c r="I82" s="576"/>
      <c r="J82" s="577"/>
      <c r="K82" s="495" t="n">
        <v>6</v>
      </c>
      <c r="L82" s="499" t="n">
        <v>6123.64</v>
      </c>
      <c r="M82" s="496" t="n">
        <v>2400</v>
      </c>
      <c r="N82" s="486" t="n">
        <f aca="false">C82+E82+G82+I82+J82+L82+M82</f>
        <v>34195</v>
      </c>
      <c r="O82" s="502"/>
      <c r="P82" s="503"/>
      <c r="Q82" s="496"/>
      <c r="R82" s="504"/>
      <c r="S82" s="505"/>
      <c r="T82" s="506" t="n">
        <f aca="false">SUM(P82:S82)</f>
        <v>0</v>
      </c>
      <c r="V82" s="464" t="s">
        <v>106</v>
      </c>
      <c r="W82" s="467" t="n">
        <f aca="false">SUM(W83:W88)</f>
        <v>1</v>
      </c>
      <c r="X82" s="466" t="n">
        <f aca="false">SUM(X83:X88)</f>
        <v>902.04</v>
      </c>
    </row>
    <row r="83" customFormat="false" ht="12.85" hidden="false" customHeight="false" outlineLevel="0" collapsed="false">
      <c r="A83" s="510" t="s">
        <v>105</v>
      </c>
      <c r="B83" s="495" t="n">
        <f aca="false">78+4</f>
        <v>82</v>
      </c>
      <c r="C83" s="496" t="n">
        <f aca="false">239323.39+13227.58</f>
        <v>252550.97</v>
      </c>
      <c r="D83" s="495" t="n">
        <v>4</v>
      </c>
      <c r="E83" s="496" t="n">
        <f aca="false">16749.96+0.22</f>
        <v>16750.18</v>
      </c>
      <c r="F83" s="495" t="n">
        <v>77</v>
      </c>
      <c r="G83" s="499" t="n">
        <f aca="false">34519.54+4701.62</f>
        <v>39221.16</v>
      </c>
      <c r="H83" s="497"/>
      <c r="I83" s="576"/>
      <c r="J83" s="577"/>
      <c r="K83" s="495" t="n">
        <v>78</v>
      </c>
      <c r="L83" s="499" t="n">
        <v>63233.22</v>
      </c>
      <c r="M83" s="496" t="n">
        <v>31200</v>
      </c>
      <c r="N83" s="486" t="n">
        <f aca="false">C83+E83+G83+I83+J83+L83+M83</f>
        <v>402955.53</v>
      </c>
      <c r="O83" s="502"/>
      <c r="P83" s="503"/>
      <c r="Q83" s="496"/>
      <c r="R83" s="504"/>
      <c r="S83" s="505"/>
      <c r="T83" s="506" t="n">
        <f aca="false">SUM(P83:S83)</f>
        <v>0</v>
      </c>
      <c r="V83" s="541" t="s">
        <v>108</v>
      </c>
      <c r="W83" s="586"/>
      <c r="X83" s="509"/>
    </row>
    <row r="84" customFormat="false" ht="12.85" hidden="false" customHeight="false" outlineLevel="0" collapsed="false">
      <c r="A84" s="510" t="s">
        <v>154</v>
      </c>
      <c r="B84" s="495"/>
      <c r="C84" s="496"/>
      <c r="D84" s="495"/>
      <c r="E84" s="496"/>
      <c r="F84" s="495" t="n">
        <v>50</v>
      </c>
      <c r="G84" s="496" t="n">
        <f aca="false">50383.96-20398</f>
        <v>29985.96</v>
      </c>
      <c r="H84" s="579"/>
      <c r="I84" s="580"/>
      <c r="J84" s="581"/>
      <c r="K84" s="513" t="n">
        <v>51</v>
      </c>
      <c r="L84" s="517" t="n">
        <v>9090</v>
      </c>
      <c r="M84" s="514"/>
      <c r="N84" s="486" t="n">
        <f aca="false">C84+E84+G84+I84+J84+L84+M84</f>
        <v>39075.96</v>
      </c>
      <c r="O84" s="502"/>
      <c r="P84" s="521"/>
      <c r="Q84" s="514"/>
      <c r="R84" s="533"/>
      <c r="S84" s="534"/>
      <c r="T84" s="522" t="n">
        <f aca="false">SUM(P84:S84)</f>
        <v>0</v>
      </c>
      <c r="V84" s="507" t="s">
        <v>109</v>
      </c>
      <c r="W84" s="586"/>
      <c r="X84" s="509"/>
    </row>
    <row r="85" customFormat="false" ht="12.85" hidden="false" customHeight="false" outlineLevel="0" collapsed="false">
      <c r="A85" s="562" t="s">
        <v>97</v>
      </c>
      <c r="B85" s="465" t="n">
        <f aca="false">SUM(B86:B90)</f>
        <v>132</v>
      </c>
      <c r="C85" s="466" t="n">
        <f aca="false">SUM(C86:C90)</f>
        <v>131070.47</v>
      </c>
      <c r="D85" s="465" t="n">
        <f aca="false">SUM(D86:D90)</f>
        <v>0</v>
      </c>
      <c r="E85" s="466" t="n">
        <f aca="false">SUM(E86:E90)</f>
        <v>0</v>
      </c>
      <c r="F85" s="465" t="n">
        <f aca="false">SUM(F86:F90)</f>
        <v>132</v>
      </c>
      <c r="G85" s="466" t="n">
        <f aca="false">SUM(G86:G90)</f>
        <v>116504.84</v>
      </c>
      <c r="H85" s="465" t="n">
        <f aca="false">SUM(H86:H90)</f>
        <v>0</v>
      </c>
      <c r="I85" s="469" t="n">
        <f aca="false">SUM(I86:I90)</f>
        <v>0</v>
      </c>
      <c r="J85" s="466" t="n">
        <f aca="false">SUM(J86:J90)</f>
        <v>0</v>
      </c>
      <c r="K85" s="465" t="n">
        <f aca="false">SUM(K86:K90)</f>
        <v>132</v>
      </c>
      <c r="L85" s="469" t="n">
        <f aca="false">SUM(L86:L90)</f>
        <v>146535.7</v>
      </c>
      <c r="M85" s="466" t="n">
        <f aca="false">SUM(M86:M90)</f>
        <v>52800</v>
      </c>
      <c r="N85" s="529" t="n">
        <f aca="false">SUM(N86:N90)</f>
        <v>446911.01</v>
      </c>
      <c r="O85" s="502"/>
      <c r="P85" s="472" t="n">
        <f aca="false">SUM(P86:P90)</f>
        <v>0</v>
      </c>
      <c r="Q85" s="466" t="n">
        <f aca="false">SUM(Q86:Q90)</f>
        <v>0</v>
      </c>
      <c r="R85" s="540" t="n">
        <f aca="false">SUM(R86:R90)</f>
        <v>0</v>
      </c>
      <c r="S85" s="468" t="n">
        <f aca="false">SUM(S86:S90)</f>
        <v>0</v>
      </c>
      <c r="T85" s="529" t="n">
        <f aca="false">SUM(T86:T90)</f>
        <v>0</v>
      </c>
      <c r="V85" s="507" t="s">
        <v>110</v>
      </c>
      <c r="W85" s="586"/>
      <c r="X85" s="509"/>
    </row>
    <row r="86" customFormat="false" ht="12.85" hidden="false" customHeight="false" outlineLevel="0" collapsed="false">
      <c r="A86" s="598" t="n">
        <v>14</v>
      </c>
      <c r="B86" s="495" t="n">
        <f aca="false">19+1</f>
        <v>20</v>
      </c>
      <c r="C86" s="496" t="n">
        <v>20950.16</v>
      </c>
      <c r="D86" s="495"/>
      <c r="E86" s="496"/>
      <c r="F86" s="495" t="n">
        <v>20</v>
      </c>
      <c r="G86" s="496" t="n">
        <v>16043.7</v>
      </c>
      <c r="H86" s="572"/>
      <c r="I86" s="573"/>
      <c r="J86" s="574"/>
      <c r="K86" s="478" t="n">
        <v>20</v>
      </c>
      <c r="L86" s="482" t="n">
        <v>22976.92</v>
      </c>
      <c r="M86" s="479" t="n">
        <v>8000</v>
      </c>
      <c r="N86" s="486" t="n">
        <f aca="false">C86+E86+G86+I86+J86+L86+M86</f>
        <v>67970.78</v>
      </c>
      <c r="O86" s="502"/>
      <c r="P86" s="487"/>
      <c r="Q86" s="479"/>
      <c r="R86" s="488"/>
      <c r="S86" s="489"/>
      <c r="T86" s="490" t="n">
        <f aca="false">SUM(P86:S86)</f>
        <v>0</v>
      </c>
      <c r="V86" s="507" t="s">
        <v>111</v>
      </c>
      <c r="W86" s="586" t="n">
        <v>1</v>
      </c>
      <c r="X86" s="509" t="n">
        <v>902.04</v>
      </c>
    </row>
    <row r="87" customFormat="false" ht="12.85" hidden="false" customHeight="false" outlineLevel="0" collapsed="false">
      <c r="A87" s="599" t="n">
        <v>13</v>
      </c>
      <c r="B87" s="495" t="n">
        <v>12</v>
      </c>
      <c r="C87" s="496" t="n">
        <v>12950.52</v>
      </c>
      <c r="D87" s="495"/>
      <c r="E87" s="496"/>
      <c r="F87" s="495" t="n">
        <v>12</v>
      </c>
      <c r="G87" s="496" t="n">
        <v>10467.89</v>
      </c>
      <c r="H87" s="497"/>
      <c r="I87" s="576"/>
      <c r="J87" s="577"/>
      <c r="K87" s="495" t="n">
        <v>12</v>
      </c>
      <c r="L87" s="499" t="n">
        <v>13416</v>
      </c>
      <c r="M87" s="496" t="n">
        <v>4800</v>
      </c>
      <c r="N87" s="486" t="n">
        <f aca="false">C87+E87+G87+I87+J87+L87+M87</f>
        <v>41634.41</v>
      </c>
      <c r="O87" s="502"/>
      <c r="P87" s="503"/>
      <c r="Q87" s="496"/>
      <c r="R87" s="504"/>
      <c r="S87" s="505"/>
      <c r="T87" s="506" t="n">
        <f aca="false">SUM(P87:S87)</f>
        <v>0</v>
      </c>
      <c r="V87" s="507" t="s">
        <v>112</v>
      </c>
      <c r="W87" s="586"/>
      <c r="X87" s="509"/>
    </row>
    <row r="88" customFormat="false" ht="12.85" hidden="false" customHeight="false" outlineLevel="0" collapsed="false">
      <c r="A88" s="599" t="n">
        <v>12</v>
      </c>
      <c r="B88" s="495" t="n">
        <v>16</v>
      </c>
      <c r="C88" s="496" t="n">
        <v>16153.27</v>
      </c>
      <c r="D88" s="495"/>
      <c r="E88" s="496"/>
      <c r="F88" s="495" t="n">
        <v>16</v>
      </c>
      <c r="G88" s="496" t="n">
        <v>15003.24</v>
      </c>
      <c r="H88" s="497"/>
      <c r="I88" s="576"/>
      <c r="J88" s="577"/>
      <c r="K88" s="495" t="n">
        <v>16</v>
      </c>
      <c r="L88" s="499" t="n">
        <v>17523.38</v>
      </c>
      <c r="M88" s="496" t="n">
        <v>6400</v>
      </c>
      <c r="N88" s="486" t="n">
        <f aca="false">C88+E88+G88+I88+J88+L88+M88</f>
        <v>55079.89</v>
      </c>
      <c r="O88" s="502"/>
      <c r="P88" s="503"/>
      <c r="Q88" s="496"/>
      <c r="R88" s="504"/>
      <c r="S88" s="505"/>
      <c r="T88" s="506" t="n">
        <f aca="false">SUM(P88:S88)</f>
        <v>0</v>
      </c>
      <c r="V88" s="507"/>
      <c r="W88" s="586"/>
      <c r="X88" s="509"/>
    </row>
    <row r="89" customFormat="false" ht="21.1" hidden="false" customHeight="false" outlineLevel="0" collapsed="false">
      <c r="A89" s="599" t="n">
        <v>11</v>
      </c>
      <c r="B89" s="495" t="n">
        <v>18</v>
      </c>
      <c r="C89" s="496" t="n">
        <v>18296.81</v>
      </c>
      <c r="D89" s="495"/>
      <c r="E89" s="496"/>
      <c r="F89" s="495" t="n">
        <v>18</v>
      </c>
      <c r="G89" s="496" t="n">
        <v>15734.71</v>
      </c>
      <c r="H89" s="497"/>
      <c r="I89" s="576"/>
      <c r="J89" s="577"/>
      <c r="K89" s="495" t="n">
        <v>18</v>
      </c>
      <c r="L89" s="499" t="n">
        <v>19806.56</v>
      </c>
      <c r="M89" s="496" t="n">
        <v>7200</v>
      </c>
      <c r="N89" s="486" t="n">
        <f aca="false">C89+E89+G89+I89+J89+L89+M89</f>
        <v>61038.08</v>
      </c>
      <c r="O89" s="502"/>
      <c r="P89" s="503"/>
      <c r="Q89" s="496"/>
      <c r="R89" s="504"/>
      <c r="S89" s="505"/>
      <c r="T89" s="506" t="n">
        <f aca="false">SUM(P89:S89)</f>
        <v>0</v>
      </c>
      <c r="V89" s="464" t="s">
        <v>107</v>
      </c>
      <c r="W89" s="467" t="n">
        <f aca="false">SUM(W90:W97)</f>
        <v>22</v>
      </c>
      <c r="X89" s="466" t="n">
        <f aca="false">SUM(X90:X97)</f>
        <v>19191.86</v>
      </c>
    </row>
    <row r="90" customFormat="false" ht="12.85" hidden="false" customHeight="false" outlineLevel="0" collapsed="false">
      <c r="A90" s="600" t="n">
        <v>10</v>
      </c>
      <c r="B90" s="495" t="n">
        <f aca="false">65+1</f>
        <v>66</v>
      </c>
      <c r="C90" s="496" t="n">
        <v>62719.71</v>
      </c>
      <c r="D90" s="495"/>
      <c r="E90" s="496"/>
      <c r="F90" s="495" t="n">
        <v>66</v>
      </c>
      <c r="G90" s="496" t="n">
        <v>59255.3</v>
      </c>
      <c r="H90" s="579"/>
      <c r="I90" s="580"/>
      <c r="J90" s="581"/>
      <c r="K90" s="513" t="n">
        <v>66</v>
      </c>
      <c r="L90" s="517" t="n">
        <v>72812.84</v>
      </c>
      <c r="M90" s="514" t="n">
        <v>26400</v>
      </c>
      <c r="N90" s="486" t="n">
        <f aca="false">C90+E90+G90+I90+J90+L90+M90</f>
        <v>221187.85</v>
      </c>
      <c r="O90" s="502"/>
      <c r="P90" s="521"/>
      <c r="Q90" s="514"/>
      <c r="R90" s="533"/>
      <c r="S90" s="534"/>
      <c r="T90" s="522" t="n">
        <f aca="false">SUM(P90:S90)</f>
        <v>0</v>
      </c>
      <c r="V90" s="507" t="s">
        <v>108</v>
      </c>
      <c r="W90" s="586"/>
      <c r="X90" s="509"/>
    </row>
    <row r="91" customFormat="false" ht="12.85" hidden="false" customHeight="false" outlineLevel="0" collapsed="false">
      <c r="A91" s="562" t="s">
        <v>99</v>
      </c>
      <c r="B91" s="465" t="n">
        <f aca="false">SUM(B92:B96)</f>
        <v>29</v>
      </c>
      <c r="C91" s="466" t="n">
        <f aca="false">SUM(C92:C96)</f>
        <v>29006.15</v>
      </c>
      <c r="D91" s="465" t="n">
        <f aca="false">SUM(D92:D96)</f>
        <v>0</v>
      </c>
      <c r="E91" s="466" t="n">
        <f aca="false">SUM(E92:E96)</f>
        <v>0</v>
      </c>
      <c r="F91" s="465" t="n">
        <f aca="false">SUM(F92:F96)</f>
        <v>27</v>
      </c>
      <c r="G91" s="466" t="n">
        <f aca="false">SUM(G92:G96)</f>
        <v>24931.84</v>
      </c>
      <c r="H91" s="465" t="n">
        <f aca="false">SUM(H92:H96)</f>
        <v>0</v>
      </c>
      <c r="I91" s="469" t="n">
        <f aca="false">SUM(I92:I96)</f>
        <v>0</v>
      </c>
      <c r="J91" s="466" t="n">
        <f aca="false">SUM(J92:J96)</f>
        <v>0</v>
      </c>
      <c r="K91" s="465" t="n">
        <f aca="false">SUM(K92:K96)</f>
        <v>27</v>
      </c>
      <c r="L91" s="469" t="n">
        <f aca="false">SUM(L92:L96)</f>
        <v>29706</v>
      </c>
      <c r="M91" s="466" t="n">
        <f aca="false">SUM(M92:M96)</f>
        <v>10800</v>
      </c>
      <c r="N91" s="529" t="n">
        <f aca="false">SUM(N92:N96)</f>
        <v>94443.99</v>
      </c>
      <c r="O91" s="471"/>
      <c r="P91" s="472" t="n">
        <f aca="false">SUM(P92:P96)</f>
        <v>0</v>
      </c>
      <c r="Q91" s="466" t="n">
        <f aca="false">SUM(Q92:Q96)</f>
        <v>0</v>
      </c>
      <c r="R91" s="540" t="n">
        <f aca="false">SUM(R92:R96)</f>
        <v>0</v>
      </c>
      <c r="S91" s="468" t="n">
        <f aca="false">SUM(S92:S96)</f>
        <v>0</v>
      </c>
      <c r="T91" s="529" t="n">
        <f aca="false">SUM(T92:T96)</f>
        <v>0</v>
      </c>
      <c r="V91" s="507" t="s">
        <v>109</v>
      </c>
      <c r="W91" s="586"/>
      <c r="X91" s="509"/>
    </row>
    <row r="92" customFormat="false" ht="12.85" hidden="false" customHeight="false" outlineLevel="0" collapsed="false">
      <c r="A92" s="537" t="s">
        <v>111</v>
      </c>
      <c r="B92" s="495" t="n">
        <v>5</v>
      </c>
      <c r="C92" s="496" t="n">
        <v>5258.84</v>
      </c>
      <c r="D92" s="495"/>
      <c r="E92" s="496"/>
      <c r="F92" s="495" t="n">
        <v>5</v>
      </c>
      <c r="G92" s="496" t="n">
        <v>4659.05</v>
      </c>
      <c r="H92" s="572"/>
      <c r="I92" s="573"/>
      <c r="J92" s="574"/>
      <c r="K92" s="478" t="n">
        <v>5</v>
      </c>
      <c r="L92" s="482" t="n">
        <v>5410</v>
      </c>
      <c r="M92" s="479" t="n">
        <v>2000</v>
      </c>
      <c r="N92" s="486" t="n">
        <f aca="false">C92+E92+G92+I92+J92+L92+M92</f>
        <v>17327.89</v>
      </c>
      <c r="O92" s="502"/>
      <c r="P92" s="487"/>
      <c r="Q92" s="479"/>
      <c r="R92" s="488"/>
      <c r="S92" s="489"/>
      <c r="T92" s="490" t="n">
        <f aca="false">SUM(P92:S92)</f>
        <v>0</v>
      </c>
      <c r="V92" s="507" t="s">
        <v>110</v>
      </c>
      <c r="W92" s="586"/>
      <c r="X92" s="509"/>
    </row>
    <row r="93" customFormat="false" ht="12.85" hidden="false" customHeight="false" outlineLevel="0" collapsed="false">
      <c r="A93" s="494" t="s">
        <v>112</v>
      </c>
      <c r="B93" s="495" t="n">
        <v>3</v>
      </c>
      <c r="C93" s="496" t="n">
        <v>3214.41</v>
      </c>
      <c r="D93" s="495"/>
      <c r="E93" s="496"/>
      <c r="F93" s="495" t="n">
        <v>3</v>
      </c>
      <c r="G93" s="496" t="n">
        <v>3094.54</v>
      </c>
      <c r="H93" s="497"/>
      <c r="I93" s="576"/>
      <c r="J93" s="577"/>
      <c r="K93" s="495" t="n">
        <v>3</v>
      </c>
      <c r="L93" s="499" t="n">
        <v>3204</v>
      </c>
      <c r="M93" s="496" t="n">
        <v>1200</v>
      </c>
      <c r="N93" s="486" t="n">
        <f aca="false">C93+E93+G93+I93+J93+L93+M93</f>
        <v>10712.95</v>
      </c>
      <c r="O93" s="502"/>
      <c r="P93" s="503"/>
      <c r="Q93" s="496"/>
      <c r="R93" s="504"/>
      <c r="S93" s="505"/>
      <c r="T93" s="506" t="n">
        <f aca="false">SUM(P93:S93)</f>
        <v>0</v>
      </c>
      <c r="V93" s="507" t="s">
        <v>111</v>
      </c>
      <c r="W93" s="586" t="n">
        <f aca="false">1+5</f>
        <v>6</v>
      </c>
      <c r="X93" s="509" t="n">
        <v>5364.49</v>
      </c>
    </row>
    <row r="94" customFormat="false" ht="12.85" hidden="false" customHeight="false" outlineLevel="0" collapsed="false">
      <c r="A94" s="494" t="s">
        <v>113</v>
      </c>
      <c r="B94" s="495" t="n">
        <v>4</v>
      </c>
      <c r="C94" s="496" t="n">
        <v>4248.24</v>
      </c>
      <c r="D94" s="495"/>
      <c r="E94" s="496"/>
      <c r="F94" s="495" t="n">
        <v>4</v>
      </c>
      <c r="G94" s="496" t="n">
        <v>3135.57</v>
      </c>
      <c r="H94" s="497"/>
      <c r="I94" s="576"/>
      <c r="J94" s="577"/>
      <c r="K94" s="495" t="n">
        <v>4</v>
      </c>
      <c r="L94" s="499" t="n">
        <v>4472</v>
      </c>
      <c r="M94" s="496" t="n">
        <v>1600</v>
      </c>
      <c r="N94" s="486" t="n">
        <f aca="false">C94+E94+G94+I94+J94+L94+M94</f>
        <v>13455.81</v>
      </c>
      <c r="O94" s="502"/>
      <c r="P94" s="503"/>
      <c r="Q94" s="496"/>
      <c r="R94" s="504"/>
      <c r="S94" s="505"/>
      <c r="T94" s="506" t="n">
        <f aca="false">SUM(P94:S94)</f>
        <v>0</v>
      </c>
      <c r="V94" s="507" t="s">
        <v>112</v>
      </c>
      <c r="W94" s="586" t="n">
        <f aca="false">1+1</f>
        <v>2</v>
      </c>
      <c r="X94" s="509" t="n">
        <v>1792.72</v>
      </c>
    </row>
    <row r="95" customFormat="false" ht="12.85" hidden="false" customHeight="false" outlineLevel="0" collapsed="false">
      <c r="A95" s="494" t="s">
        <v>115</v>
      </c>
      <c r="B95" s="495" t="n">
        <f aca="false">7+1</f>
        <v>8</v>
      </c>
      <c r="C95" s="496" t="n">
        <f aca="false">5781.77+1958.52</f>
        <v>7740.29</v>
      </c>
      <c r="D95" s="495"/>
      <c r="E95" s="496"/>
      <c r="F95" s="495" t="n">
        <v>6</v>
      </c>
      <c r="G95" s="496" t="n">
        <v>5160.91</v>
      </c>
      <c r="H95" s="497"/>
      <c r="I95" s="576"/>
      <c r="J95" s="577"/>
      <c r="K95" s="495" t="n">
        <v>6</v>
      </c>
      <c r="L95" s="499" t="n">
        <v>6648</v>
      </c>
      <c r="M95" s="496" t="n">
        <v>2400</v>
      </c>
      <c r="N95" s="486" t="n">
        <f aca="false">C95+E95+G95+I95+J95+L95+M95</f>
        <v>21949.2</v>
      </c>
      <c r="O95" s="502"/>
      <c r="P95" s="503"/>
      <c r="Q95" s="496"/>
      <c r="R95" s="504"/>
      <c r="S95" s="505"/>
      <c r="T95" s="506" t="n">
        <f aca="false">SUM(P95:S95)</f>
        <v>0</v>
      </c>
      <c r="V95" s="507" t="s">
        <v>113</v>
      </c>
      <c r="W95" s="586" t="n">
        <v>8</v>
      </c>
      <c r="X95" s="509" t="n">
        <v>6759.34</v>
      </c>
    </row>
    <row r="96" customFormat="false" ht="12.85" hidden="false" customHeight="false" outlineLevel="0" collapsed="false">
      <c r="A96" s="510" t="s">
        <v>116</v>
      </c>
      <c r="B96" s="495" t="n">
        <v>9</v>
      </c>
      <c r="C96" s="496" t="n">
        <v>8544.37</v>
      </c>
      <c r="D96" s="495"/>
      <c r="E96" s="496"/>
      <c r="F96" s="495" t="n">
        <v>9</v>
      </c>
      <c r="G96" s="496" t="n">
        <f aca="false">7869.92+1011.85</f>
        <v>8881.77</v>
      </c>
      <c r="H96" s="579"/>
      <c r="I96" s="580"/>
      <c r="J96" s="581"/>
      <c r="K96" s="513" t="n">
        <v>9</v>
      </c>
      <c r="L96" s="517" t="n">
        <v>9972</v>
      </c>
      <c r="M96" s="514" t="n">
        <v>3600</v>
      </c>
      <c r="N96" s="486" t="n">
        <f aca="false">C96+E96+G96+I96+J96+L96+M96</f>
        <v>30998.14</v>
      </c>
      <c r="O96" s="502"/>
      <c r="P96" s="521"/>
      <c r="Q96" s="514"/>
      <c r="R96" s="533"/>
      <c r="S96" s="534"/>
      <c r="T96" s="522" t="n">
        <f aca="false">SUM(P96:S96)</f>
        <v>0</v>
      </c>
      <c r="V96" s="507" t="s">
        <v>115</v>
      </c>
      <c r="W96" s="586" t="n">
        <v>3</v>
      </c>
      <c r="X96" s="509" t="n">
        <v>2558.09</v>
      </c>
    </row>
    <row r="97" customFormat="false" ht="12.85" hidden="false" customHeight="false" outlineLevel="0" collapsed="false">
      <c r="A97" s="464" t="s">
        <v>114</v>
      </c>
      <c r="B97" s="465" t="n">
        <f aca="false">SUM(B98:B102)</f>
        <v>11</v>
      </c>
      <c r="C97" s="466" t="n">
        <f aca="false">SUM(C98:C102)</f>
        <v>11373.36</v>
      </c>
      <c r="D97" s="465" t="n">
        <f aca="false">SUM(D98:D102)</f>
        <v>0</v>
      </c>
      <c r="E97" s="466" t="n">
        <f aca="false">SUM(E98:E102)</f>
        <v>0</v>
      </c>
      <c r="F97" s="465" t="n">
        <f aca="false">SUM(F98:F102)</f>
        <v>11</v>
      </c>
      <c r="G97" s="466" t="n">
        <f aca="false">SUM(G98:G102)</f>
        <v>2189</v>
      </c>
      <c r="H97" s="465" t="n">
        <f aca="false">SUM(H98:H102)</f>
        <v>0</v>
      </c>
      <c r="I97" s="469" t="n">
        <f aca="false">SUM(I98:I102)</f>
        <v>0</v>
      </c>
      <c r="J97" s="466" t="n">
        <f aca="false">SUM(J98:J102)</f>
        <v>0</v>
      </c>
      <c r="K97" s="465" t="n">
        <f aca="false">SUM(K98:K102)</f>
        <v>11</v>
      </c>
      <c r="L97" s="469" t="n">
        <f aca="false">SUM(L98:L102)</f>
        <v>12572.1</v>
      </c>
      <c r="M97" s="466" t="n">
        <f aca="false">SUM(M98:M102)</f>
        <v>4400</v>
      </c>
      <c r="N97" s="529" t="n">
        <f aca="false">SUM(N98:N102)</f>
        <v>30534.46</v>
      </c>
      <c r="O97" s="502"/>
      <c r="P97" s="472" t="n">
        <f aca="false">SUM(P98:P102)</f>
        <v>0</v>
      </c>
      <c r="Q97" s="466" t="n">
        <f aca="false">SUM(Q98:Q102)</f>
        <v>0</v>
      </c>
      <c r="R97" s="540" t="n">
        <f aca="false">SUM(R98:R102)</f>
        <v>0</v>
      </c>
      <c r="S97" s="468" t="n">
        <f aca="false">SUM(S98:S102)</f>
        <v>0</v>
      </c>
      <c r="T97" s="529" t="n">
        <f aca="false">SUM(T98:T102)</f>
        <v>0</v>
      </c>
      <c r="V97" s="595" t="s">
        <v>116</v>
      </c>
      <c r="W97" s="586" t="n">
        <v>3</v>
      </c>
      <c r="X97" s="509" t="n">
        <v>2717.22</v>
      </c>
    </row>
    <row r="98" customFormat="false" ht="12.85" hidden="false" customHeight="false" outlineLevel="0" collapsed="false">
      <c r="A98" s="537" t="s">
        <v>111</v>
      </c>
      <c r="B98" s="495" t="n">
        <v>6</v>
      </c>
      <c r="C98" s="496" t="n">
        <v>6350.77</v>
      </c>
      <c r="D98" s="495"/>
      <c r="E98" s="496"/>
      <c r="F98" s="495" t="n">
        <v>6</v>
      </c>
      <c r="G98" s="496" t="n">
        <v>1194</v>
      </c>
      <c r="H98" s="572"/>
      <c r="I98" s="573"/>
      <c r="J98" s="574"/>
      <c r="K98" s="478" t="n">
        <v>6</v>
      </c>
      <c r="L98" s="482" t="n">
        <v>7513.64</v>
      </c>
      <c r="M98" s="479" t="n">
        <v>2400</v>
      </c>
      <c r="N98" s="486" t="n">
        <f aca="false">C98+E98+G98+I98+J98+L98+M98</f>
        <v>17458.41</v>
      </c>
      <c r="O98" s="502"/>
      <c r="P98" s="487"/>
      <c r="Q98" s="479"/>
      <c r="R98" s="488"/>
      <c r="S98" s="489"/>
      <c r="T98" s="490" t="n">
        <f aca="false">SUM(P98:S98)</f>
        <v>0</v>
      </c>
      <c r="V98" s="601" t="s">
        <v>117</v>
      </c>
      <c r="W98" s="602" t="n">
        <f aca="false">W52+W58+W64+W70+W76+W82+W89</f>
        <v>153</v>
      </c>
      <c r="X98" s="475" t="n">
        <f aca="false">X52+X58+X64+X70+X76+X82+X89</f>
        <v>280510.69</v>
      </c>
    </row>
    <row r="99" customFormat="false" ht="12.85" hidden="false" customHeight="false" outlineLevel="0" collapsed="false">
      <c r="A99" s="494" t="s">
        <v>112</v>
      </c>
      <c r="B99" s="495" t="n">
        <v>1</v>
      </c>
      <c r="C99" s="496" t="n">
        <v>961.14</v>
      </c>
      <c r="D99" s="495"/>
      <c r="E99" s="496"/>
      <c r="F99" s="495" t="n">
        <v>1</v>
      </c>
      <c r="G99" s="496" t="n">
        <v>199</v>
      </c>
      <c r="H99" s="497"/>
      <c r="I99" s="576"/>
      <c r="J99" s="577"/>
      <c r="K99" s="495" t="n">
        <v>1</v>
      </c>
      <c r="L99" s="499" t="n">
        <v>723.64</v>
      </c>
      <c r="M99" s="496" t="n">
        <v>400</v>
      </c>
      <c r="N99" s="486" t="n">
        <f aca="false">C99+E99+G99+I99+J99+L99+M99</f>
        <v>2283.78</v>
      </c>
      <c r="O99" s="502"/>
      <c r="P99" s="503"/>
      <c r="Q99" s="496"/>
      <c r="R99" s="504"/>
      <c r="S99" s="505"/>
      <c r="T99" s="506" t="n">
        <f aca="false">SUM(P99:S99)</f>
        <v>0</v>
      </c>
      <c r="V99" s="603" t="s">
        <v>118</v>
      </c>
      <c r="W99" s="604" t="n">
        <f aca="false">+W50+W98</f>
        <v>533</v>
      </c>
      <c r="X99" s="605" t="n">
        <f aca="false">+X50+X98</f>
        <v>564337.18</v>
      </c>
    </row>
    <row r="100" customFormat="false" ht="12.85" hidden="false" customHeight="false" outlineLevel="0" collapsed="false">
      <c r="A100" s="494" t="s">
        <v>113</v>
      </c>
      <c r="B100" s="495"/>
      <c r="C100" s="496"/>
      <c r="D100" s="495"/>
      <c r="E100" s="496"/>
      <c r="F100" s="495"/>
      <c r="G100" s="496"/>
      <c r="H100" s="497"/>
      <c r="I100" s="576"/>
      <c r="J100" s="577"/>
      <c r="K100" s="495"/>
      <c r="L100" s="499"/>
      <c r="M100" s="496"/>
      <c r="N100" s="486" t="n">
        <f aca="false">C100+E100+G100+I100+J100+L100+M100</f>
        <v>0</v>
      </c>
      <c r="O100" s="502"/>
      <c r="P100" s="503"/>
      <c r="Q100" s="496"/>
      <c r="R100" s="504"/>
      <c r="S100" s="505"/>
      <c r="T100" s="506" t="n">
        <f aca="false">SUM(P100:S100)</f>
        <v>0</v>
      </c>
      <c r="V100" s="606" t="s">
        <v>155</v>
      </c>
      <c r="W100" s="607" t="n">
        <v>5</v>
      </c>
      <c r="X100" s="608" t="n">
        <v>2258.24</v>
      </c>
    </row>
    <row r="101" customFormat="false" ht="12.85" hidden="false" customHeight="false" outlineLevel="0" collapsed="false">
      <c r="A101" s="494" t="s">
        <v>115</v>
      </c>
      <c r="B101" s="495" t="n">
        <v>1</v>
      </c>
      <c r="C101" s="496" t="n">
        <v>946.67</v>
      </c>
      <c r="D101" s="495"/>
      <c r="E101" s="496"/>
      <c r="F101" s="495" t="n">
        <v>1</v>
      </c>
      <c r="G101" s="496" t="n">
        <v>199</v>
      </c>
      <c r="H101" s="497"/>
      <c r="I101" s="576"/>
      <c r="J101" s="577"/>
      <c r="K101" s="495" t="n">
        <v>1</v>
      </c>
      <c r="L101" s="499" t="n">
        <v>1088</v>
      </c>
      <c r="M101" s="496" t="n">
        <v>400</v>
      </c>
      <c r="N101" s="486" t="n">
        <f aca="false">C101+E101+G101+I101+J101+L101+M101</f>
        <v>2633.67</v>
      </c>
      <c r="O101" s="502"/>
      <c r="P101" s="503"/>
      <c r="Q101" s="496"/>
      <c r="R101" s="504"/>
      <c r="S101" s="505"/>
      <c r="T101" s="506" t="n">
        <f aca="false">SUM(P101:S101)</f>
        <v>0</v>
      </c>
      <c r="V101" s="609" t="s">
        <v>138</v>
      </c>
      <c r="W101" s="610" t="n">
        <v>528</v>
      </c>
      <c r="X101" s="611" t="n">
        <v>264000</v>
      </c>
      <c r="Z101" s="314"/>
    </row>
    <row r="102" customFormat="false" ht="12.85" hidden="false" customHeight="false" outlineLevel="0" collapsed="false">
      <c r="A102" s="612" t="s">
        <v>116</v>
      </c>
      <c r="B102" s="495" t="n">
        <v>3</v>
      </c>
      <c r="C102" s="496" t="n">
        <v>3114.78</v>
      </c>
      <c r="D102" s="495"/>
      <c r="E102" s="496"/>
      <c r="F102" s="495" t="n">
        <v>3</v>
      </c>
      <c r="G102" s="496" t="n">
        <v>597</v>
      </c>
      <c r="H102" s="579"/>
      <c r="I102" s="580"/>
      <c r="J102" s="581"/>
      <c r="K102" s="513" t="n">
        <v>3</v>
      </c>
      <c r="L102" s="517" t="n">
        <v>3246.82</v>
      </c>
      <c r="M102" s="514" t="n">
        <v>1200</v>
      </c>
      <c r="N102" s="486" t="n">
        <f aca="false">C102+E102+G102+I102+J102+L102+M102</f>
        <v>8158.6</v>
      </c>
      <c r="O102" s="502"/>
      <c r="P102" s="521"/>
      <c r="Q102" s="514"/>
      <c r="R102" s="533"/>
      <c r="S102" s="534"/>
      <c r="T102" s="522" t="n">
        <f aca="false">SUM(P102:S102)</f>
        <v>0</v>
      </c>
      <c r="V102" s="613" t="s">
        <v>139</v>
      </c>
      <c r="W102" s="614"/>
      <c r="X102" s="615"/>
    </row>
    <row r="103" customFormat="false" ht="12.85" hidden="false" customHeight="false" outlineLevel="0" collapsed="false">
      <c r="A103" s="464" t="s">
        <v>104</v>
      </c>
      <c r="B103" s="465" t="n">
        <f aca="false">SUM(B104:B108)</f>
        <v>30</v>
      </c>
      <c r="C103" s="466" t="n">
        <f aca="false">SUM(C104:C108)</f>
        <v>29156.61</v>
      </c>
      <c r="D103" s="465" t="n">
        <f aca="false">SUM(D104:D108)</f>
        <v>0</v>
      </c>
      <c r="E103" s="466" t="n">
        <f aca="false">SUM(E104:E108)</f>
        <v>0</v>
      </c>
      <c r="F103" s="465" t="n">
        <f aca="false">SUM(F104:F108)</f>
        <v>16</v>
      </c>
      <c r="G103" s="466" t="n">
        <f aca="false">SUM(G104:G108)</f>
        <v>14686.2</v>
      </c>
      <c r="H103" s="467" t="n">
        <f aca="false">SUM(H104:H108)</f>
        <v>0</v>
      </c>
      <c r="I103" s="540" t="n">
        <f aca="false">SUM(I104:I108)</f>
        <v>0</v>
      </c>
      <c r="J103" s="616" t="n">
        <f aca="false">SUM(J104:J108)</f>
        <v>0</v>
      </c>
      <c r="K103" s="465" t="n">
        <f aca="false">SUM(K104:K108)</f>
        <v>30</v>
      </c>
      <c r="L103" s="469" t="n">
        <f aca="false">SUM(L104:L108)</f>
        <v>33178.46</v>
      </c>
      <c r="M103" s="466" t="n">
        <f aca="false">SUM(M104:M108)</f>
        <v>12000</v>
      </c>
      <c r="N103" s="539" t="n">
        <f aca="false">SUM(N104:N108)</f>
        <v>89021.27</v>
      </c>
      <c r="O103" s="471"/>
      <c r="P103" s="472" t="n">
        <f aca="false">SUM(P104:P108)</f>
        <v>0</v>
      </c>
      <c r="Q103" s="466" t="n">
        <f aca="false">SUM(Q104:Q108)</f>
        <v>0</v>
      </c>
      <c r="R103" s="540" t="n">
        <f aca="false">SUM(R104:R108)</f>
        <v>0</v>
      </c>
      <c r="S103" s="468" t="n">
        <f aca="false">SUM(S104:S108)</f>
        <v>0</v>
      </c>
      <c r="T103" s="529" t="n">
        <f aca="false">SUM(T104:T108)</f>
        <v>0</v>
      </c>
      <c r="V103" s="613" t="s">
        <v>140</v>
      </c>
      <c r="W103" s="614"/>
      <c r="X103" s="617" t="n">
        <v>880.34</v>
      </c>
    </row>
    <row r="104" customFormat="false" ht="12.85" hidden="false" customHeight="false" outlineLevel="0" collapsed="false">
      <c r="A104" s="537" t="s">
        <v>108</v>
      </c>
      <c r="B104" s="495"/>
      <c r="C104" s="496"/>
      <c r="D104" s="495"/>
      <c r="E104" s="496"/>
      <c r="F104" s="495"/>
      <c r="G104" s="496"/>
      <c r="H104" s="572"/>
      <c r="I104" s="573"/>
      <c r="J104" s="574"/>
      <c r="K104" s="478"/>
      <c r="L104" s="482"/>
      <c r="M104" s="479"/>
      <c r="N104" s="486" t="n">
        <f aca="false">C104+E104+G104+I104+J104+L104+M104</f>
        <v>0</v>
      </c>
      <c r="O104" s="502"/>
      <c r="P104" s="487"/>
      <c r="Q104" s="479"/>
      <c r="R104" s="488"/>
      <c r="S104" s="489"/>
      <c r="T104" s="490" t="n">
        <f aca="false">SUM(P104:S104)</f>
        <v>0</v>
      </c>
      <c r="V104" s="613" t="s">
        <v>141</v>
      </c>
      <c r="W104" s="610"/>
      <c r="X104" s="611" t="n">
        <v>58.02</v>
      </c>
    </row>
    <row r="105" customFormat="false" ht="12.85" hidden="false" customHeight="false" outlineLevel="0" collapsed="false">
      <c r="A105" s="494" t="s">
        <v>109</v>
      </c>
      <c r="B105" s="495"/>
      <c r="C105" s="496"/>
      <c r="D105" s="495"/>
      <c r="E105" s="496"/>
      <c r="F105" s="495"/>
      <c r="G105" s="496"/>
      <c r="H105" s="497"/>
      <c r="I105" s="576"/>
      <c r="J105" s="577"/>
      <c r="K105" s="495"/>
      <c r="L105" s="499"/>
      <c r="M105" s="496"/>
      <c r="N105" s="486" t="n">
        <f aca="false">C105+E105+G105+I105+J105+L105+M105</f>
        <v>0</v>
      </c>
      <c r="O105" s="502"/>
      <c r="P105" s="503"/>
      <c r="Q105" s="496"/>
      <c r="R105" s="504"/>
      <c r="S105" s="505"/>
      <c r="T105" s="506" t="n">
        <f aca="false">SUM(P105:S105)</f>
        <v>0</v>
      </c>
      <c r="V105" s="613" t="s">
        <v>156</v>
      </c>
      <c r="W105" s="610"/>
      <c r="X105" s="611"/>
    </row>
    <row r="106" customFormat="false" ht="12.85" hidden="false" customHeight="false" outlineLevel="0" collapsed="false">
      <c r="A106" s="494" t="s">
        <v>110</v>
      </c>
      <c r="B106" s="495" t="n">
        <v>1</v>
      </c>
      <c r="C106" s="496" t="n">
        <v>1045.24</v>
      </c>
      <c r="D106" s="495"/>
      <c r="E106" s="496"/>
      <c r="F106" s="495" t="n">
        <v>1</v>
      </c>
      <c r="G106" s="496" t="n">
        <v>199</v>
      </c>
      <c r="H106" s="497"/>
      <c r="I106" s="576"/>
      <c r="J106" s="577"/>
      <c r="K106" s="495" t="n">
        <v>1</v>
      </c>
      <c r="L106" s="499" t="n">
        <v>1118</v>
      </c>
      <c r="M106" s="496" t="n">
        <v>400</v>
      </c>
      <c r="N106" s="486" t="n">
        <f aca="false">C106+E106+G106+I106+J106+L106+M106</f>
        <v>2762.24</v>
      </c>
      <c r="O106" s="502"/>
      <c r="P106" s="503"/>
      <c r="Q106" s="496"/>
      <c r="R106" s="504"/>
      <c r="S106" s="505"/>
      <c r="T106" s="506" t="n">
        <f aca="false">SUM(P106:S106)</f>
        <v>0</v>
      </c>
      <c r="V106" s="618" t="s">
        <v>124</v>
      </c>
      <c r="W106" s="619" t="n">
        <f aca="false">W99+W100+W105</f>
        <v>538</v>
      </c>
      <c r="X106" s="525" t="n">
        <f aca="false">SUM(X99:X105)</f>
        <v>831533.78</v>
      </c>
      <c r="AA106" s="314"/>
    </row>
    <row r="107" customFormat="false" ht="12.85" hidden="false" customHeight="false" outlineLevel="0" collapsed="false">
      <c r="A107" s="494" t="s">
        <v>111</v>
      </c>
      <c r="B107" s="495" t="n">
        <v>3</v>
      </c>
      <c r="C107" s="496" t="n">
        <v>3100.21</v>
      </c>
      <c r="D107" s="495"/>
      <c r="E107" s="496"/>
      <c r="F107" s="495" t="n">
        <v>3</v>
      </c>
      <c r="G107" s="496" t="n">
        <v>597</v>
      </c>
      <c r="H107" s="497"/>
      <c r="I107" s="576"/>
      <c r="J107" s="577"/>
      <c r="K107" s="495" t="n">
        <v>3</v>
      </c>
      <c r="L107" s="499" t="n">
        <v>3326.82</v>
      </c>
      <c r="M107" s="496" t="n">
        <v>1200</v>
      </c>
      <c r="N107" s="486" t="n">
        <f aca="false">C107+E107+G107+I107+J107+L107+M107</f>
        <v>8224.03</v>
      </c>
      <c r="O107" s="502"/>
      <c r="P107" s="503"/>
      <c r="Q107" s="496"/>
      <c r="R107" s="504"/>
      <c r="S107" s="505"/>
      <c r="T107" s="506" t="n">
        <f aca="false">SUM(P107:S107)</f>
        <v>0</v>
      </c>
      <c r="Z107" s="314"/>
    </row>
    <row r="108" customFormat="false" ht="12.85" hidden="false" customHeight="false" outlineLevel="0" collapsed="false">
      <c r="A108" s="510" t="s">
        <v>112</v>
      </c>
      <c r="B108" s="495" t="n">
        <f aca="false">25+1</f>
        <v>26</v>
      </c>
      <c r="C108" s="496" t="n">
        <v>25011.16</v>
      </c>
      <c r="D108" s="495"/>
      <c r="E108" s="496"/>
      <c r="F108" s="495" t="n">
        <v>12</v>
      </c>
      <c r="G108" s="496" t="n">
        <v>13890.2</v>
      </c>
      <c r="H108" s="579"/>
      <c r="I108" s="580"/>
      <c r="J108" s="581"/>
      <c r="K108" s="513" t="n">
        <v>26</v>
      </c>
      <c r="L108" s="517" t="n">
        <v>28733.64</v>
      </c>
      <c r="M108" s="514" t="n">
        <v>10400</v>
      </c>
      <c r="N108" s="486" t="n">
        <f aca="false">C108+E108+G108+I108+J108+L108+M108</f>
        <v>78035</v>
      </c>
      <c r="O108" s="502"/>
      <c r="P108" s="521"/>
      <c r="Q108" s="514"/>
      <c r="R108" s="533"/>
      <c r="S108" s="534"/>
      <c r="T108" s="522" t="n">
        <f aca="false">SUM(P108:S108)</f>
        <v>0</v>
      </c>
      <c r="V108" s="436" t="s">
        <v>157</v>
      </c>
      <c r="W108" s="436"/>
      <c r="X108" s="436"/>
    </row>
    <row r="109" customFormat="false" ht="12.85" hidden="false" customHeight="false" outlineLevel="0" collapsed="false">
      <c r="A109" s="464" t="s">
        <v>106</v>
      </c>
      <c r="B109" s="465" t="n">
        <f aca="false">SUM(B110:B114)</f>
        <v>7</v>
      </c>
      <c r="C109" s="466" t="n">
        <f aca="false">SUM(C110:C114)</f>
        <v>7021.34</v>
      </c>
      <c r="D109" s="465" t="n">
        <f aca="false">SUM(D110:D114)</f>
        <v>0</v>
      </c>
      <c r="E109" s="466" t="n">
        <f aca="false">SUM(E110:E114)</f>
        <v>0</v>
      </c>
      <c r="F109" s="465" t="n">
        <f aca="false">SUM(F110:F114)</f>
        <v>7</v>
      </c>
      <c r="G109" s="466" t="n">
        <f aca="false">SUM(G110:G114)</f>
        <v>1393</v>
      </c>
      <c r="H109" s="465" t="n">
        <f aca="false">SUM(H110:H114)</f>
        <v>0</v>
      </c>
      <c r="I109" s="540" t="n">
        <f aca="false">SUM(I110:I114)</f>
        <v>0</v>
      </c>
      <c r="J109" s="470" t="n">
        <f aca="false">SUM(J110:J114)</f>
        <v>0</v>
      </c>
      <c r="K109" s="465" t="n">
        <f aca="false">SUM(K110:K114)</f>
        <v>7</v>
      </c>
      <c r="L109" s="469" t="n">
        <f aca="false">SUM(L110:L114)</f>
        <v>9006</v>
      </c>
      <c r="M109" s="466" t="n">
        <f aca="false">SUM(M110:M114)</f>
        <v>2800</v>
      </c>
      <c r="N109" s="539" t="n">
        <f aca="false">SUM(N110:N114)</f>
        <v>20220.34</v>
      </c>
      <c r="O109" s="471"/>
      <c r="P109" s="472" t="n">
        <f aca="false">SUM(P110:P114)</f>
        <v>0</v>
      </c>
      <c r="Q109" s="466" t="n">
        <f aca="false">SUM(Q110:Q114)</f>
        <v>0</v>
      </c>
      <c r="R109" s="540" t="n">
        <f aca="false">SUM(R110:R114)</f>
        <v>0</v>
      </c>
      <c r="S109" s="468" t="n">
        <f aca="false">SUM(S110:S114)</f>
        <v>0</v>
      </c>
      <c r="T109" s="529" t="n">
        <f aca="false">SUM(T110:T114)</f>
        <v>0</v>
      </c>
      <c r="V109" s="620" t="s">
        <v>158</v>
      </c>
      <c r="W109" s="621"/>
      <c r="X109" s="622"/>
    </row>
    <row r="110" customFormat="false" ht="12.85" hidden="false" customHeight="false" outlineLevel="0" collapsed="false">
      <c r="A110" s="537" t="s">
        <v>108</v>
      </c>
      <c r="B110" s="495"/>
      <c r="C110" s="496"/>
      <c r="D110" s="495"/>
      <c r="E110" s="496"/>
      <c r="F110" s="495"/>
      <c r="G110" s="496"/>
      <c r="H110" s="572"/>
      <c r="I110" s="573"/>
      <c r="J110" s="574"/>
      <c r="K110" s="478"/>
      <c r="L110" s="482"/>
      <c r="M110" s="479"/>
      <c r="N110" s="486" t="n">
        <f aca="false">C110+E110+G110+I110+J110+L110+M110</f>
        <v>0</v>
      </c>
      <c r="O110" s="502"/>
      <c r="P110" s="487"/>
      <c r="Q110" s="479"/>
      <c r="R110" s="488"/>
      <c r="S110" s="489"/>
      <c r="T110" s="490" t="n">
        <f aca="false">SUM(P110:S110)</f>
        <v>0</v>
      </c>
      <c r="V110" s="623"/>
      <c r="W110" s="624"/>
      <c r="X110" s="625"/>
    </row>
    <row r="111" customFormat="false" ht="12.85" hidden="false" customHeight="false" outlineLevel="0" collapsed="false">
      <c r="A111" s="494" t="s">
        <v>109</v>
      </c>
      <c r="B111" s="495"/>
      <c r="C111" s="496"/>
      <c r="D111" s="495"/>
      <c r="E111" s="496"/>
      <c r="F111" s="495"/>
      <c r="G111" s="496"/>
      <c r="H111" s="497"/>
      <c r="I111" s="576"/>
      <c r="J111" s="577"/>
      <c r="K111" s="495"/>
      <c r="L111" s="499"/>
      <c r="M111" s="496"/>
      <c r="N111" s="486" t="n">
        <f aca="false">C111+E111+G111+I111+J111+L111+M111</f>
        <v>0</v>
      </c>
      <c r="O111" s="502"/>
      <c r="P111" s="503"/>
      <c r="Q111" s="496"/>
      <c r="R111" s="504"/>
      <c r="S111" s="505"/>
      <c r="T111" s="506" t="n">
        <f aca="false">SUM(P111:S111)</f>
        <v>0</v>
      </c>
      <c r="V111" s="623"/>
      <c r="W111" s="624"/>
      <c r="X111" s="625"/>
    </row>
    <row r="112" customFormat="false" ht="12.85" hidden="false" customHeight="false" outlineLevel="0" collapsed="false">
      <c r="A112" s="494" t="s">
        <v>110</v>
      </c>
      <c r="B112" s="495"/>
      <c r="C112" s="496"/>
      <c r="D112" s="495"/>
      <c r="E112" s="496"/>
      <c r="F112" s="495"/>
      <c r="G112" s="496"/>
      <c r="H112" s="497"/>
      <c r="I112" s="576"/>
      <c r="J112" s="577"/>
      <c r="K112" s="495"/>
      <c r="L112" s="499"/>
      <c r="M112" s="496"/>
      <c r="N112" s="486" t="n">
        <f aca="false">C112+E112+G112+I112+J112+L112+M112</f>
        <v>0</v>
      </c>
      <c r="O112" s="502"/>
      <c r="P112" s="503"/>
      <c r="Q112" s="496"/>
      <c r="R112" s="504"/>
      <c r="S112" s="505"/>
      <c r="T112" s="506" t="n">
        <f aca="false">SUM(P112:S112)</f>
        <v>0</v>
      </c>
      <c r="V112" s="623"/>
      <c r="W112" s="624"/>
      <c r="X112" s="625"/>
    </row>
    <row r="113" customFormat="false" ht="12.85" hidden="false" customHeight="false" outlineLevel="0" collapsed="false">
      <c r="A113" s="494" t="s">
        <v>111</v>
      </c>
      <c r="B113" s="495"/>
      <c r="C113" s="496"/>
      <c r="D113" s="495"/>
      <c r="E113" s="496"/>
      <c r="F113" s="495"/>
      <c r="G113" s="496"/>
      <c r="H113" s="497"/>
      <c r="I113" s="576"/>
      <c r="J113" s="577"/>
      <c r="K113" s="495"/>
      <c r="L113" s="499"/>
      <c r="M113" s="496"/>
      <c r="N113" s="486" t="n">
        <f aca="false">C113+E113+G113+I113+J113+L113+M113</f>
        <v>0</v>
      </c>
      <c r="O113" s="502"/>
      <c r="P113" s="503"/>
      <c r="Q113" s="496"/>
      <c r="R113" s="504"/>
      <c r="S113" s="505"/>
      <c r="T113" s="506" t="n">
        <f aca="false">SUM(P113:S113)</f>
        <v>0</v>
      </c>
      <c r="V113" s="623"/>
      <c r="W113" s="624"/>
      <c r="X113" s="625"/>
    </row>
    <row r="114" customFormat="false" ht="12.85" hidden="false" customHeight="false" outlineLevel="0" collapsed="false">
      <c r="A114" s="510" t="s">
        <v>112</v>
      </c>
      <c r="B114" s="495" t="n">
        <f aca="false">1+6</f>
        <v>7</v>
      </c>
      <c r="C114" s="496" t="n">
        <v>7021.34</v>
      </c>
      <c r="D114" s="495"/>
      <c r="E114" s="496"/>
      <c r="F114" s="495" t="n">
        <v>7</v>
      </c>
      <c r="G114" s="496" t="n">
        <v>1393</v>
      </c>
      <c r="H114" s="579"/>
      <c r="I114" s="580"/>
      <c r="J114" s="581"/>
      <c r="K114" s="513" t="n">
        <v>7</v>
      </c>
      <c r="L114" s="517" t="n">
        <v>9006</v>
      </c>
      <c r="M114" s="514" t="n">
        <v>2800</v>
      </c>
      <c r="N114" s="486" t="n">
        <f aca="false">C114+E114+G114+I114+J114+L114+M114</f>
        <v>20220.34</v>
      </c>
      <c r="O114" s="502"/>
      <c r="P114" s="521"/>
      <c r="Q114" s="514"/>
      <c r="R114" s="533"/>
      <c r="S114" s="534"/>
      <c r="T114" s="522" t="n">
        <f aca="false">SUM(P114:S114)</f>
        <v>0</v>
      </c>
      <c r="V114" s="623"/>
      <c r="W114" s="624"/>
      <c r="X114" s="625"/>
    </row>
    <row r="115" customFormat="false" ht="21.1" hidden="false" customHeight="false" outlineLevel="0" collapsed="false">
      <c r="A115" s="464" t="s">
        <v>107</v>
      </c>
      <c r="B115" s="465" t="n">
        <f aca="false">SUM(B116:B123)</f>
        <v>36</v>
      </c>
      <c r="C115" s="466" t="n">
        <f aca="false">SUM(C116:C123)</f>
        <v>34144.01</v>
      </c>
      <c r="D115" s="465" t="n">
        <f aca="false">SUM(D116:D123)</f>
        <v>0</v>
      </c>
      <c r="E115" s="466" t="n">
        <f aca="false">SUM(E116:E123)</f>
        <v>0</v>
      </c>
      <c r="F115" s="465" t="n">
        <f aca="false">SUM(F116:F123)</f>
        <v>29</v>
      </c>
      <c r="G115" s="466" t="n">
        <f aca="false">SUM(G116:G123)</f>
        <v>21410.71</v>
      </c>
      <c r="H115" s="465" t="n">
        <f aca="false">SUM(H116:H123)</f>
        <v>0</v>
      </c>
      <c r="I115" s="469" t="n">
        <f aca="false">SUM(I116:I123)</f>
        <v>0</v>
      </c>
      <c r="J115" s="466" t="n">
        <f aca="false">SUM(J116:J123)</f>
        <v>0</v>
      </c>
      <c r="K115" s="465" t="n">
        <f aca="false">SUM(K116:K123)</f>
        <v>36</v>
      </c>
      <c r="L115" s="469" t="n">
        <f aca="false">SUM(L116:L123)</f>
        <v>42276.46</v>
      </c>
      <c r="M115" s="466" t="n">
        <f aca="false">SUM(M116:M123)</f>
        <v>14400</v>
      </c>
      <c r="N115" s="539" t="n">
        <f aca="false">SUM(N116:N123)</f>
        <v>112231.18</v>
      </c>
      <c r="O115" s="502"/>
      <c r="P115" s="472" t="n">
        <f aca="false">SUM(P116:P123)</f>
        <v>0</v>
      </c>
      <c r="Q115" s="466" t="n">
        <f aca="false">SUM(Q116:Q123)</f>
        <v>0</v>
      </c>
      <c r="R115" s="540" t="n">
        <f aca="false">SUM(R116:R123)</f>
        <v>0</v>
      </c>
      <c r="S115" s="468" t="n">
        <f aca="false">SUM(S116:S123)</f>
        <v>0</v>
      </c>
      <c r="T115" s="529" t="n">
        <f aca="false">SUM(T116:T123)</f>
        <v>0</v>
      </c>
      <c r="V115" s="623"/>
      <c r="W115" s="624"/>
      <c r="X115" s="626"/>
    </row>
    <row r="116" customFormat="false" ht="12.85" hidden="false" customHeight="false" outlineLevel="0" collapsed="false">
      <c r="A116" s="537" t="s">
        <v>108</v>
      </c>
      <c r="B116" s="495"/>
      <c r="C116" s="496"/>
      <c r="D116" s="495"/>
      <c r="E116" s="496"/>
      <c r="F116" s="495"/>
      <c r="G116" s="496"/>
      <c r="H116" s="572"/>
      <c r="I116" s="573"/>
      <c r="J116" s="574"/>
      <c r="K116" s="478"/>
      <c r="L116" s="482"/>
      <c r="M116" s="479"/>
      <c r="N116" s="486" t="n">
        <f aca="false">C116+E116+G116+I116+J116+L116+M116</f>
        <v>0</v>
      </c>
      <c r="O116" s="502"/>
      <c r="P116" s="487"/>
      <c r="Q116" s="479"/>
      <c r="R116" s="488"/>
      <c r="S116" s="489"/>
      <c r="T116" s="490" t="n">
        <f aca="false">SUM(P116:S116)</f>
        <v>0</v>
      </c>
      <c r="V116" s="627"/>
      <c r="W116" s="624"/>
      <c r="X116" s="625"/>
    </row>
    <row r="117" customFormat="false" ht="12.85" hidden="false" customHeight="false" outlineLevel="0" collapsed="false">
      <c r="A117" s="494" t="s">
        <v>109</v>
      </c>
      <c r="B117" s="495"/>
      <c r="C117" s="496"/>
      <c r="D117" s="495"/>
      <c r="E117" s="496"/>
      <c r="F117" s="495"/>
      <c r="G117" s="496"/>
      <c r="H117" s="497"/>
      <c r="I117" s="576"/>
      <c r="J117" s="577"/>
      <c r="K117" s="495"/>
      <c r="L117" s="499"/>
      <c r="M117" s="496"/>
      <c r="N117" s="486" t="n">
        <f aca="false">C117+E117+G117+I117+J117+L117+M117</f>
        <v>0</v>
      </c>
      <c r="O117" s="502"/>
      <c r="P117" s="503"/>
      <c r="Q117" s="496"/>
      <c r="R117" s="504"/>
      <c r="S117" s="505"/>
      <c r="T117" s="506" t="n">
        <f aca="false">SUM(P117:S117)</f>
        <v>0</v>
      </c>
      <c r="V117" s="623"/>
      <c r="W117" s="624"/>
      <c r="X117" s="625"/>
    </row>
    <row r="118" customFormat="false" ht="12.85" hidden="false" customHeight="false" outlineLevel="0" collapsed="false">
      <c r="A118" s="494" t="s">
        <v>110</v>
      </c>
      <c r="B118" s="495"/>
      <c r="C118" s="496"/>
      <c r="D118" s="495"/>
      <c r="E118" s="496"/>
      <c r="F118" s="495"/>
      <c r="G118" s="496"/>
      <c r="H118" s="497"/>
      <c r="I118" s="576"/>
      <c r="J118" s="577"/>
      <c r="K118" s="495"/>
      <c r="L118" s="499"/>
      <c r="M118" s="496"/>
      <c r="N118" s="486" t="n">
        <f aca="false">C118+E118+G118+I118+J118+L118+M118</f>
        <v>0</v>
      </c>
      <c r="O118" s="502"/>
      <c r="P118" s="503"/>
      <c r="Q118" s="496"/>
      <c r="R118" s="504"/>
      <c r="S118" s="505"/>
      <c r="T118" s="506" t="n">
        <f aca="false">SUM(P118:S118)</f>
        <v>0</v>
      </c>
      <c r="V118" s="623"/>
      <c r="W118" s="624"/>
      <c r="X118" s="625"/>
    </row>
    <row r="119" customFormat="false" ht="12.85" hidden="false" customHeight="false" outlineLevel="0" collapsed="false">
      <c r="A119" s="494" t="s">
        <v>111</v>
      </c>
      <c r="B119" s="495"/>
      <c r="C119" s="496"/>
      <c r="D119" s="495"/>
      <c r="E119" s="496"/>
      <c r="F119" s="495"/>
      <c r="G119" s="496"/>
      <c r="H119" s="497"/>
      <c r="I119" s="576"/>
      <c r="J119" s="577"/>
      <c r="K119" s="495"/>
      <c r="L119" s="499"/>
      <c r="M119" s="496"/>
      <c r="N119" s="486" t="n">
        <f aca="false">C119+E119+G119+I119+J119+L119+M119</f>
        <v>0</v>
      </c>
      <c r="O119" s="502"/>
      <c r="P119" s="503"/>
      <c r="Q119" s="496"/>
      <c r="R119" s="504"/>
      <c r="S119" s="505"/>
      <c r="T119" s="506" t="n">
        <f aca="false">SUM(P119:S119)</f>
        <v>0</v>
      </c>
      <c r="V119" s="623"/>
      <c r="W119" s="624"/>
      <c r="X119" s="625"/>
    </row>
    <row r="120" customFormat="false" ht="12.85" hidden="false" customHeight="false" outlineLevel="0" collapsed="false">
      <c r="A120" s="494" t="s">
        <v>112</v>
      </c>
      <c r="B120" s="495"/>
      <c r="C120" s="496"/>
      <c r="D120" s="495"/>
      <c r="E120" s="496"/>
      <c r="F120" s="495"/>
      <c r="G120" s="496"/>
      <c r="H120" s="497"/>
      <c r="I120" s="576"/>
      <c r="J120" s="577"/>
      <c r="K120" s="495"/>
      <c r="L120" s="499"/>
      <c r="M120" s="496"/>
      <c r="N120" s="486" t="n">
        <f aca="false">C120+E120+G120+I120+J120+L120+M120</f>
        <v>0</v>
      </c>
      <c r="O120" s="502"/>
      <c r="P120" s="503"/>
      <c r="Q120" s="496"/>
      <c r="R120" s="504"/>
      <c r="S120" s="505"/>
      <c r="T120" s="506" t="n">
        <f aca="false">SUM(P120:S120)</f>
        <v>0</v>
      </c>
      <c r="V120" s="623"/>
      <c r="W120" s="624"/>
      <c r="X120" s="625"/>
    </row>
    <row r="121" customFormat="false" ht="12.85" hidden="false" customHeight="false" outlineLevel="0" collapsed="false">
      <c r="A121" s="494" t="s">
        <v>113</v>
      </c>
      <c r="B121" s="495" t="n">
        <v>5</v>
      </c>
      <c r="C121" s="496" t="n">
        <v>4792.74</v>
      </c>
      <c r="D121" s="495"/>
      <c r="E121" s="496"/>
      <c r="F121" s="495" t="n">
        <v>3</v>
      </c>
      <c r="G121" s="499" t="n">
        <v>3056.65</v>
      </c>
      <c r="H121" s="497"/>
      <c r="I121" s="576"/>
      <c r="J121" s="577"/>
      <c r="K121" s="495" t="n">
        <v>5</v>
      </c>
      <c r="L121" s="499" t="n">
        <v>6430</v>
      </c>
      <c r="M121" s="496" t="n">
        <v>2000</v>
      </c>
      <c r="N121" s="486" t="n">
        <f aca="false">C121+E121+G121+I121+J121+L121+M121</f>
        <v>16279.39</v>
      </c>
      <c r="O121" s="502"/>
      <c r="P121" s="503"/>
      <c r="Q121" s="496"/>
      <c r="R121" s="504"/>
      <c r="S121" s="505"/>
      <c r="T121" s="506" t="n">
        <f aca="false">SUM(P121:S121)</f>
        <v>0</v>
      </c>
      <c r="V121" s="623"/>
      <c r="W121" s="624"/>
      <c r="X121" s="625"/>
    </row>
    <row r="122" customFormat="false" ht="12.85" hidden="false" customHeight="false" outlineLevel="0" collapsed="false">
      <c r="A122" s="494" t="s">
        <v>115</v>
      </c>
      <c r="B122" s="495" t="n">
        <v>10</v>
      </c>
      <c r="C122" s="496" t="n">
        <v>9188.5</v>
      </c>
      <c r="D122" s="495"/>
      <c r="E122" s="496"/>
      <c r="F122" s="495" t="n">
        <v>5</v>
      </c>
      <c r="G122" s="499" t="n">
        <v>4692.88</v>
      </c>
      <c r="H122" s="497"/>
      <c r="I122" s="576"/>
      <c r="J122" s="577"/>
      <c r="K122" s="495" t="n">
        <v>10</v>
      </c>
      <c r="L122" s="499" t="n">
        <v>11642.82</v>
      </c>
      <c r="M122" s="496" t="n">
        <v>4000</v>
      </c>
      <c r="N122" s="486" t="n">
        <f aca="false">C122+E122+G122+I122+J122+L122+M122</f>
        <v>29524.2</v>
      </c>
      <c r="O122" s="502"/>
      <c r="P122" s="503"/>
      <c r="Q122" s="496"/>
      <c r="R122" s="504"/>
      <c r="S122" s="505"/>
      <c r="T122" s="506" t="n">
        <f aca="false">SUM(P122:S122)</f>
        <v>0</v>
      </c>
      <c r="V122" s="623"/>
      <c r="W122" s="624"/>
      <c r="X122" s="625"/>
    </row>
    <row r="123" customFormat="false" ht="12.85" hidden="false" customHeight="false" outlineLevel="0" collapsed="false">
      <c r="A123" s="510" t="s">
        <v>116</v>
      </c>
      <c r="B123" s="513" t="n">
        <v>21</v>
      </c>
      <c r="C123" s="514" t="n">
        <v>20162.77</v>
      </c>
      <c r="D123" s="513"/>
      <c r="E123" s="514"/>
      <c r="F123" s="495" t="n">
        <v>21</v>
      </c>
      <c r="G123" s="499" t="n">
        <v>13661.18</v>
      </c>
      <c r="H123" s="579"/>
      <c r="I123" s="580"/>
      <c r="J123" s="581"/>
      <c r="K123" s="513" t="n">
        <v>21</v>
      </c>
      <c r="L123" s="517" t="n">
        <v>24203.64</v>
      </c>
      <c r="M123" s="514" t="n">
        <v>8400</v>
      </c>
      <c r="N123" s="486" t="n">
        <f aca="false">C123+E123+G123+I123+J123+L123+M123</f>
        <v>66427.59</v>
      </c>
      <c r="O123" s="502"/>
      <c r="P123" s="521"/>
      <c r="Q123" s="514"/>
      <c r="R123" s="533"/>
      <c r="S123" s="534"/>
      <c r="T123" s="522" t="n">
        <f aca="false">SUM(P123:S123)</f>
        <v>0</v>
      </c>
      <c r="V123" s="623"/>
      <c r="W123" s="624"/>
      <c r="X123" s="625"/>
    </row>
    <row r="124" customFormat="false" ht="23.25" hidden="false" customHeight="true" outlineLevel="0" collapsed="false">
      <c r="A124" s="628" t="s">
        <v>117</v>
      </c>
      <c r="B124" s="629" t="n">
        <f aca="false">+B115+B109+B103+B97+B91+B85+B78+B72+B66+B59+B52</f>
        <v>956</v>
      </c>
      <c r="C124" s="549" t="n">
        <f aca="false">+C115+C109+C103+C97+C91+C85+C78+C72+C66+C59+C52</f>
        <v>1207291.96</v>
      </c>
      <c r="D124" s="629" t="n">
        <f aca="false">+D115+D109+D103+D97+D91+D85+D78+D72+D66+D59+D52</f>
        <v>9</v>
      </c>
      <c r="E124" s="549" t="n">
        <f aca="false">+E115+E109+E103+E97+E91+E85+E78+E72+E66+E59+E52</f>
        <v>21708.57</v>
      </c>
      <c r="F124" s="630" t="n">
        <f aca="false">+F115+F109+F103+F97+F91+F85+F78+F72+F66+F59+F52</f>
        <v>803</v>
      </c>
      <c r="G124" s="631" t="n">
        <f aca="false">+G115+G109+G103+G97+G91+G85+G78+G72+G66+G59+G52</f>
        <v>549194.19</v>
      </c>
      <c r="H124" s="630" t="n">
        <f aca="false">+H115+H109+H103+H97+H91+H85+H78+H72+H66+H59+H52</f>
        <v>0</v>
      </c>
      <c r="I124" s="631" t="n">
        <f aca="false">+I115+I109+I103+I97+I91+I85+I78+I72+I66+I59+I52</f>
        <v>0</v>
      </c>
      <c r="J124" s="631" t="n">
        <f aca="false">+J115+J109+J103+J97+J91+J85+J78+J72+J66+J59+J52</f>
        <v>0</v>
      </c>
      <c r="K124" s="629" t="n">
        <f aca="false">+K115+K109+K103+K97+K91+K85+K78+K72+K66+K59+K52</f>
        <v>993</v>
      </c>
      <c r="L124" s="548" t="n">
        <f aca="false">+L115+L109+L103+L97+L91+L85+L78+L72+L66+L59+L52</f>
        <v>1021138.44</v>
      </c>
      <c r="M124" s="549" t="n">
        <f aca="false">+M115+M109+M103+M97+M91+M85+M78+M72+M66+M59+M52</f>
        <v>376400</v>
      </c>
      <c r="N124" s="632" t="n">
        <f aca="false">+N115+N109+N103+N97+N91+N85+N78+N72+N66+N59+N52</f>
        <v>3175733.16</v>
      </c>
      <c r="O124" s="633"/>
      <c r="P124" s="550" t="n">
        <f aca="false">+P115+P109+P103+P97+P91+P85+P78+P72+P66+P59+P52</f>
        <v>0</v>
      </c>
      <c r="Q124" s="549" t="n">
        <f aca="false">+Q115+Q109+Q103+Q97+Q91+Q85+Q78+Q72+Q66+Q59+Q52</f>
        <v>0</v>
      </c>
      <c r="R124" s="632" t="n">
        <f aca="false">+R115+R109+R103+R97+R91+R85+R78+R72+R66+R59+R52</f>
        <v>0</v>
      </c>
      <c r="S124" s="634" t="n">
        <f aca="false">+S115+S109+S103+S97+S91+S85+S78+S72+S66+S59+S52</f>
        <v>0</v>
      </c>
      <c r="T124" s="635" t="n">
        <f aca="false">+T115+T109+T103+T97+T91+T85+T78+T72+T66+T59+T52</f>
        <v>0</v>
      </c>
      <c r="V124" s="623"/>
      <c r="W124" s="624"/>
      <c r="X124" s="625"/>
    </row>
    <row r="125" customFormat="false" ht="21" hidden="false" customHeight="true" outlineLevel="0" collapsed="false">
      <c r="A125" s="636" t="s">
        <v>118</v>
      </c>
      <c r="B125" s="637" t="n">
        <f aca="false">B50+B124</f>
        <v>1100</v>
      </c>
      <c r="C125" s="638" t="n">
        <f aca="false">C50+C124</f>
        <v>1315787.93</v>
      </c>
      <c r="D125" s="637" t="n">
        <f aca="false">D50+D124</f>
        <v>12</v>
      </c>
      <c r="E125" s="638" t="n">
        <f aca="false">E50+E124</f>
        <v>28161.28</v>
      </c>
      <c r="F125" s="637" t="n">
        <f aca="false">F50+F124</f>
        <v>803</v>
      </c>
      <c r="G125" s="638" t="n">
        <f aca="false">G50+G124</f>
        <v>549194.19</v>
      </c>
      <c r="H125" s="639" t="n">
        <f aca="false">H50+H124</f>
        <v>140</v>
      </c>
      <c r="I125" s="640" t="n">
        <f aca="false">I50+I124</f>
        <v>189234.42</v>
      </c>
      <c r="J125" s="641" t="n">
        <f aca="false">J50+J124</f>
        <v>56400</v>
      </c>
      <c r="K125" s="639" t="n">
        <f aca="false">K50+K124</f>
        <v>993</v>
      </c>
      <c r="L125" s="640" t="n">
        <f aca="false">L50+L124</f>
        <v>1021138.44</v>
      </c>
      <c r="M125" s="641" t="n">
        <f aca="false">M50+M124</f>
        <v>376400</v>
      </c>
      <c r="N125" s="642" t="n">
        <f aca="false">N50+N124</f>
        <v>3536316.26</v>
      </c>
      <c r="O125" s="633"/>
      <c r="P125" s="643" t="n">
        <f aca="false">P50+P124</f>
        <v>0</v>
      </c>
      <c r="Q125" s="641" t="n">
        <f aca="false">Q50+Q124</f>
        <v>0</v>
      </c>
      <c r="R125" s="644" t="n">
        <f aca="false">R50+R124</f>
        <v>0</v>
      </c>
      <c r="S125" s="645" t="n">
        <f aca="false">S50+S124</f>
        <v>0</v>
      </c>
      <c r="T125" s="642" t="n">
        <f aca="false">T50+T124</f>
        <v>0</v>
      </c>
      <c r="V125" s="623"/>
      <c r="W125" s="624"/>
      <c r="X125" s="625"/>
    </row>
    <row r="126" customFormat="false" ht="23.25" hidden="false" customHeight="true" outlineLevel="0" collapsed="false">
      <c r="A126" s="646" t="s">
        <v>159</v>
      </c>
      <c r="B126" s="647"/>
      <c r="C126" s="648" t="n">
        <v>56349</v>
      </c>
      <c r="D126" s="649"/>
      <c r="E126" s="650"/>
      <c r="F126" s="647"/>
      <c r="G126" s="648"/>
      <c r="H126" s="651"/>
      <c r="I126" s="652"/>
      <c r="J126" s="653"/>
      <c r="K126" s="651"/>
      <c r="L126" s="654"/>
      <c r="M126" s="653"/>
      <c r="N126" s="486" t="n">
        <f aca="false">C126+E126+G126+I126+J126+L126+M126</f>
        <v>56349</v>
      </c>
      <c r="O126" s="633"/>
      <c r="P126" s="487"/>
      <c r="Q126" s="479"/>
      <c r="R126" s="487"/>
      <c r="S126" s="479"/>
      <c r="T126" s="490" t="n">
        <f aca="false">SUM(P126:S126)</f>
        <v>0</v>
      </c>
    </row>
    <row r="127" customFormat="false" ht="22.35" hidden="false" customHeight="false" outlineLevel="0" collapsed="false">
      <c r="A127" s="655" t="s">
        <v>160</v>
      </c>
      <c r="B127" s="656"/>
      <c r="C127" s="657"/>
      <c r="D127" s="656"/>
      <c r="E127" s="657"/>
      <c r="F127" s="656"/>
      <c r="G127" s="657"/>
      <c r="H127" s="658"/>
      <c r="I127" s="659"/>
      <c r="J127" s="660"/>
      <c r="K127" s="658"/>
      <c r="L127" s="659"/>
      <c r="M127" s="660"/>
      <c r="N127" s="486" t="n">
        <f aca="false">C127+E127+G127+I127+J127+L127+M127</f>
        <v>0</v>
      </c>
      <c r="O127" s="502"/>
      <c r="P127" s="503"/>
      <c r="Q127" s="496"/>
      <c r="R127" s="503"/>
      <c r="S127" s="496"/>
      <c r="T127" s="506" t="n">
        <f aca="false">SUM(P127:S127)</f>
        <v>0</v>
      </c>
    </row>
    <row r="128" customFormat="false" ht="12.85" hidden="false" customHeight="false" outlineLevel="0" collapsed="false">
      <c r="A128" s="655" t="s">
        <v>161</v>
      </c>
      <c r="B128" s="661"/>
      <c r="C128" s="662"/>
      <c r="D128" s="661"/>
      <c r="E128" s="662"/>
      <c r="F128" s="656"/>
      <c r="G128" s="657"/>
      <c r="H128" s="663"/>
      <c r="I128" s="664"/>
      <c r="J128" s="664"/>
      <c r="K128" s="658"/>
      <c r="L128" s="659"/>
      <c r="M128" s="660"/>
      <c r="N128" s="486" t="n">
        <f aca="false">C128+E128+G128+I128+J128+L128+M128</f>
        <v>0</v>
      </c>
      <c r="O128" s="502"/>
      <c r="P128" s="503"/>
      <c r="Q128" s="496"/>
      <c r="R128" s="503"/>
      <c r="S128" s="496"/>
      <c r="T128" s="506" t="n">
        <f aca="false">SUM(P128:S128)</f>
        <v>0</v>
      </c>
    </row>
    <row r="129" customFormat="false" ht="12.85" hidden="false" customHeight="false" outlineLevel="0" collapsed="false">
      <c r="A129" s="655" t="s">
        <v>162</v>
      </c>
      <c r="B129" s="661"/>
      <c r="C129" s="662"/>
      <c r="D129" s="661"/>
      <c r="E129" s="662"/>
      <c r="F129" s="656" t="n">
        <v>12</v>
      </c>
      <c r="G129" s="657" t="n">
        <v>6415.59</v>
      </c>
      <c r="H129" s="656" t="n">
        <v>4</v>
      </c>
      <c r="I129" s="665" t="n">
        <v>4472</v>
      </c>
      <c r="J129" s="665" t="n">
        <v>2400</v>
      </c>
      <c r="K129" s="658" t="n">
        <v>13</v>
      </c>
      <c r="L129" s="659" t="n">
        <f aca="false">12674+1118</f>
        <v>13792</v>
      </c>
      <c r="M129" s="660" t="n">
        <f aca="false">5200+400</f>
        <v>5600</v>
      </c>
      <c r="N129" s="486" t="n">
        <f aca="false">C129+E129+G129+I129+J129+L129+M129</f>
        <v>32679.59</v>
      </c>
      <c r="O129" s="502"/>
      <c r="P129" s="503"/>
      <c r="Q129" s="496"/>
      <c r="R129" s="503"/>
      <c r="S129" s="496"/>
      <c r="T129" s="506" t="n">
        <f aca="false">SUM(P129:S129)</f>
        <v>0</v>
      </c>
    </row>
    <row r="130" customFormat="false" ht="22.35" hidden="false" customHeight="false" outlineLevel="0" collapsed="false">
      <c r="A130" s="655" t="s">
        <v>163</v>
      </c>
      <c r="B130" s="656"/>
      <c r="C130" s="666" t="n">
        <v>552500</v>
      </c>
      <c r="D130" s="656"/>
      <c r="E130" s="657"/>
      <c r="F130" s="656"/>
      <c r="G130" s="666"/>
      <c r="H130" s="667"/>
      <c r="I130" s="665"/>
      <c r="J130" s="660"/>
      <c r="K130" s="658"/>
      <c r="L130" s="659"/>
      <c r="M130" s="660"/>
      <c r="N130" s="486" t="n">
        <f aca="false">C130+E130+G130+I130+J130+L130+M130</f>
        <v>552500</v>
      </c>
      <c r="O130" s="502"/>
      <c r="P130" s="503"/>
      <c r="Q130" s="496"/>
      <c r="R130" s="503"/>
      <c r="S130" s="496"/>
      <c r="T130" s="506" t="n">
        <f aca="false">SUM(P130:S130)</f>
        <v>0</v>
      </c>
    </row>
    <row r="131" customFormat="false" ht="40.5" hidden="false" customHeight="true" outlineLevel="0" collapsed="false">
      <c r="A131" s="655" t="s">
        <v>164</v>
      </c>
      <c r="B131" s="656"/>
      <c r="C131" s="657"/>
      <c r="D131" s="656"/>
      <c r="E131" s="657"/>
      <c r="F131" s="656"/>
      <c r="G131" s="657"/>
      <c r="H131" s="663"/>
      <c r="I131" s="664"/>
      <c r="J131" s="668"/>
      <c r="K131" s="663"/>
      <c r="L131" s="664"/>
      <c r="M131" s="668"/>
      <c r="N131" s="486" t="n">
        <f aca="false">C131+E131+G131+I131+J131+L131+M131</f>
        <v>0</v>
      </c>
      <c r="O131" s="502"/>
      <c r="P131" s="503"/>
      <c r="Q131" s="496"/>
      <c r="R131" s="503"/>
      <c r="S131" s="496"/>
      <c r="T131" s="506" t="n">
        <f aca="false">SUM(P131:S131)</f>
        <v>0</v>
      </c>
    </row>
    <row r="132" customFormat="false" ht="22.35" hidden="false" customHeight="false" outlineLevel="0" collapsed="false">
      <c r="A132" s="669" t="s">
        <v>165</v>
      </c>
      <c r="B132" s="670" t="n">
        <v>2</v>
      </c>
      <c r="C132" s="671" t="n">
        <v>5632</v>
      </c>
      <c r="D132" s="670"/>
      <c r="E132" s="672"/>
      <c r="F132" s="670"/>
      <c r="G132" s="672"/>
      <c r="H132" s="673"/>
      <c r="I132" s="664"/>
      <c r="J132" s="668"/>
      <c r="K132" s="663"/>
      <c r="L132" s="664"/>
      <c r="M132" s="668"/>
      <c r="N132" s="486" t="n">
        <f aca="false">C132+E132+G132+I132+J132+L132+M132</f>
        <v>5632</v>
      </c>
      <c r="O132" s="502"/>
      <c r="P132" s="503"/>
      <c r="Q132" s="496"/>
      <c r="R132" s="503"/>
      <c r="S132" s="496"/>
      <c r="T132" s="506" t="n">
        <f aca="false">SUM(P132:S132)</f>
        <v>0</v>
      </c>
    </row>
    <row r="133" customFormat="false" ht="33.55" hidden="false" customHeight="false" outlineLevel="0" collapsed="false">
      <c r="A133" s="674" t="s">
        <v>166</v>
      </c>
      <c r="B133" s="670" t="n">
        <v>3</v>
      </c>
      <c r="C133" s="671" t="n">
        <v>240.5</v>
      </c>
      <c r="D133" s="670"/>
      <c r="E133" s="672"/>
      <c r="F133" s="670"/>
      <c r="G133" s="672"/>
      <c r="H133" s="667"/>
      <c r="I133" s="665"/>
      <c r="J133" s="660"/>
      <c r="K133" s="658"/>
      <c r="L133" s="659"/>
      <c r="M133" s="660"/>
      <c r="N133" s="486" t="n">
        <f aca="false">C133+E133+G133+I133+J133+L133+M133</f>
        <v>240.5</v>
      </c>
      <c r="O133" s="471"/>
      <c r="P133" s="503"/>
      <c r="Q133" s="496"/>
      <c r="R133" s="503"/>
      <c r="S133" s="496"/>
      <c r="T133" s="506" t="n">
        <f aca="false">SUM(P133:S133)</f>
        <v>0</v>
      </c>
    </row>
    <row r="134" customFormat="false" ht="33.55" hidden="false" customHeight="false" outlineLevel="0" collapsed="false">
      <c r="A134" s="674" t="s">
        <v>167</v>
      </c>
      <c r="B134" s="670"/>
      <c r="C134" s="671"/>
      <c r="D134" s="670"/>
      <c r="E134" s="672"/>
      <c r="F134" s="670"/>
      <c r="G134" s="672"/>
      <c r="H134" s="667"/>
      <c r="I134" s="665"/>
      <c r="J134" s="660"/>
      <c r="K134" s="658"/>
      <c r="L134" s="659"/>
      <c r="M134" s="660"/>
      <c r="N134" s="486" t="n">
        <f aca="false">C134+E134+G134+I134+J134+L134+M134</f>
        <v>0</v>
      </c>
      <c r="O134" s="675"/>
      <c r="P134" s="503"/>
      <c r="Q134" s="496"/>
      <c r="R134" s="503"/>
      <c r="S134" s="496"/>
      <c r="T134" s="506" t="n">
        <f aca="false">SUM(P134:S134)</f>
        <v>0</v>
      </c>
    </row>
    <row r="135" customFormat="false" ht="40.5" hidden="false" customHeight="true" outlineLevel="0" collapsed="false">
      <c r="A135" s="674" t="s">
        <v>168</v>
      </c>
      <c r="B135" s="670"/>
      <c r="C135" s="672"/>
      <c r="D135" s="670"/>
      <c r="E135" s="672"/>
      <c r="F135" s="670"/>
      <c r="G135" s="672"/>
      <c r="H135" s="667"/>
      <c r="I135" s="665"/>
      <c r="J135" s="660"/>
      <c r="K135" s="658"/>
      <c r="L135" s="659"/>
      <c r="M135" s="660"/>
      <c r="N135" s="486" t="n">
        <f aca="false">C135+E135+G135+I135+J135+L135+M135</f>
        <v>0</v>
      </c>
      <c r="P135" s="503"/>
      <c r="Q135" s="496"/>
      <c r="R135" s="503"/>
      <c r="S135" s="496"/>
      <c r="T135" s="506" t="n">
        <f aca="false">SUM(P135:S135)</f>
        <v>0</v>
      </c>
    </row>
    <row r="136" customFormat="false" ht="22.35" hidden="false" customHeight="false" outlineLevel="0" collapsed="false">
      <c r="A136" s="674" t="s">
        <v>169</v>
      </c>
      <c r="B136" s="670"/>
      <c r="C136" s="672"/>
      <c r="D136" s="670"/>
      <c r="E136" s="672"/>
      <c r="F136" s="670"/>
      <c r="G136" s="672"/>
      <c r="H136" s="667"/>
      <c r="I136" s="665"/>
      <c r="J136" s="660"/>
      <c r="K136" s="658"/>
      <c r="L136" s="659"/>
      <c r="M136" s="660"/>
      <c r="N136" s="486" t="n">
        <f aca="false">C136+E136+G136+I136+J136+L136+M136</f>
        <v>0</v>
      </c>
      <c r="P136" s="503"/>
      <c r="Q136" s="496"/>
      <c r="R136" s="503"/>
      <c r="S136" s="496"/>
      <c r="T136" s="506" t="n">
        <f aca="false">SUM(P136:S136)</f>
        <v>0</v>
      </c>
    </row>
    <row r="137" customFormat="false" ht="44.75" hidden="false" customHeight="false" outlineLevel="0" collapsed="false">
      <c r="A137" s="674" t="s">
        <v>170</v>
      </c>
      <c r="B137" s="670" t="n">
        <v>943</v>
      </c>
      <c r="C137" s="671" t="n">
        <v>18860</v>
      </c>
      <c r="D137" s="670"/>
      <c r="E137" s="672"/>
      <c r="F137" s="670"/>
      <c r="G137" s="672"/>
      <c r="H137" s="667"/>
      <c r="I137" s="665"/>
      <c r="J137" s="660"/>
      <c r="K137" s="658"/>
      <c r="L137" s="659"/>
      <c r="M137" s="660"/>
      <c r="N137" s="486" t="n">
        <f aca="false">C137+E137+G137+I137+J137+L137+M137</f>
        <v>18860</v>
      </c>
      <c r="P137" s="503"/>
      <c r="Q137" s="496"/>
      <c r="R137" s="503"/>
      <c r="S137" s="496"/>
      <c r="T137" s="506" t="n">
        <f aca="false">SUM(P137:S137)</f>
        <v>0</v>
      </c>
    </row>
    <row r="138" customFormat="false" ht="33.55" hidden="false" customHeight="false" outlineLevel="0" collapsed="false">
      <c r="A138" s="674" t="s">
        <v>171</v>
      </c>
      <c r="B138" s="670"/>
      <c r="C138" s="672"/>
      <c r="D138" s="670"/>
      <c r="E138" s="672"/>
      <c r="F138" s="670"/>
      <c r="G138" s="672"/>
      <c r="H138" s="667"/>
      <c r="I138" s="665"/>
      <c r="J138" s="660"/>
      <c r="K138" s="658"/>
      <c r="L138" s="659"/>
      <c r="M138" s="660"/>
      <c r="N138" s="486" t="n">
        <f aca="false">C138+E138+G138+I138+J138+L138+M138</f>
        <v>0</v>
      </c>
      <c r="P138" s="503"/>
      <c r="Q138" s="496"/>
      <c r="R138" s="503"/>
      <c r="S138" s="496"/>
      <c r="T138" s="506" t="n">
        <f aca="false">SUM(P138:S138)</f>
        <v>0</v>
      </c>
    </row>
    <row r="139" customFormat="false" ht="44.75" hidden="false" customHeight="false" outlineLevel="0" collapsed="false">
      <c r="A139" s="674" t="s">
        <v>172</v>
      </c>
      <c r="B139" s="670"/>
      <c r="C139" s="672"/>
      <c r="D139" s="670"/>
      <c r="E139" s="672"/>
      <c r="F139" s="670"/>
      <c r="G139" s="672"/>
      <c r="H139" s="667"/>
      <c r="I139" s="665"/>
      <c r="J139" s="660"/>
      <c r="K139" s="658"/>
      <c r="L139" s="659"/>
      <c r="M139" s="660"/>
      <c r="N139" s="486" t="n">
        <f aca="false">C139+E139+G139+I139+J139+L139+M139</f>
        <v>0</v>
      </c>
      <c r="P139" s="503"/>
      <c r="Q139" s="496"/>
      <c r="R139" s="503"/>
      <c r="S139" s="496"/>
      <c r="T139" s="506" t="n">
        <f aca="false">SUM(P139:S139)</f>
        <v>0</v>
      </c>
    </row>
    <row r="140" customFormat="false" ht="33.55" hidden="false" customHeight="false" outlineLevel="0" collapsed="false">
      <c r="A140" s="676" t="s">
        <v>173</v>
      </c>
      <c r="B140" s="670"/>
      <c r="C140" s="672"/>
      <c r="D140" s="670"/>
      <c r="E140" s="672"/>
      <c r="F140" s="670"/>
      <c r="G140" s="672"/>
      <c r="H140" s="677"/>
      <c r="I140" s="678"/>
      <c r="J140" s="679"/>
      <c r="K140" s="680"/>
      <c r="L140" s="681"/>
      <c r="M140" s="679"/>
      <c r="N140" s="486" t="n">
        <f aca="false">C140+E140+G140+I140+J140+L140+M140</f>
        <v>0</v>
      </c>
      <c r="P140" s="521"/>
      <c r="Q140" s="514"/>
      <c r="R140" s="521"/>
      <c r="S140" s="514"/>
      <c r="T140" s="522" t="n">
        <f aca="false">SUM(P140:S140)</f>
        <v>0</v>
      </c>
    </row>
    <row r="141" customFormat="false" ht="12.85" hidden="false" customHeight="false" outlineLevel="0" collapsed="false">
      <c r="A141" s="682" t="s">
        <v>132</v>
      </c>
      <c r="B141" s="683" t="n">
        <f aca="false">B125+B128+B129</f>
        <v>1100</v>
      </c>
      <c r="C141" s="549" t="n">
        <f aca="false">SUM(C126:C140)</f>
        <v>633581.5</v>
      </c>
      <c r="D141" s="629" t="n">
        <f aca="false">D127+D129+D130</f>
        <v>0</v>
      </c>
      <c r="E141" s="549" t="n">
        <f aca="false">SUM(E126:E140)</f>
        <v>0</v>
      </c>
      <c r="F141" s="629" t="n">
        <f aca="false">F127+F129+F130</f>
        <v>12</v>
      </c>
      <c r="G141" s="549" t="n">
        <f aca="false">SUM(G126:G140)</f>
        <v>6415.59</v>
      </c>
      <c r="H141" s="684" t="n">
        <f aca="false">H127+H129+H130</f>
        <v>4</v>
      </c>
      <c r="I141" s="549" t="n">
        <f aca="false">SUM(I126:I140)</f>
        <v>4472</v>
      </c>
      <c r="J141" s="549" t="n">
        <f aca="false">SUM(J126:J140)</f>
        <v>2400</v>
      </c>
      <c r="K141" s="684" t="n">
        <f aca="false">K127+K129+K130</f>
        <v>13</v>
      </c>
      <c r="L141" s="548" t="n">
        <f aca="false">SUM(L126:L140)</f>
        <v>13792</v>
      </c>
      <c r="M141" s="549" t="n">
        <f aca="false">SUM(M126:M140)</f>
        <v>5600</v>
      </c>
      <c r="N141" s="549" t="n">
        <f aca="false">SUM(N126:N140)</f>
        <v>666261.09</v>
      </c>
      <c r="P141" s="548" t="n">
        <f aca="false">SUM(P126:P140)</f>
        <v>0</v>
      </c>
      <c r="Q141" s="549" t="n">
        <f aca="false">SUM(Q126:Q140)</f>
        <v>0</v>
      </c>
      <c r="R141" s="548" t="n">
        <f aca="false">SUM(R126:R140)</f>
        <v>0</v>
      </c>
      <c r="S141" s="549" t="n">
        <f aca="false">SUM(S126:S140)</f>
        <v>0</v>
      </c>
      <c r="T141" s="549" t="n">
        <f aca="false">SUM(T126:T140)</f>
        <v>0</v>
      </c>
    </row>
    <row r="142" customFormat="false" ht="14.05" hidden="false" customHeight="false" outlineLevel="0" collapsed="false">
      <c r="A142" s="685" t="s">
        <v>133</v>
      </c>
      <c r="B142" s="686" t="n">
        <f aca="false">B125+B141</f>
        <v>2200</v>
      </c>
      <c r="C142" s="687" t="n">
        <f aca="false">C125+C141</f>
        <v>1949369.43</v>
      </c>
      <c r="D142" s="688" t="n">
        <f aca="false">D125+D141</f>
        <v>12</v>
      </c>
      <c r="E142" s="687" t="n">
        <f aca="false">E125+E141</f>
        <v>28161.28</v>
      </c>
      <c r="F142" s="688" t="n">
        <f aca="false">F125+F141</f>
        <v>815</v>
      </c>
      <c r="G142" s="687" t="n">
        <f aca="false">G125+G141</f>
        <v>555609.78</v>
      </c>
      <c r="H142" s="689" t="n">
        <f aca="false">H125+H141</f>
        <v>144</v>
      </c>
      <c r="I142" s="690" t="n">
        <f aca="false">I125+I141</f>
        <v>193706.42</v>
      </c>
      <c r="J142" s="687" t="n">
        <f aca="false">J125+J141</f>
        <v>58800</v>
      </c>
      <c r="K142" s="691" t="n">
        <f aca="false">K125+K141</f>
        <v>1006</v>
      </c>
      <c r="L142" s="690" t="n">
        <f aca="false">L125+L141</f>
        <v>1034930.44</v>
      </c>
      <c r="M142" s="687" t="n">
        <f aca="false">M125+M141</f>
        <v>382000</v>
      </c>
      <c r="N142" s="692" t="n">
        <f aca="false">N125+N141</f>
        <v>4202577.35</v>
      </c>
      <c r="P142" s="693" t="n">
        <f aca="false">P125+P141</f>
        <v>0</v>
      </c>
      <c r="Q142" s="687" t="n">
        <f aca="false">Q125+Q141</f>
        <v>0</v>
      </c>
      <c r="R142" s="690" t="n">
        <f aca="false">R125+R141</f>
        <v>0</v>
      </c>
      <c r="S142" s="687" t="n">
        <f aca="false">S125+S141</f>
        <v>0</v>
      </c>
      <c r="T142" s="687" t="n">
        <f aca="false">T125+T141</f>
        <v>0</v>
      </c>
    </row>
    <row r="144" customFormat="false" ht="26.25" hidden="false" customHeight="true" outlineLevel="0" collapsed="false">
      <c r="A144" s="694" t="s">
        <v>174</v>
      </c>
      <c r="B144" s="695" t="s">
        <v>175</v>
      </c>
      <c r="C144" s="695"/>
      <c r="D144" s="695" t="s">
        <v>176</v>
      </c>
      <c r="E144" s="695"/>
      <c r="F144" s="695"/>
      <c r="G144" s="695"/>
      <c r="H144" s="696"/>
      <c r="I144" s="697"/>
      <c r="J144" s="698"/>
      <c r="K144" s="696"/>
      <c r="L144" s="697"/>
      <c r="M144" s="698"/>
      <c r="N144" s="695" t="s">
        <v>177</v>
      </c>
    </row>
    <row r="145" customFormat="false" ht="12.85" hidden="false" customHeight="false" outlineLevel="0" collapsed="false">
      <c r="A145" s="694"/>
      <c r="B145" s="699" t="n">
        <v>1043</v>
      </c>
      <c r="C145" s="700" t="n">
        <v>7306</v>
      </c>
      <c r="D145" s="699" t="n">
        <v>1043</v>
      </c>
      <c r="E145" s="700" t="n">
        <v>4638</v>
      </c>
      <c r="F145" s="701"/>
      <c r="G145" s="700"/>
      <c r="H145" s="702"/>
      <c r="I145" s="703"/>
      <c r="J145" s="704"/>
      <c r="K145" s="702"/>
      <c r="L145" s="703"/>
      <c r="M145" s="704"/>
      <c r="N145" s="529" t="n">
        <f aca="false">C145+E145+G145+I145+J145+L145+M145</f>
        <v>11944</v>
      </c>
    </row>
    <row r="147" customFormat="false" ht="12.85" hidden="false" customHeight="false" outlineLevel="0" collapsed="false">
      <c r="A147" s="436" t="s">
        <v>157</v>
      </c>
      <c r="B147" s="436"/>
      <c r="C147" s="436"/>
    </row>
    <row r="148" customFormat="false" ht="12.85" hidden="false" customHeight="false" outlineLevel="0" collapsed="false">
      <c r="A148" s="620" t="s">
        <v>178</v>
      </c>
      <c r="B148" s="621"/>
      <c r="C148" s="622"/>
      <c r="G148" s="314"/>
      <c r="I148" s="314"/>
      <c r="L148" s="314"/>
    </row>
    <row r="149" customFormat="false" ht="12.85" hidden="false" customHeight="false" outlineLevel="0" collapsed="false">
      <c r="A149" s="620" t="s">
        <v>179</v>
      </c>
      <c r="B149" s="621"/>
      <c r="C149" s="622"/>
    </row>
    <row r="150" s="707" customFormat="true" ht="12.85" hidden="false" customHeight="false" outlineLevel="0" collapsed="false">
      <c r="A150" s="705"/>
      <c r="B150" s="706"/>
      <c r="C150" s="625"/>
    </row>
    <row r="151" s="707" customFormat="true" ht="12.85" hidden="false" customHeight="false" outlineLevel="0" collapsed="false">
      <c r="A151" s="705"/>
      <c r="B151" s="706"/>
      <c r="C151" s="625"/>
    </row>
    <row r="152" s="707" customFormat="true" ht="12.85" hidden="false" customHeight="false" outlineLevel="0" collapsed="false">
      <c r="A152" s="705"/>
      <c r="B152" s="706"/>
      <c r="C152" s="625"/>
    </row>
    <row r="153" s="707" customFormat="true" ht="12.85" hidden="false" customHeight="false" outlineLevel="0" collapsed="false">
      <c r="A153" s="705"/>
      <c r="B153" s="706"/>
      <c r="C153" s="625"/>
    </row>
    <row r="154" customFormat="false" ht="12.85" hidden="false" customHeight="false" outlineLevel="0" collapsed="false">
      <c r="C154" s="314"/>
    </row>
    <row r="156" customFormat="false" ht="12.85" hidden="false" customHeight="false" outlineLevel="0" collapsed="false">
      <c r="C156" s="314" t="n">
        <f aca="false">156628.54+838340.91+320818.48+552500+5632+240.5+18860+56349</f>
        <v>1949369.43</v>
      </c>
      <c r="D156" s="314"/>
      <c r="E156" s="314" t="n">
        <f aca="false">11411.1+16750.18</f>
        <v>28161.28</v>
      </c>
      <c r="G156" s="0" t="n">
        <v>555609.78</v>
      </c>
      <c r="L156" s="708" t="n">
        <f aca="false">1034327.44+603</f>
        <v>1034930.44</v>
      </c>
      <c r="M156" s="0" t="n">
        <v>382000</v>
      </c>
      <c r="N156" s="0" t="n">
        <v>4202577.35</v>
      </c>
    </row>
    <row r="157" customFormat="false" ht="12.85" hidden="false" customHeight="false" outlineLevel="0" collapsed="false">
      <c r="C157" s="314" t="n">
        <f aca="false">+C142-C156</f>
        <v>0</v>
      </c>
      <c r="D157" s="314"/>
      <c r="E157" s="314" t="n">
        <f aca="false">+E142-E156</f>
        <v>0</v>
      </c>
      <c r="G157" s="314" t="n">
        <f aca="false">+G142-G156</f>
        <v>0</v>
      </c>
      <c r="I157" s="314" t="n">
        <f aca="false">+I142-I156</f>
        <v>193706.42</v>
      </c>
      <c r="J157" s="314" t="n">
        <f aca="false">+J142-J156</f>
        <v>58800</v>
      </c>
      <c r="L157" s="314" t="n">
        <f aca="false">+L142-L156</f>
        <v>0</v>
      </c>
      <c r="M157" s="314" t="n">
        <f aca="false">+M142-M156</f>
        <v>0</v>
      </c>
      <c r="N157" s="314" t="n">
        <f aca="false">+N142-N156</f>
        <v>0</v>
      </c>
    </row>
    <row r="158" customFormat="false" ht="12.85" hidden="false" customHeight="false" outlineLevel="0" collapsed="false">
      <c r="C158" s="709"/>
      <c r="D158" s="314"/>
      <c r="E158" s="709"/>
      <c r="G158" s="709"/>
      <c r="I158" s="709"/>
      <c r="J158" s="709"/>
      <c r="L158" s="709"/>
      <c r="M158" s="709"/>
    </row>
    <row r="159" customFormat="false" ht="12.85" hidden="false" customHeight="false" outlineLevel="0" collapsed="false">
      <c r="C159" s="710"/>
      <c r="D159" s="710"/>
      <c r="E159" s="710"/>
    </row>
    <row r="160" customFormat="false" ht="12.85" hidden="false" customHeight="false" outlineLevel="0" collapsed="false">
      <c r="C160" s="314"/>
      <c r="D160" s="314"/>
      <c r="E160" s="314"/>
    </row>
    <row r="161" customFormat="false" ht="12.85" hidden="false" customHeight="false" outlineLevel="0" collapsed="false">
      <c r="C161" s="314"/>
      <c r="E161" s="314"/>
    </row>
  </sheetData>
  <mergeCells count="38">
    <mergeCell ref="A1:X1"/>
    <mergeCell ref="A2:X2"/>
    <mergeCell ref="A3:C3"/>
    <mergeCell ref="A4:X4"/>
    <mergeCell ref="A8:A12"/>
    <mergeCell ref="B8:M8"/>
    <mergeCell ref="P8:T8"/>
    <mergeCell ref="B9:N9"/>
    <mergeCell ref="P9:T9"/>
    <mergeCell ref="V9:X9"/>
    <mergeCell ref="B10:B12"/>
    <mergeCell ref="C10:C12"/>
    <mergeCell ref="D10:D12"/>
    <mergeCell ref="E10:E12"/>
    <mergeCell ref="F10:F12"/>
    <mergeCell ref="G10:G12"/>
    <mergeCell ref="I10:I12"/>
    <mergeCell ref="J10:J12"/>
    <mergeCell ref="L10:L12"/>
    <mergeCell ref="M10:M12"/>
    <mergeCell ref="N10:N12"/>
    <mergeCell ref="P10:P12"/>
    <mergeCell ref="R10:R12"/>
    <mergeCell ref="T10:T12"/>
    <mergeCell ref="V10:V12"/>
    <mergeCell ref="W10:W12"/>
    <mergeCell ref="X10:X12"/>
    <mergeCell ref="P13:T13"/>
    <mergeCell ref="V13:X13"/>
    <mergeCell ref="A51:G51"/>
    <mergeCell ref="P51:T51"/>
    <mergeCell ref="V51:X51"/>
    <mergeCell ref="V108:X108"/>
    <mergeCell ref="A144:A145"/>
    <mergeCell ref="B144:C144"/>
    <mergeCell ref="D144:E144"/>
    <mergeCell ref="F144:G144"/>
    <mergeCell ref="A147:C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44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75" workbookViewId="0">
      <selection pane="topLeft" activeCell="AB23" activeCellId="0" sqref="AB23"/>
    </sheetView>
  </sheetViews>
  <sheetFormatPr defaultColWidth="12.55078125" defaultRowHeight="12.85" zeroHeight="false" outlineLevelRow="0" outlineLevelCol="0"/>
  <cols>
    <col collapsed="false" customWidth="true" hidden="false" outlineLevel="0" max="1" min="1" style="1" width="25.11"/>
    <col collapsed="false" customWidth="true" hidden="false" outlineLevel="0" max="2" min="2" style="1" width="6.74"/>
    <col collapsed="false" customWidth="true" hidden="false" outlineLevel="0" max="3" min="3" style="1" width="14.91"/>
    <col collapsed="false" customWidth="true" hidden="false" outlineLevel="0" max="4" min="4" style="2" width="5.64"/>
    <col collapsed="false" customWidth="true" hidden="false" outlineLevel="0" max="5" min="5" style="1" width="12.08"/>
    <col collapsed="false" customWidth="true" hidden="false" outlineLevel="0" max="6" min="6" style="1" width="6.27"/>
    <col collapsed="false" customWidth="true" hidden="false" outlineLevel="0" max="7" min="7" style="1" width="12.4"/>
    <col collapsed="false" customWidth="true" hidden="false" outlineLevel="0" max="8" min="8" style="1" width="6.74"/>
    <col collapsed="false" customWidth="false" hidden="false" outlineLevel="0" max="9" min="9" style="1" width="12.55"/>
    <col collapsed="false" customWidth="true" hidden="false" outlineLevel="0" max="10" min="10" style="1" width="6.9"/>
    <col collapsed="false" customWidth="true" hidden="false" outlineLevel="0" max="11" min="11" style="1" width="12.71"/>
    <col collapsed="false" customWidth="true" hidden="false" outlineLevel="0" max="12" min="12" style="1" width="12.4"/>
    <col collapsed="false" customWidth="true" hidden="false" outlineLevel="0" max="13" min="13" style="2" width="6.9"/>
    <col collapsed="false" customWidth="true" hidden="false" outlineLevel="0" max="14" min="14" style="1" width="12.87"/>
    <col collapsed="false" customWidth="true" hidden="false" outlineLevel="0" max="15" min="15" style="1" width="10.98"/>
    <col collapsed="false" customWidth="true" hidden="false" outlineLevel="0" max="16" min="16" style="1" width="15.7"/>
    <col collapsed="false" customWidth="true" hidden="false" outlineLevel="0" max="17" min="17" style="1" width="1.87"/>
    <col collapsed="false" customWidth="true" hidden="false" outlineLevel="0" max="18" min="18" style="1" width="6.43"/>
    <col collapsed="false" customWidth="true" hidden="false" outlineLevel="0" max="19" min="19" style="1" width="5.8"/>
    <col collapsed="false" customWidth="true" hidden="false" outlineLevel="0" max="20" min="20" style="1" width="5.96"/>
    <col collapsed="false" customWidth="true" hidden="false" outlineLevel="0" max="21" min="21" style="1" width="6.74"/>
    <col collapsed="false" customWidth="true" hidden="false" outlineLevel="0" max="22" min="22" style="1" width="7.37"/>
    <col collapsed="false" customWidth="true" hidden="false" outlineLevel="0" max="23" min="23" style="3" width="1.87"/>
    <col collapsed="false" customWidth="true" hidden="false" outlineLevel="0" max="24" min="24" style="1" width="22.76"/>
    <col collapsed="false" customWidth="true" hidden="false" outlineLevel="0" max="25" min="25" style="1" width="6.9"/>
    <col collapsed="false" customWidth="true" hidden="false" outlineLevel="0" max="26" min="26" style="1" width="12.87"/>
    <col collapsed="false" customWidth="false" hidden="false" outlineLevel="0" max="257" min="27" style="1" width="12.55"/>
  </cols>
  <sheetData>
    <row r="2" customFormat="false" ht="17.65" hidden="false" customHeight="false" outlineLevel="0" collapsed="false">
      <c r="A2" s="711" t="s">
        <v>0</v>
      </c>
      <c r="B2" s="711"/>
      <c r="C2" s="711"/>
      <c r="D2" s="711"/>
      <c r="E2" s="711"/>
      <c r="F2" s="711"/>
      <c r="G2" s="711"/>
      <c r="H2" s="711"/>
      <c r="I2" s="711"/>
      <c r="J2" s="711"/>
      <c r="K2" s="711"/>
      <c r="L2" s="711"/>
      <c r="M2" s="711"/>
      <c r="N2" s="711"/>
      <c r="O2" s="711"/>
      <c r="P2" s="711"/>
      <c r="Q2" s="711"/>
      <c r="R2" s="711"/>
      <c r="S2" s="711"/>
      <c r="T2" s="711"/>
      <c r="U2" s="711"/>
      <c r="V2" s="711"/>
      <c r="W2" s="711"/>
      <c r="X2" s="711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7.65" hidden="false" customHeight="false" outlineLevel="0" collapsed="false">
      <c r="A3" s="711" t="s">
        <v>1</v>
      </c>
      <c r="B3" s="711"/>
      <c r="C3" s="711"/>
      <c r="D3" s="711"/>
      <c r="E3" s="711"/>
      <c r="F3" s="711"/>
      <c r="G3" s="711"/>
      <c r="H3" s="711"/>
      <c r="I3" s="711"/>
      <c r="J3" s="711"/>
      <c r="K3" s="711"/>
      <c r="L3" s="711"/>
      <c r="M3" s="711"/>
      <c r="N3" s="711"/>
      <c r="O3" s="711"/>
      <c r="P3" s="711"/>
      <c r="Q3" s="711"/>
      <c r="R3" s="711"/>
      <c r="S3" s="711"/>
      <c r="T3" s="711"/>
      <c r="U3" s="711"/>
      <c r="V3" s="711"/>
      <c r="W3" s="711"/>
      <c r="X3" s="711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7.65" hidden="false" customHeight="false" outlineLevel="0" collapsed="false">
      <c r="A4" s="712"/>
      <c r="B4" s="712"/>
      <c r="C4" s="712"/>
      <c r="D4" s="713"/>
      <c r="E4" s="713"/>
      <c r="F4" s="713"/>
      <c r="G4" s="713"/>
      <c r="H4" s="714"/>
      <c r="I4" s="714"/>
      <c r="J4" s="714"/>
      <c r="K4" s="714"/>
      <c r="L4" s="714"/>
      <c r="M4" s="713"/>
      <c r="N4" s="713"/>
      <c r="O4" s="713"/>
      <c r="P4" s="713"/>
      <c r="Q4" s="713"/>
      <c r="R4" s="713"/>
      <c r="S4" s="713"/>
      <c r="T4" s="713"/>
      <c r="U4" s="715"/>
      <c r="V4" s="715"/>
      <c r="W4" s="716"/>
      <c r="X4" s="715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7.65" hidden="false" customHeight="false" outlineLevel="0" collapsed="false">
      <c r="A5" s="320" t="s">
        <v>180</v>
      </c>
      <c r="B5" s="320"/>
      <c r="C5" s="320"/>
      <c r="D5" s="320"/>
      <c r="E5" s="320"/>
      <c r="F5" s="320"/>
      <c r="G5" s="320"/>
      <c r="H5" s="320"/>
      <c r="I5" s="320"/>
      <c r="J5" s="320"/>
      <c r="K5" s="320"/>
      <c r="L5" s="320"/>
      <c r="M5" s="320"/>
      <c r="N5" s="320"/>
      <c r="O5" s="320"/>
      <c r="P5" s="320"/>
      <c r="Q5" s="320"/>
      <c r="R5" s="320"/>
      <c r="S5" s="320"/>
      <c r="T5" s="320"/>
      <c r="U5" s="320"/>
      <c r="V5" s="320"/>
      <c r="W5" s="320"/>
      <c r="X5" s="320"/>
      <c r="Y5" s="320"/>
      <c r="Z5" s="320"/>
    </row>
    <row r="6" s="1" customFormat="true" ht="12.85" hidden="false" customHeight="false" outlineLevel="0" collapsed="false">
      <c r="W6" s="3"/>
    </row>
    <row r="7" customFormat="false" ht="12.85" hidden="false" customHeight="false" outlineLevel="0" collapsed="false">
      <c r="A7" s="6" t="s">
        <v>3</v>
      </c>
      <c r="B7" s="7"/>
      <c r="C7" s="7"/>
      <c r="D7" s="8"/>
      <c r="E7" s="7"/>
      <c r="F7" s="7"/>
      <c r="G7" s="7"/>
      <c r="H7" s="7"/>
      <c r="I7" s="7"/>
      <c r="J7" s="7"/>
      <c r="K7" s="7"/>
      <c r="L7" s="7"/>
      <c r="M7" s="8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2.85" hidden="false" customHeight="false" outlineLevel="0" collapsed="false">
      <c r="A8" s="6" t="s">
        <v>4</v>
      </c>
      <c r="B8" s="7"/>
      <c r="C8" s="7"/>
      <c r="D8" s="8"/>
      <c r="E8" s="7"/>
      <c r="F8" s="7"/>
      <c r="G8" s="7"/>
      <c r="H8" s="7"/>
      <c r="I8" s="7"/>
      <c r="J8" s="7"/>
      <c r="K8" s="7"/>
      <c r="L8" s="7"/>
      <c r="M8" s="8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85" hidden="false" customHeight="false" outlineLevel="0" collapsed="false">
      <c r="A9" s="6" t="s">
        <v>5</v>
      </c>
      <c r="B9" s="9"/>
      <c r="C9" s="10"/>
      <c r="D9" s="11"/>
      <c r="E9" s="10"/>
      <c r="F9" s="10"/>
      <c r="G9" s="10"/>
      <c r="H9" s="10"/>
      <c r="I9" s="10"/>
      <c r="J9" s="10"/>
      <c r="K9" s="10"/>
      <c r="L9" s="10"/>
      <c r="M9" s="11"/>
      <c r="N9" s="10"/>
      <c r="O9" s="10"/>
      <c r="P9" s="10"/>
      <c r="Q9" s="10"/>
    </row>
    <row r="10" customFormat="false" ht="16.5" hidden="false" customHeight="true" outlineLevel="0" collapsed="false">
      <c r="A10" s="12" t="s">
        <v>6</v>
      </c>
      <c r="B10" s="9"/>
      <c r="C10" s="10"/>
      <c r="D10" s="11"/>
      <c r="E10" s="10"/>
      <c r="F10" s="10"/>
      <c r="G10" s="10"/>
      <c r="H10" s="10"/>
      <c r="I10" s="10"/>
      <c r="J10" s="10"/>
      <c r="K10" s="10"/>
      <c r="L10" s="10"/>
      <c r="M10" s="11"/>
      <c r="N10" s="10"/>
      <c r="P10" s="10"/>
      <c r="Q10" s="10"/>
      <c r="U10" s="13"/>
      <c r="V10" s="13"/>
      <c r="W10" s="14"/>
    </row>
    <row r="11" customFormat="false" ht="13.5" hidden="false" customHeight="true" outlineLevel="0" collapsed="false">
      <c r="A11" s="15" t="s">
        <v>7</v>
      </c>
      <c r="B11" s="16" t="s">
        <v>8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8" t="s">
        <v>9</v>
      </c>
      <c r="S11" s="18"/>
      <c r="T11" s="18"/>
      <c r="U11" s="18"/>
      <c r="V11" s="18"/>
      <c r="W11" s="19"/>
      <c r="X11" s="20" t="s">
        <v>10</v>
      </c>
      <c r="Y11" s="20"/>
      <c r="Z11" s="20"/>
    </row>
    <row r="12" customFormat="false" ht="13.5" hidden="false" customHeight="true" outlineLevel="0" collapsed="false">
      <c r="A12" s="15"/>
      <c r="B12" s="21" t="s">
        <v>11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/>
      <c r="R12" s="23"/>
      <c r="S12" s="23"/>
      <c r="T12" s="23"/>
      <c r="U12" s="23"/>
      <c r="V12" s="23"/>
      <c r="W12" s="24"/>
      <c r="X12" s="25" t="s">
        <v>7</v>
      </c>
      <c r="Y12" s="26"/>
      <c r="Z12" s="26"/>
    </row>
    <row r="13" customFormat="false" ht="12.75" hidden="false" customHeight="true" outlineLevel="0" collapsed="false">
      <c r="A13" s="15"/>
      <c r="B13" s="27" t="s">
        <v>12</v>
      </c>
      <c r="C13" s="28" t="s">
        <v>13</v>
      </c>
      <c r="D13" s="29" t="s">
        <v>14</v>
      </c>
      <c r="E13" s="28" t="s">
        <v>15</v>
      </c>
      <c r="F13" s="28" t="s">
        <v>16</v>
      </c>
      <c r="G13" s="28" t="s">
        <v>17</v>
      </c>
      <c r="H13" s="30" t="s">
        <v>14</v>
      </c>
      <c r="I13" s="28" t="s">
        <v>18</v>
      </c>
      <c r="J13" s="31"/>
      <c r="K13" s="27" t="s">
        <v>19</v>
      </c>
      <c r="L13" s="32" t="s">
        <v>20</v>
      </c>
      <c r="M13" s="33"/>
      <c r="N13" s="27" t="s">
        <v>21</v>
      </c>
      <c r="O13" s="28" t="s">
        <v>22</v>
      </c>
      <c r="P13" s="27" t="s">
        <v>23</v>
      </c>
      <c r="Q13" s="34"/>
      <c r="R13" s="35" t="s">
        <v>24</v>
      </c>
      <c r="S13" s="36"/>
      <c r="T13" s="35" t="s">
        <v>25</v>
      </c>
      <c r="U13" s="37"/>
      <c r="V13" s="38" t="s">
        <v>26</v>
      </c>
      <c r="W13" s="39"/>
      <c r="X13" s="25"/>
      <c r="Y13" s="40" t="s">
        <v>27</v>
      </c>
      <c r="Z13" s="40" t="s">
        <v>28</v>
      </c>
    </row>
    <row r="14" customFormat="false" ht="12.85" hidden="false" customHeight="false" outlineLevel="0" collapsed="false">
      <c r="A14" s="15"/>
      <c r="B14" s="27"/>
      <c r="C14" s="28"/>
      <c r="D14" s="29"/>
      <c r="E14" s="28"/>
      <c r="F14" s="28"/>
      <c r="G14" s="28"/>
      <c r="H14" s="30"/>
      <c r="I14" s="28"/>
      <c r="J14" s="41"/>
      <c r="K14" s="27"/>
      <c r="L14" s="32"/>
      <c r="M14" s="42"/>
      <c r="N14" s="27"/>
      <c r="O14" s="28"/>
      <c r="P14" s="27"/>
      <c r="Q14" s="43"/>
      <c r="R14" s="35"/>
      <c r="S14" s="44" t="s">
        <v>29</v>
      </c>
      <c r="T14" s="35"/>
      <c r="U14" s="45" t="s">
        <v>30</v>
      </c>
      <c r="V14" s="38"/>
      <c r="W14" s="39"/>
      <c r="X14" s="25"/>
      <c r="Y14" s="40"/>
      <c r="Z14" s="40"/>
    </row>
    <row r="15" customFormat="false" ht="29.25" hidden="false" customHeight="true" outlineLevel="0" collapsed="false">
      <c r="A15" s="15"/>
      <c r="B15" s="27"/>
      <c r="C15" s="28"/>
      <c r="D15" s="29"/>
      <c r="E15" s="28"/>
      <c r="F15" s="28"/>
      <c r="G15" s="28"/>
      <c r="H15" s="30"/>
      <c r="I15" s="28"/>
      <c r="J15" s="46" t="s">
        <v>14</v>
      </c>
      <c r="K15" s="27"/>
      <c r="L15" s="32"/>
      <c r="M15" s="47" t="s">
        <v>14</v>
      </c>
      <c r="N15" s="27"/>
      <c r="O15" s="28"/>
      <c r="P15" s="27"/>
      <c r="Q15" s="43"/>
      <c r="R15" s="35"/>
      <c r="S15" s="48" t="s">
        <v>31</v>
      </c>
      <c r="T15" s="35"/>
      <c r="U15" s="49" t="s">
        <v>32</v>
      </c>
      <c r="V15" s="38"/>
      <c r="W15" s="39"/>
      <c r="X15" s="25"/>
      <c r="Y15" s="40"/>
      <c r="Z15" s="40"/>
    </row>
    <row r="16" customFormat="false" ht="12.85" hidden="false" customHeight="true" outlineLevel="0" collapsed="false">
      <c r="A16" s="50" t="s">
        <v>33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43"/>
      <c r="R16" s="51" t="s">
        <v>34</v>
      </c>
      <c r="S16" s="51"/>
      <c r="T16" s="51"/>
      <c r="U16" s="51"/>
      <c r="V16" s="51"/>
      <c r="W16" s="52"/>
      <c r="X16" s="53"/>
      <c r="Y16" s="54"/>
      <c r="Z16" s="54"/>
    </row>
    <row r="17" customFormat="false" ht="17.25" hidden="false" customHeight="true" outlineLevel="0" collapsed="false">
      <c r="A17" s="55" t="s">
        <v>35</v>
      </c>
      <c r="B17" s="56" t="n">
        <f aca="false">SUM(B18:B26)</f>
        <v>8</v>
      </c>
      <c r="C17" s="56" t="n">
        <f aca="false">SUM(C18:C26)</f>
        <v>15031.12</v>
      </c>
      <c r="D17" s="56" t="n">
        <f aca="false">SUM(D18:D26)</f>
        <v>0</v>
      </c>
      <c r="E17" s="56" t="n">
        <f aca="false">SUM(E18:E26)</f>
        <v>0</v>
      </c>
      <c r="F17" s="56" t="n">
        <f aca="false">SUM(F18:F26)</f>
        <v>8</v>
      </c>
      <c r="G17" s="57" t="n">
        <f aca="false">SUM(G18:G26)</f>
        <v>15031.12</v>
      </c>
      <c r="H17" s="58"/>
      <c r="I17" s="59" t="n">
        <f aca="false">SUM(I18:I26)</f>
        <v>0</v>
      </c>
      <c r="J17" s="58" t="n">
        <f aca="false">SUM(J18:J26)</f>
        <v>8</v>
      </c>
      <c r="K17" s="56" t="n">
        <f aca="false">SUM(K18:K26)</f>
        <v>31990.75</v>
      </c>
      <c r="L17" s="59" t="n">
        <f aca="false">SUM(L18:L26)</f>
        <v>0</v>
      </c>
      <c r="M17" s="60" t="n">
        <f aca="false">SUM(M18:M26)</f>
        <v>0</v>
      </c>
      <c r="N17" s="57" t="n">
        <f aca="false">SUM(N18:N26)</f>
        <v>0</v>
      </c>
      <c r="O17" s="57" t="n">
        <f aca="false">SUM(O18:O26)</f>
        <v>0</v>
      </c>
      <c r="P17" s="61" t="n">
        <f aca="false">SUM(P18:P26)</f>
        <v>47021.87</v>
      </c>
      <c r="Q17" s="62"/>
      <c r="R17" s="57" t="n">
        <f aca="false">SUM(R18:R26)</f>
        <v>0</v>
      </c>
      <c r="S17" s="57"/>
      <c r="T17" s="57" t="n">
        <f aca="false">SUM(T18:T26)</f>
        <v>0</v>
      </c>
      <c r="U17" s="57" t="n">
        <f aca="false">SUM(U18:U26)</f>
        <v>0</v>
      </c>
      <c r="V17" s="63" t="n">
        <f aca="false">SUM(R17:U17)</f>
        <v>0</v>
      </c>
      <c r="W17" s="64"/>
      <c r="X17" s="65"/>
      <c r="Y17" s="66"/>
      <c r="Z17" s="59"/>
    </row>
    <row r="18" customFormat="false" ht="12.75" hidden="false" customHeight="true" outlineLevel="0" collapsed="false">
      <c r="A18" s="67" t="s">
        <v>36</v>
      </c>
      <c r="B18" s="68"/>
      <c r="C18" s="68"/>
      <c r="D18" s="69"/>
      <c r="E18" s="68"/>
      <c r="F18" s="70" t="n">
        <f aca="false">+B18+D18</f>
        <v>0</v>
      </c>
      <c r="G18" s="68"/>
      <c r="H18" s="70"/>
      <c r="I18" s="68"/>
      <c r="J18" s="70"/>
      <c r="K18" s="71"/>
      <c r="L18" s="68"/>
      <c r="M18" s="72"/>
      <c r="N18" s="73"/>
      <c r="O18" s="68"/>
      <c r="P18" s="74" t="n">
        <f aca="false">SUM(C18+E18+I18+K18+L18+N18+O18)</f>
        <v>0</v>
      </c>
      <c r="Q18" s="75"/>
      <c r="R18" s="68"/>
      <c r="S18" s="73"/>
      <c r="T18" s="73"/>
      <c r="U18" s="73"/>
      <c r="V18" s="76" t="n">
        <f aca="false">SUM(R18:U18)</f>
        <v>0</v>
      </c>
      <c r="W18" s="64"/>
      <c r="X18" s="77"/>
      <c r="Y18" s="78"/>
      <c r="Z18" s="78"/>
    </row>
    <row r="19" customFormat="false" ht="21" hidden="false" customHeight="true" outlineLevel="0" collapsed="false">
      <c r="A19" s="67" t="s">
        <v>37</v>
      </c>
      <c r="B19" s="79"/>
      <c r="C19" s="79"/>
      <c r="D19" s="80"/>
      <c r="E19" s="79"/>
      <c r="F19" s="81" t="n">
        <f aca="false">+B19+D19</f>
        <v>0</v>
      </c>
      <c r="G19" s="79" t="n">
        <f aca="false">+C19+E19</f>
        <v>0</v>
      </c>
      <c r="H19" s="81"/>
      <c r="I19" s="79"/>
      <c r="J19" s="81"/>
      <c r="K19" s="82"/>
      <c r="L19" s="79"/>
      <c r="M19" s="83"/>
      <c r="N19" s="84"/>
      <c r="O19" s="79"/>
      <c r="P19" s="85" t="n">
        <f aca="false">+G19+I19+K19+L19+N19+O19</f>
        <v>0</v>
      </c>
      <c r="Q19" s="75"/>
      <c r="R19" s="79"/>
      <c r="S19" s="84"/>
      <c r="T19" s="84"/>
      <c r="U19" s="84"/>
      <c r="V19" s="86" t="n">
        <f aca="false">SUM(R19:U19)</f>
        <v>0</v>
      </c>
      <c r="W19" s="64"/>
      <c r="X19" s="87" t="s">
        <v>35</v>
      </c>
      <c r="Y19" s="88" t="n">
        <f aca="false">SUM(Y20:Y27)</f>
        <v>4</v>
      </c>
      <c r="Z19" s="89" t="n">
        <f aca="false">SUM(Z20:Z27)</f>
        <v>7625.47</v>
      </c>
    </row>
    <row r="20" customFormat="false" ht="12.75" hidden="false" customHeight="true" outlineLevel="0" collapsed="false">
      <c r="A20" s="67" t="s">
        <v>38</v>
      </c>
      <c r="B20" s="79"/>
      <c r="C20" s="79"/>
      <c r="D20" s="80"/>
      <c r="E20" s="79"/>
      <c r="F20" s="81" t="n">
        <f aca="false">+B20+D20</f>
        <v>0</v>
      </c>
      <c r="G20" s="79" t="n">
        <f aca="false">+C20+E20</f>
        <v>0</v>
      </c>
      <c r="H20" s="81"/>
      <c r="I20" s="79"/>
      <c r="J20" s="81"/>
      <c r="K20" s="82"/>
      <c r="L20" s="79"/>
      <c r="M20" s="83"/>
      <c r="N20" s="84"/>
      <c r="O20" s="79"/>
      <c r="P20" s="85" t="n">
        <f aca="false">+G20+I20+K20+L20+N20+O20</f>
        <v>0</v>
      </c>
      <c r="Q20" s="75"/>
      <c r="R20" s="79"/>
      <c r="S20" s="84"/>
      <c r="T20" s="84"/>
      <c r="U20" s="84"/>
      <c r="V20" s="86" t="n">
        <f aca="false">SUM(R20:U20)</f>
        <v>0</v>
      </c>
      <c r="W20" s="64"/>
      <c r="X20" s="90" t="s">
        <v>39</v>
      </c>
      <c r="Y20" s="91"/>
      <c r="Z20" s="91"/>
    </row>
    <row r="21" customFormat="false" ht="12.75" hidden="false" customHeight="true" outlineLevel="0" collapsed="false">
      <c r="A21" s="67" t="s">
        <v>40</v>
      </c>
      <c r="B21" s="92"/>
      <c r="C21" s="92"/>
      <c r="D21" s="93"/>
      <c r="E21" s="92"/>
      <c r="F21" s="81" t="n">
        <f aca="false">+B21+D21</f>
        <v>0</v>
      </c>
      <c r="G21" s="79" t="n">
        <f aca="false">+C21+E21</f>
        <v>0</v>
      </c>
      <c r="H21" s="94"/>
      <c r="I21" s="92"/>
      <c r="J21" s="94"/>
      <c r="K21" s="95"/>
      <c r="L21" s="92"/>
      <c r="M21" s="96"/>
      <c r="N21" s="97"/>
      <c r="O21" s="92"/>
      <c r="P21" s="85" t="n">
        <f aca="false">+G21+I21+K21+L21+N21+O21</f>
        <v>0</v>
      </c>
      <c r="Q21" s="98"/>
      <c r="R21" s="99"/>
      <c r="S21" s="99"/>
      <c r="T21" s="99"/>
      <c r="U21" s="99"/>
      <c r="V21" s="86" t="n">
        <f aca="false">SUM(R21:U21)</f>
        <v>0</v>
      </c>
      <c r="W21" s="64"/>
      <c r="X21" s="100" t="s">
        <v>38</v>
      </c>
      <c r="Y21" s="92"/>
      <c r="Z21" s="92"/>
    </row>
    <row r="22" customFormat="false" ht="12.75" hidden="false" customHeight="true" outlineLevel="0" collapsed="false">
      <c r="A22" s="67" t="s">
        <v>41</v>
      </c>
      <c r="B22" s="96" t="n">
        <v>1</v>
      </c>
      <c r="C22" s="101" t="n">
        <v>2784.52</v>
      </c>
      <c r="D22" s="102" t="n">
        <v>0</v>
      </c>
      <c r="E22" s="101" t="n">
        <v>0</v>
      </c>
      <c r="F22" s="81" t="n">
        <f aca="false">+B22+D22</f>
        <v>1</v>
      </c>
      <c r="G22" s="79" t="n">
        <f aca="false">+C22+E22</f>
        <v>2784.52</v>
      </c>
      <c r="H22" s="96" t="n">
        <v>0</v>
      </c>
      <c r="I22" s="103" t="n">
        <v>0</v>
      </c>
      <c r="J22" s="104" t="n">
        <v>1</v>
      </c>
      <c r="K22" s="105" t="n">
        <v>7124.75</v>
      </c>
      <c r="L22" s="106"/>
      <c r="M22" s="102" t="n">
        <v>0</v>
      </c>
      <c r="N22" s="101" t="n">
        <v>0</v>
      </c>
      <c r="O22" s="103"/>
      <c r="P22" s="85" t="n">
        <f aca="false">+G22+I22+K22+L22+N22+O22</f>
        <v>9909.27</v>
      </c>
      <c r="Q22" s="107" t="n">
        <v>0</v>
      </c>
      <c r="R22" s="79"/>
      <c r="S22" s="84"/>
      <c r="T22" s="84"/>
      <c r="U22" s="84"/>
      <c r="V22" s="86" t="n">
        <f aca="false">SUM(R22:U22)</f>
        <v>0</v>
      </c>
      <c r="W22" s="64"/>
      <c r="X22" s="100" t="s">
        <v>40</v>
      </c>
      <c r="Y22" s="108"/>
      <c r="Z22" s="108"/>
    </row>
    <row r="23" customFormat="false" ht="12.75" hidden="false" customHeight="true" outlineLevel="0" collapsed="false">
      <c r="A23" s="67" t="s">
        <v>42</v>
      </c>
      <c r="B23" s="96" t="n">
        <v>3</v>
      </c>
      <c r="C23" s="101" t="n">
        <v>7973.9</v>
      </c>
      <c r="D23" s="102" t="n">
        <v>0</v>
      </c>
      <c r="E23" s="101"/>
      <c r="F23" s="81" t="n">
        <f aca="false">+B23+D23</f>
        <v>3</v>
      </c>
      <c r="G23" s="79" t="n">
        <f aca="false">+C23+E23</f>
        <v>7973.9</v>
      </c>
      <c r="H23" s="96" t="n">
        <v>0</v>
      </c>
      <c r="I23" s="103" t="n">
        <v>0</v>
      </c>
      <c r="J23" s="104" t="n">
        <v>3</v>
      </c>
      <c r="K23" s="105" t="n">
        <v>13374</v>
      </c>
      <c r="L23" s="106"/>
      <c r="M23" s="102" t="n">
        <v>0</v>
      </c>
      <c r="N23" s="101" t="n">
        <v>0</v>
      </c>
      <c r="O23" s="103"/>
      <c r="P23" s="85" t="n">
        <f aca="false">+G23+I23+K23+L23+N23+O23</f>
        <v>21347.9</v>
      </c>
      <c r="Q23" s="107" t="n">
        <v>0</v>
      </c>
      <c r="R23" s="79" t="n">
        <v>0</v>
      </c>
      <c r="S23" s="84"/>
      <c r="T23" s="84"/>
      <c r="U23" s="84"/>
      <c r="V23" s="86" t="n">
        <f aca="false">SUM(R23:U23)</f>
        <v>0</v>
      </c>
      <c r="W23" s="64"/>
      <c r="X23" s="100" t="s">
        <v>41</v>
      </c>
      <c r="Y23" s="108"/>
      <c r="Z23" s="109"/>
    </row>
    <row r="24" customFormat="false" ht="12.75" hidden="false" customHeight="true" outlineLevel="0" collapsed="false">
      <c r="A24" s="67" t="s">
        <v>43</v>
      </c>
      <c r="B24" s="96" t="n">
        <v>3</v>
      </c>
      <c r="C24" s="101" t="n">
        <v>3264.25</v>
      </c>
      <c r="D24" s="102" t="n">
        <v>0</v>
      </c>
      <c r="E24" s="101" t="n">
        <v>0</v>
      </c>
      <c r="F24" s="81" t="n">
        <f aca="false">+B24+D24</f>
        <v>3</v>
      </c>
      <c r="G24" s="79" t="n">
        <f aca="false">+C24+E24</f>
        <v>3264.25</v>
      </c>
      <c r="H24" s="96" t="n">
        <v>0</v>
      </c>
      <c r="I24" s="103" t="n">
        <v>0</v>
      </c>
      <c r="J24" s="104" t="n">
        <v>3</v>
      </c>
      <c r="K24" s="105" t="n">
        <v>10374</v>
      </c>
      <c r="L24" s="106"/>
      <c r="M24" s="102" t="n">
        <v>0</v>
      </c>
      <c r="N24" s="101" t="n">
        <v>0</v>
      </c>
      <c r="O24" s="103"/>
      <c r="P24" s="85" t="n">
        <f aca="false">+G24+I24+K24+L24+N24+O24</f>
        <v>13638.25</v>
      </c>
      <c r="Q24" s="107" t="n">
        <v>0</v>
      </c>
      <c r="R24" s="79" t="n">
        <v>0</v>
      </c>
      <c r="S24" s="84"/>
      <c r="T24" s="84"/>
      <c r="U24" s="84"/>
      <c r="V24" s="86" t="n">
        <f aca="false">SUM(R24:U24)</f>
        <v>0</v>
      </c>
      <c r="W24" s="64"/>
      <c r="X24" s="100" t="s">
        <v>42</v>
      </c>
      <c r="Y24" s="96"/>
      <c r="Z24" s="110"/>
    </row>
    <row r="25" customFormat="false" ht="12.75" hidden="false" customHeight="true" outlineLevel="0" collapsed="false">
      <c r="A25" s="67" t="s">
        <v>44</v>
      </c>
      <c r="B25" s="96"/>
      <c r="C25" s="101"/>
      <c r="D25" s="102" t="n">
        <v>0</v>
      </c>
      <c r="E25" s="101" t="n">
        <v>0</v>
      </c>
      <c r="F25" s="81" t="n">
        <f aca="false">+B25+D25</f>
        <v>0</v>
      </c>
      <c r="G25" s="79" t="n">
        <f aca="false">+C25+E25</f>
        <v>0</v>
      </c>
      <c r="H25" s="96" t="n">
        <v>0</v>
      </c>
      <c r="I25" s="103" t="n">
        <v>0</v>
      </c>
      <c r="J25" s="104"/>
      <c r="K25" s="105"/>
      <c r="L25" s="106"/>
      <c r="M25" s="102" t="n">
        <v>0</v>
      </c>
      <c r="N25" s="101" t="n">
        <v>0</v>
      </c>
      <c r="O25" s="103"/>
      <c r="P25" s="85" t="n">
        <f aca="false">+G25+I25+K25+L25+N25+O25</f>
        <v>0</v>
      </c>
      <c r="Q25" s="107" t="n">
        <v>0</v>
      </c>
      <c r="R25" s="79"/>
      <c r="S25" s="84"/>
      <c r="T25" s="84"/>
      <c r="U25" s="84"/>
      <c r="V25" s="86" t="n">
        <f aca="false">SUM(R25:U25)</f>
        <v>0</v>
      </c>
      <c r="W25" s="64"/>
      <c r="X25" s="100" t="s">
        <v>43</v>
      </c>
      <c r="Y25" s="96" t="n">
        <v>2</v>
      </c>
      <c r="Z25" s="110" t="n">
        <v>4749.78</v>
      </c>
    </row>
    <row r="26" customFormat="false" ht="12.75" hidden="false" customHeight="true" outlineLevel="0" collapsed="false">
      <c r="A26" s="67" t="s">
        <v>45</v>
      </c>
      <c r="B26" s="96" t="n">
        <v>1</v>
      </c>
      <c r="C26" s="111" t="n">
        <v>1008.45</v>
      </c>
      <c r="D26" s="102" t="n">
        <v>0</v>
      </c>
      <c r="E26" s="101" t="n">
        <v>0</v>
      </c>
      <c r="F26" s="81" t="n">
        <f aca="false">+B26+D26</f>
        <v>1</v>
      </c>
      <c r="G26" s="79" t="n">
        <f aca="false">+C26+E26</f>
        <v>1008.45</v>
      </c>
      <c r="H26" s="96" t="n">
        <v>0</v>
      </c>
      <c r="I26" s="103" t="n">
        <v>0</v>
      </c>
      <c r="J26" s="112" t="n">
        <v>1</v>
      </c>
      <c r="K26" s="113" t="n">
        <v>1118</v>
      </c>
      <c r="L26" s="106"/>
      <c r="M26" s="102" t="n">
        <v>0</v>
      </c>
      <c r="N26" s="101" t="n">
        <v>0</v>
      </c>
      <c r="O26" s="103"/>
      <c r="P26" s="85" t="n">
        <f aca="false">+G26+I26+K26+L26+N26+O26</f>
        <v>2126.45</v>
      </c>
      <c r="Q26" s="107" t="n">
        <v>0</v>
      </c>
      <c r="R26" s="114"/>
      <c r="S26" s="78"/>
      <c r="T26" s="78"/>
      <c r="U26" s="78"/>
      <c r="V26" s="115" t="n">
        <f aca="false">SUM(R26:U26)</f>
        <v>0</v>
      </c>
      <c r="W26" s="64"/>
      <c r="X26" s="100" t="s">
        <v>44</v>
      </c>
      <c r="Y26" s="96"/>
      <c r="Z26" s="110"/>
    </row>
    <row r="27" customFormat="false" ht="17.25" hidden="false" customHeight="true" outlineLevel="0" collapsed="false">
      <c r="A27" s="116" t="s">
        <v>46</v>
      </c>
      <c r="B27" s="57" t="n">
        <f aca="false">SUM(B28:B33)</f>
        <v>25</v>
      </c>
      <c r="C27" s="117" t="n">
        <f aca="false">SUM(C28:C33)</f>
        <v>19459.53</v>
      </c>
      <c r="D27" s="57" t="n">
        <f aca="false">SUM(D28:D33)</f>
        <v>0</v>
      </c>
      <c r="E27" s="117" t="n">
        <f aca="false">SUM(E28:E33)</f>
        <v>0</v>
      </c>
      <c r="F27" s="57" t="n">
        <f aca="false">SUM(F28:F33)</f>
        <v>25</v>
      </c>
      <c r="G27" s="117" t="n">
        <f aca="false">SUM(G28:G33)</f>
        <v>19459.53</v>
      </c>
      <c r="H27" s="118"/>
      <c r="I27" s="57" t="n">
        <f aca="false">SUM(I28:I33)</f>
        <v>0</v>
      </c>
      <c r="J27" s="118" t="n">
        <f aca="false">SUM(J28:J33)</f>
        <v>22</v>
      </c>
      <c r="K27" s="119" t="n">
        <f aca="false">SUM(K28:K33)</f>
        <v>32876.64</v>
      </c>
      <c r="L27" s="120" t="n">
        <f aca="false">SUM(L28:L33)</f>
        <v>0</v>
      </c>
      <c r="M27" s="121" t="n">
        <f aca="false">SUM(M28:M33)</f>
        <v>0</v>
      </c>
      <c r="N27" s="122" t="n">
        <f aca="false">SUM(N28:N33)</f>
        <v>0</v>
      </c>
      <c r="O27" s="120" t="n">
        <f aca="false">SUM(O28:O33)</f>
        <v>0</v>
      </c>
      <c r="P27" s="61" t="n">
        <f aca="false">SUM(P28:P33)</f>
        <v>52336.17</v>
      </c>
      <c r="Q27" s="62"/>
      <c r="R27" s="120" t="n">
        <f aca="false">SUM(R28:R33)</f>
        <v>0</v>
      </c>
      <c r="S27" s="120"/>
      <c r="T27" s="120" t="n">
        <f aca="false">SUM(T28:T33)</f>
        <v>0</v>
      </c>
      <c r="U27" s="120" t="n">
        <f aca="false">SUM(U28:U33)</f>
        <v>0</v>
      </c>
      <c r="V27" s="123" t="n">
        <f aca="false">SUM(R27:U27)</f>
        <v>0</v>
      </c>
      <c r="W27" s="64"/>
      <c r="X27" s="124" t="s">
        <v>45</v>
      </c>
      <c r="Y27" s="125" t="n">
        <v>2</v>
      </c>
      <c r="Z27" s="110" t="n">
        <v>2875.69</v>
      </c>
    </row>
    <row r="28" customFormat="false" ht="21.75" hidden="false" customHeight="true" outlineLevel="0" collapsed="false">
      <c r="A28" s="126" t="s">
        <v>47</v>
      </c>
      <c r="B28" s="96" t="n">
        <v>1</v>
      </c>
      <c r="C28" s="101" t="n">
        <v>838.61</v>
      </c>
      <c r="D28" s="96"/>
      <c r="E28" s="101"/>
      <c r="F28" s="81" t="n">
        <f aca="false">+B28+D28</f>
        <v>1</v>
      </c>
      <c r="G28" s="79" t="n">
        <f aca="false">+C28+E28</f>
        <v>838.61</v>
      </c>
      <c r="H28" s="96" t="n">
        <v>0</v>
      </c>
      <c r="I28" s="103" t="n">
        <v>0</v>
      </c>
      <c r="J28" s="104" t="n">
        <v>1</v>
      </c>
      <c r="K28" s="105" t="n">
        <v>1118</v>
      </c>
      <c r="L28" s="106"/>
      <c r="M28" s="102" t="n">
        <v>0</v>
      </c>
      <c r="N28" s="101" t="n">
        <v>0</v>
      </c>
      <c r="O28" s="103"/>
      <c r="P28" s="85" t="n">
        <f aca="false">+G28+I28+K28+L28+N28+O28</f>
        <v>1956.61</v>
      </c>
      <c r="Q28" s="107" t="n">
        <v>0</v>
      </c>
      <c r="R28" s="68"/>
      <c r="S28" s="73"/>
      <c r="T28" s="73"/>
      <c r="U28" s="73"/>
      <c r="V28" s="76" t="n">
        <f aca="false">SUM(R28:U28)</f>
        <v>0</v>
      </c>
      <c r="W28" s="64"/>
      <c r="X28" s="87" t="s">
        <v>48</v>
      </c>
      <c r="Y28" s="127" t="n">
        <f aca="false">SUM(Y29:Y34)</f>
        <v>10</v>
      </c>
      <c r="Z28" s="128" t="n">
        <f aca="false">SUM(Z29:Z34)</f>
        <v>7560.65</v>
      </c>
    </row>
    <row r="29" customFormat="false" ht="12.75" hidden="false" customHeight="true" outlineLevel="0" collapsed="false">
      <c r="A29" s="129" t="s">
        <v>49</v>
      </c>
      <c r="B29" s="96"/>
      <c r="C29" s="101"/>
      <c r="D29" s="96"/>
      <c r="E29" s="101"/>
      <c r="F29" s="81" t="n">
        <f aca="false">+B29+D29</f>
        <v>0</v>
      </c>
      <c r="G29" s="79" t="n">
        <f aca="false">+C29+E29</f>
        <v>0</v>
      </c>
      <c r="H29" s="96" t="n">
        <v>0</v>
      </c>
      <c r="I29" s="103" t="n">
        <v>0</v>
      </c>
      <c r="J29" s="104"/>
      <c r="K29" s="105"/>
      <c r="L29" s="106"/>
      <c r="M29" s="102" t="n">
        <v>0</v>
      </c>
      <c r="N29" s="101" t="n">
        <v>0</v>
      </c>
      <c r="O29" s="103"/>
      <c r="P29" s="85" t="n">
        <f aca="false">+G29+I29+K29+L29+N29+O29</f>
        <v>0</v>
      </c>
      <c r="Q29" s="107" t="n">
        <v>0</v>
      </c>
      <c r="R29" s="79"/>
      <c r="S29" s="84"/>
      <c r="T29" s="84"/>
      <c r="U29" s="84"/>
      <c r="V29" s="86" t="n">
        <f aca="false">SUM(R29:U29)</f>
        <v>0</v>
      </c>
      <c r="W29" s="64"/>
      <c r="X29" s="130" t="s">
        <v>50</v>
      </c>
      <c r="Y29" s="131" t="n">
        <v>2</v>
      </c>
      <c r="Z29" s="110" t="n">
        <v>1661.66</v>
      </c>
    </row>
    <row r="30" customFormat="false" ht="12.75" hidden="false" customHeight="true" outlineLevel="0" collapsed="false">
      <c r="A30" s="129" t="s">
        <v>51</v>
      </c>
      <c r="B30" s="96" t="n">
        <v>2</v>
      </c>
      <c r="C30" s="110" t="n">
        <v>2110.11</v>
      </c>
      <c r="D30" s="96"/>
      <c r="E30" s="101"/>
      <c r="F30" s="81" t="n">
        <f aca="false">+B30+D30</f>
        <v>2</v>
      </c>
      <c r="G30" s="79" t="n">
        <f aca="false">+C30+E30</f>
        <v>2110.11</v>
      </c>
      <c r="H30" s="96" t="n">
        <v>0</v>
      </c>
      <c r="I30" s="103" t="n">
        <v>0</v>
      </c>
      <c r="J30" s="104" t="n">
        <v>2</v>
      </c>
      <c r="K30" s="105" t="n">
        <v>3276</v>
      </c>
      <c r="L30" s="106"/>
      <c r="M30" s="102" t="n">
        <v>0</v>
      </c>
      <c r="N30" s="101" t="n">
        <v>0</v>
      </c>
      <c r="O30" s="103"/>
      <c r="P30" s="85" t="n">
        <f aca="false">+G30+I30+K30+L30+N30+O30</f>
        <v>5386.11</v>
      </c>
      <c r="Q30" s="107" t="n">
        <v>0</v>
      </c>
      <c r="R30" s="79"/>
      <c r="S30" s="84"/>
      <c r="T30" s="84"/>
      <c r="U30" s="84"/>
      <c r="V30" s="86" t="n">
        <f aca="false">SUM(R30:U30)</f>
        <v>0</v>
      </c>
      <c r="W30" s="64"/>
      <c r="X30" s="130" t="s">
        <v>52</v>
      </c>
      <c r="Y30" s="131" t="n">
        <v>1</v>
      </c>
      <c r="Z30" s="110" t="n">
        <v>852.68</v>
      </c>
    </row>
    <row r="31" customFormat="false" ht="12.75" hidden="false" customHeight="true" outlineLevel="0" collapsed="false">
      <c r="A31" s="129" t="s">
        <v>53</v>
      </c>
      <c r="B31" s="96" t="n">
        <v>9</v>
      </c>
      <c r="C31" s="110" t="n">
        <v>6796.31</v>
      </c>
      <c r="D31" s="96"/>
      <c r="E31" s="132"/>
      <c r="F31" s="81" t="n">
        <f aca="false">+B31+D31</f>
        <v>9</v>
      </c>
      <c r="G31" s="79" t="n">
        <f aca="false">+C31+E31</f>
        <v>6796.31</v>
      </c>
      <c r="H31" s="96" t="n">
        <v>0</v>
      </c>
      <c r="I31" s="103" t="n">
        <v>0</v>
      </c>
      <c r="J31" s="104" t="n">
        <v>8</v>
      </c>
      <c r="K31" s="105" t="n">
        <v>11964</v>
      </c>
      <c r="L31" s="106"/>
      <c r="M31" s="102" t="n">
        <v>0</v>
      </c>
      <c r="N31" s="101" t="n">
        <v>0</v>
      </c>
      <c r="O31" s="103"/>
      <c r="P31" s="85" t="n">
        <f aca="false">+G31+I31+K31+L31+N31+O31</f>
        <v>18760.31</v>
      </c>
      <c r="Q31" s="107" t="n">
        <v>0</v>
      </c>
      <c r="R31" s="79" t="n">
        <v>0</v>
      </c>
      <c r="S31" s="84"/>
      <c r="T31" s="84"/>
      <c r="U31" s="84"/>
      <c r="V31" s="86" t="n">
        <f aca="false">SUM(R31:U31)</f>
        <v>0</v>
      </c>
      <c r="W31" s="64"/>
      <c r="X31" s="130" t="s">
        <v>54</v>
      </c>
      <c r="Y31" s="131" t="n">
        <v>3</v>
      </c>
      <c r="Z31" s="110" t="n">
        <v>2085.91</v>
      </c>
    </row>
    <row r="32" customFormat="false" ht="12.75" hidden="false" customHeight="true" outlineLevel="0" collapsed="false">
      <c r="A32" s="129" t="s">
        <v>55</v>
      </c>
      <c r="B32" s="96" t="n">
        <v>7</v>
      </c>
      <c r="C32" s="110" t="n">
        <v>5143.5</v>
      </c>
      <c r="D32" s="96"/>
      <c r="E32" s="132"/>
      <c r="F32" s="81" t="n">
        <f aca="false">+B32+D32</f>
        <v>7</v>
      </c>
      <c r="G32" s="79" t="n">
        <f aca="false">+C32+E32</f>
        <v>5143.5</v>
      </c>
      <c r="H32" s="96" t="n">
        <v>0</v>
      </c>
      <c r="I32" s="103" t="n">
        <v>0</v>
      </c>
      <c r="J32" s="104" t="n">
        <v>6</v>
      </c>
      <c r="K32" s="105" t="n">
        <v>9228</v>
      </c>
      <c r="L32" s="106"/>
      <c r="M32" s="102" t="n">
        <v>0</v>
      </c>
      <c r="N32" s="101" t="n">
        <v>0</v>
      </c>
      <c r="O32" s="103"/>
      <c r="P32" s="85" t="n">
        <f aca="false">+G32+I32+K32+L32+N32+O32</f>
        <v>14371.5</v>
      </c>
      <c r="Q32" s="107" t="n">
        <v>0</v>
      </c>
      <c r="R32" s="79" t="n">
        <v>0</v>
      </c>
      <c r="S32" s="84"/>
      <c r="T32" s="84"/>
      <c r="U32" s="84"/>
      <c r="V32" s="86" t="n">
        <f aca="false">SUM(R32:U32)</f>
        <v>0</v>
      </c>
      <c r="W32" s="64"/>
      <c r="X32" s="130" t="s">
        <v>56</v>
      </c>
      <c r="Y32" s="131" t="n">
        <v>3</v>
      </c>
      <c r="Z32" s="110" t="n">
        <v>2203.61</v>
      </c>
    </row>
    <row r="33" customFormat="false" ht="12.75" hidden="false" customHeight="true" outlineLevel="0" collapsed="false">
      <c r="A33" s="133" t="s">
        <v>57</v>
      </c>
      <c r="B33" s="96" t="n">
        <v>6</v>
      </c>
      <c r="C33" s="110" t="n">
        <v>4571</v>
      </c>
      <c r="D33" s="96"/>
      <c r="E33" s="101"/>
      <c r="F33" s="81" t="n">
        <f aca="false">+B33+D33</f>
        <v>6</v>
      </c>
      <c r="G33" s="79" t="n">
        <f aca="false">+C33+E33</f>
        <v>4571</v>
      </c>
      <c r="H33" s="96" t="n">
        <v>0</v>
      </c>
      <c r="I33" s="103" t="n">
        <v>0</v>
      </c>
      <c r="J33" s="104" t="n">
        <v>5</v>
      </c>
      <c r="K33" s="105" t="n">
        <v>7290.64</v>
      </c>
      <c r="L33" s="106"/>
      <c r="M33" s="102" t="n">
        <v>0</v>
      </c>
      <c r="N33" s="101" t="n">
        <v>0</v>
      </c>
      <c r="O33" s="103"/>
      <c r="P33" s="85" t="n">
        <f aca="false">+G33+I33+K33+L33+N33+O33</f>
        <v>11861.64</v>
      </c>
      <c r="Q33" s="107" t="n">
        <v>0</v>
      </c>
      <c r="R33" s="114"/>
      <c r="S33" s="78"/>
      <c r="T33" s="78"/>
      <c r="U33" s="78"/>
      <c r="V33" s="115" t="n">
        <f aca="false">SUM(R33:U33)</f>
        <v>0</v>
      </c>
      <c r="W33" s="64"/>
      <c r="X33" s="130" t="s">
        <v>58</v>
      </c>
      <c r="Y33" s="131" t="n">
        <v>1</v>
      </c>
      <c r="Z33" s="110" t="n">
        <v>756.79</v>
      </c>
    </row>
    <row r="34" customFormat="false" ht="17.25" hidden="false" customHeight="true" outlineLevel="0" collapsed="false">
      <c r="A34" s="134" t="s">
        <v>59</v>
      </c>
      <c r="B34" s="57" t="n">
        <f aca="false">SUM(B35:B40)</f>
        <v>96</v>
      </c>
      <c r="C34" s="117" t="n">
        <f aca="false">SUM(C35:C40)</f>
        <v>64308.65</v>
      </c>
      <c r="D34" s="57" t="n">
        <f aca="false">SUM(D35:D40)</f>
        <v>0</v>
      </c>
      <c r="E34" s="117" t="n">
        <f aca="false">SUM(E35:E40)</f>
        <v>0</v>
      </c>
      <c r="F34" s="57" t="n">
        <f aca="false">SUM(F35:F40)</f>
        <v>96</v>
      </c>
      <c r="G34" s="117" t="n">
        <f aca="false">SUM(G35:G40)</f>
        <v>64308.65</v>
      </c>
      <c r="H34" s="118"/>
      <c r="I34" s="57" t="n">
        <f aca="false">SUM(I35:I40)</f>
        <v>0</v>
      </c>
      <c r="J34" s="118" t="n">
        <f aca="false">SUM(J35:J40)</f>
        <v>96</v>
      </c>
      <c r="K34" s="119" t="n">
        <f aca="false">SUM(K35:K40)</f>
        <v>112029.84</v>
      </c>
      <c r="L34" s="120" t="n">
        <f aca="false">SUM(L35:L40)</f>
        <v>0</v>
      </c>
      <c r="M34" s="121" t="n">
        <f aca="false">SUM(M35:M40)</f>
        <v>0</v>
      </c>
      <c r="N34" s="122" t="n">
        <f aca="false">SUM(N35:N40)</f>
        <v>0</v>
      </c>
      <c r="O34" s="120" t="n">
        <f aca="false">SUM(O35:O40)</f>
        <v>0</v>
      </c>
      <c r="P34" s="61" t="n">
        <f aca="false">SUM(P35:P40)</f>
        <v>176338.49</v>
      </c>
      <c r="Q34" s="62"/>
      <c r="R34" s="120" t="n">
        <f aca="false">SUM(R35:R40)</f>
        <v>0</v>
      </c>
      <c r="S34" s="120"/>
      <c r="T34" s="120" t="n">
        <f aca="false">SUM(T35:T40)</f>
        <v>0</v>
      </c>
      <c r="U34" s="120" t="n">
        <f aca="false">SUM(U35:U40)</f>
        <v>0</v>
      </c>
      <c r="V34" s="123" t="n">
        <f aca="false">SUM(R34:U34)</f>
        <v>0</v>
      </c>
      <c r="W34" s="64"/>
      <c r="X34" s="130" t="s">
        <v>60</v>
      </c>
      <c r="Y34" s="131" t="n">
        <v>0</v>
      </c>
      <c r="Z34" s="110" t="n">
        <v>0</v>
      </c>
    </row>
    <row r="35" customFormat="false" ht="21.1" hidden="false" customHeight="false" outlineLevel="0" collapsed="false">
      <c r="A35" s="135" t="s">
        <v>61</v>
      </c>
      <c r="B35" s="96" t="n">
        <v>30</v>
      </c>
      <c r="C35" s="110" t="n">
        <v>20790.99</v>
      </c>
      <c r="D35" s="96"/>
      <c r="E35" s="101"/>
      <c r="F35" s="81" t="n">
        <f aca="false">+B35+D35</f>
        <v>30</v>
      </c>
      <c r="G35" s="79" t="n">
        <f aca="false">+C35+E35</f>
        <v>20790.99</v>
      </c>
      <c r="H35" s="136"/>
      <c r="I35" s="107"/>
      <c r="J35" s="104" t="n">
        <v>30</v>
      </c>
      <c r="K35" s="105" t="n">
        <v>36009.82</v>
      </c>
      <c r="L35" s="106"/>
      <c r="M35" s="102" t="n">
        <v>0</v>
      </c>
      <c r="N35" s="101"/>
      <c r="O35" s="103"/>
      <c r="P35" s="85" t="n">
        <f aca="false">+G35+I35+K35+L35+N35+O35</f>
        <v>56800.81</v>
      </c>
      <c r="Q35" s="107" t="n">
        <v>0</v>
      </c>
      <c r="R35" s="68" t="n">
        <v>0</v>
      </c>
      <c r="S35" s="73"/>
      <c r="T35" s="73"/>
      <c r="U35" s="73"/>
      <c r="V35" s="76" t="n">
        <f aca="false">SUM(R35:U35)</f>
        <v>0</v>
      </c>
      <c r="W35" s="64"/>
      <c r="X35" s="137" t="s">
        <v>62</v>
      </c>
      <c r="Y35" s="89" t="n">
        <f aca="false">SUM(Y36:Y41)</f>
        <v>366</v>
      </c>
      <c r="Z35" s="88" t="n">
        <f aca="false">SUM(Z36:Z41)</f>
        <v>261920.59</v>
      </c>
    </row>
    <row r="36" customFormat="false" ht="12.85" hidden="false" customHeight="false" outlineLevel="0" collapsed="false">
      <c r="A36" s="138" t="s">
        <v>63</v>
      </c>
      <c r="B36" s="96" t="n">
        <v>24</v>
      </c>
      <c r="C36" s="110" t="n">
        <v>15996.36</v>
      </c>
      <c r="D36" s="96"/>
      <c r="E36" s="132"/>
      <c r="F36" s="81" t="n">
        <f aca="false">+B36+D36</f>
        <v>24</v>
      </c>
      <c r="G36" s="79" t="n">
        <f aca="false">+C36+E36</f>
        <v>15996.36</v>
      </c>
      <c r="H36" s="136"/>
      <c r="I36" s="107"/>
      <c r="J36" s="104" t="n">
        <v>24</v>
      </c>
      <c r="K36" s="105" t="n">
        <v>26613.28</v>
      </c>
      <c r="L36" s="106"/>
      <c r="M36" s="102" t="n">
        <v>0</v>
      </c>
      <c r="N36" s="101"/>
      <c r="O36" s="103"/>
      <c r="P36" s="85" t="n">
        <f aca="false">+G36+I36+K36+L36+N36+O36</f>
        <v>42609.64</v>
      </c>
      <c r="Q36" s="107" t="n">
        <v>0</v>
      </c>
      <c r="R36" s="79" t="n">
        <v>0</v>
      </c>
      <c r="S36" s="84"/>
      <c r="T36" s="84"/>
      <c r="U36" s="84"/>
      <c r="V36" s="86" t="n">
        <f aca="false">SUM(R36:U36)</f>
        <v>0</v>
      </c>
      <c r="W36" s="64"/>
      <c r="X36" s="139" t="s">
        <v>64</v>
      </c>
      <c r="Y36" s="96" t="n">
        <v>280</v>
      </c>
      <c r="Z36" s="110" t="n">
        <v>200669.68</v>
      </c>
      <c r="AB36" s="140"/>
    </row>
    <row r="37" customFormat="false" ht="12.85" hidden="false" customHeight="false" outlineLevel="0" collapsed="false">
      <c r="A37" s="138" t="s">
        <v>65</v>
      </c>
      <c r="B37" s="96" t="n">
        <v>8</v>
      </c>
      <c r="C37" s="110" t="n">
        <v>5574.56</v>
      </c>
      <c r="D37" s="96"/>
      <c r="E37" s="101"/>
      <c r="F37" s="81" t="n">
        <f aca="false">+B37+D37</f>
        <v>8</v>
      </c>
      <c r="G37" s="79" t="n">
        <f aca="false">+C37+E37</f>
        <v>5574.56</v>
      </c>
      <c r="H37" s="136"/>
      <c r="I37" s="107"/>
      <c r="J37" s="104" t="n">
        <v>8</v>
      </c>
      <c r="K37" s="105" t="n">
        <v>9224</v>
      </c>
      <c r="L37" s="106"/>
      <c r="M37" s="102" t="n">
        <v>0</v>
      </c>
      <c r="N37" s="101"/>
      <c r="O37" s="103"/>
      <c r="P37" s="85" t="n">
        <f aca="false">+G37+I37+K37+L37+N37+O37</f>
        <v>14798.56</v>
      </c>
      <c r="Q37" s="107" t="n">
        <v>0</v>
      </c>
      <c r="R37" s="79" t="n">
        <v>0</v>
      </c>
      <c r="S37" s="84"/>
      <c r="T37" s="84"/>
      <c r="U37" s="84"/>
      <c r="V37" s="86" t="n">
        <f aca="false">SUM(R37:U37)</f>
        <v>0</v>
      </c>
      <c r="W37" s="64"/>
      <c r="X37" s="141" t="s">
        <v>66</v>
      </c>
      <c r="Y37" s="96" t="n">
        <v>60</v>
      </c>
      <c r="Z37" s="142" t="n">
        <v>43302</v>
      </c>
      <c r="AB37" s="140"/>
    </row>
    <row r="38" customFormat="false" ht="12.85" hidden="false" customHeight="false" outlineLevel="0" collapsed="false">
      <c r="A38" s="138" t="s">
        <v>67</v>
      </c>
      <c r="B38" s="96" t="n">
        <v>29</v>
      </c>
      <c r="C38" s="110" t="n">
        <v>18720.28</v>
      </c>
      <c r="D38" s="96"/>
      <c r="E38" s="132"/>
      <c r="F38" s="81" t="n">
        <f aca="false">+B38+D38</f>
        <v>29</v>
      </c>
      <c r="G38" s="79" t="n">
        <f aca="false">+C38+E38</f>
        <v>18720.28</v>
      </c>
      <c r="H38" s="136"/>
      <c r="I38" s="107"/>
      <c r="J38" s="104" t="n">
        <v>29</v>
      </c>
      <c r="K38" s="105" t="n">
        <v>34007.1</v>
      </c>
      <c r="L38" s="106"/>
      <c r="M38" s="102" t="n">
        <v>0</v>
      </c>
      <c r="N38" s="101"/>
      <c r="O38" s="103"/>
      <c r="P38" s="85" t="n">
        <f aca="false">+G38+I38+K38+L38+N38+O38</f>
        <v>52727.38</v>
      </c>
      <c r="Q38" s="107" t="n">
        <v>0</v>
      </c>
      <c r="R38" s="79" t="n">
        <v>0</v>
      </c>
      <c r="S38" s="84"/>
      <c r="T38" s="84"/>
      <c r="U38" s="84"/>
      <c r="V38" s="86" t="n">
        <f aca="false">SUM(R38:U38)</f>
        <v>0</v>
      </c>
      <c r="W38" s="64"/>
      <c r="X38" s="141" t="s">
        <v>68</v>
      </c>
      <c r="Y38" s="96" t="n">
        <v>26</v>
      </c>
      <c r="Z38" s="110" t="n">
        <v>17948.91</v>
      </c>
    </row>
    <row r="39" customFormat="false" ht="12.85" hidden="false" customHeight="false" outlineLevel="0" collapsed="false">
      <c r="A39" s="138" t="s">
        <v>69</v>
      </c>
      <c r="B39" s="96" t="n">
        <v>2</v>
      </c>
      <c r="C39" s="110" t="n">
        <v>1202.97</v>
      </c>
      <c r="D39" s="96"/>
      <c r="E39" s="101"/>
      <c r="F39" s="81" t="n">
        <f aca="false">+B39+D39</f>
        <v>2</v>
      </c>
      <c r="G39" s="79" t="n">
        <f aca="false">+C39+E39</f>
        <v>1202.97</v>
      </c>
      <c r="H39" s="136"/>
      <c r="I39" s="107"/>
      <c r="J39" s="104" t="n">
        <v>2</v>
      </c>
      <c r="K39" s="105" t="n">
        <v>2481.64</v>
      </c>
      <c r="L39" s="106"/>
      <c r="M39" s="102" t="n">
        <v>0</v>
      </c>
      <c r="N39" s="101" t="n">
        <v>0</v>
      </c>
      <c r="O39" s="103"/>
      <c r="P39" s="85" t="n">
        <f aca="false">+G39+I39+K39+L39+N39+O39</f>
        <v>3684.61</v>
      </c>
      <c r="Q39" s="107" t="n">
        <v>0</v>
      </c>
      <c r="R39" s="79" t="n">
        <v>0</v>
      </c>
      <c r="S39" s="84"/>
      <c r="T39" s="84"/>
      <c r="U39" s="84"/>
      <c r="V39" s="86" t="n">
        <f aca="false">SUM(R39:U39)</f>
        <v>0</v>
      </c>
      <c r="W39" s="64"/>
      <c r="X39" s="141" t="s">
        <v>70</v>
      </c>
      <c r="Y39" s="143" t="n">
        <v>0</v>
      </c>
      <c r="Z39" s="110" t="n">
        <v>0</v>
      </c>
    </row>
    <row r="40" customFormat="false" ht="12.85" hidden="false" customHeight="false" outlineLevel="0" collapsed="false">
      <c r="A40" s="144" t="s">
        <v>71</v>
      </c>
      <c r="B40" s="143" t="n">
        <v>3</v>
      </c>
      <c r="C40" s="142" t="n">
        <v>2023.49</v>
      </c>
      <c r="D40" s="96"/>
      <c r="E40" s="101"/>
      <c r="F40" s="81" t="n">
        <f aca="false">+B40+D40</f>
        <v>3</v>
      </c>
      <c r="G40" s="79" t="n">
        <f aca="false">+C40+E40</f>
        <v>2023.49</v>
      </c>
      <c r="H40" s="96" t="n">
        <v>0</v>
      </c>
      <c r="I40" s="103" t="n">
        <v>0</v>
      </c>
      <c r="J40" s="104" t="n">
        <v>3</v>
      </c>
      <c r="K40" s="105" t="n">
        <v>3694</v>
      </c>
      <c r="L40" s="106"/>
      <c r="M40" s="102" t="n">
        <v>0</v>
      </c>
      <c r="N40" s="101" t="n">
        <v>0</v>
      </c>
      <c r="O40" s="103"/>
      <c r="P40" s="85" t="n">
        <f aca="false">+G40+I40+K40+L40+N40+O40</f>
        <v>5717.49</v>
      </c>
      <c r="Q40" s="107" t="n">
        <v>0</v>
      </c>
      <c r="R40" s="114"/>
      <c r="S40" s="78"/>
      <c r="T40" s="78"/>
      <c r="U40" s="78"/>
      <c r="V40" s="115" t="n">
        <f aca="false">SUM(R40:U40)</f>
        <v>0</v>
      </c>
      <c r="W40" s="64"/>
      <c r="X40" s="141" t="s">
        <v>72</v>
      </c>
      <c r="Y40" s="143" t="n">
        <v>0</v>
      </c>
      <c r="Z40" s="110" t="n">
        <v>0</v>
      </c>
    </row>
    <row r="41" customFormat="false" ht="17.25" hidden="false" customHeight="true" outlineLevel="0" collapsed="false">
      <c r="A41" s="116" t="s">
        <v>73</v>
      </c>
      <c r="B41" s="57" t="n">
        <f aca="false">SUM(B42:B46)</f>
        <v>14</v>
      </c>
      <c r="C41" s="117" t="n">
        <f aca="false">SUM(C42:C46)</f>
        <v>9151.8</v>
      </c>
      <c r="D41" s="57" t="n">
        <f aca="false">SUM(D42:D46)</f>
        <v>0</v>
      </c>
      <c r="E41" s="117" t="n">
        <f aca="false">SUM(E42:E46)</f>
        <v>0</v>
      </c>
      <c r="F41" s="57" t="n">
        <f aca="false">SUM(F42:F46)</f>
        <v>14</v>
      </c>
      <c r="G41" s="117" t="n">
        <f aca="false">SUM(G42:G46)</f>
        <v>9151.8</v>
      </c>
      <c r="H41" s="118"/>
      <c r="I41" s="57" t="n">
        <f aca="false">SUM(I42:I46)</f>
        <v>0</v>
      </c>
      <c r="J41" s="118" t="n">
        <f aca="false">SUM(J42:J46)</f>
        <v>14</v>
      </c>
      <c r="K41" s="145" t="n">
        <f aca="false">SUM(K42:K46)</f>
        <v>15437.64</v>
      </c>
      <c r="L41" s="57" t="n">
        <f aca="false">SUM(L42:L46)</f>
        <v>0</v>
      </c>
      <c r="M41" s="121" t="n">
        <f aca="false">SUM(M42:M46)</f>
        <v>0</v>
      </c>
      <c r="N41" s="118" t="n">
        <f aca="false">SUM(N42:N46)</f>
        <v>0</v>
      </c>
      <c r="O41" s="57" t="n">
        <f aca="false">SUM(O42:O46)</f>
        <v>0</v>
      </c>
      <c r="P41" s="61" t="n">
        <f aca="false">SUM(P42:P46)</f>
        <v>24589.44</v>
      </c>
      <c r="Q41" s="146"/>
      <c r="R41" s="57" t="n">
        <f aca="false">SUM(R42:R46)</f>
        <v>0</v>
      </c>
      <c r="S41" s="57"/>
      <c r="T41" s="57" t="n">
        <f aca="false">SUM(T42:T46)</f>
        <v>0</v>
      </c>
      <c r="U41" s="57" t="n">
        <f aca="false">SUM(U42:U46)</f>
        <v>0</v>
      </c>
      <c r="V41" s="123" t="n">
        <f aca="false">SUM(R41:U41)</f>
        <v>0</v>
      </c>
      <c r="W41" s="64"/>
      <c r="X41" s="147" t="s">
        <v>74</v>
      </c>
      <c r="Y41" s="143" t="n">
        <v>0</v>
      </c>
      <c r="Z41" s="110" t="n">
        <v>0</v>
      </c>
    </row>
    <row r="42" customFormat="false" ht="21.1" hidden="false" customHeight="false" outlineLevel="0" collapsed="false">
      <c r="A42" s="135" t="s">
        <v>75</v>
      </c>
      <c r="B42" s="96" t="n">
        <v>0</v>
      </c>
      <c r="C42" s="148" t="n">
        <v>0</v>
      </c>
      <c r="D42" s="102" t="n">
        <v>0</v>
      </c>
      <c r="E42" s="101" t="n">
        <v>0</v>
      </c>
      <c r="F42" s="81" t="n">
        <f aca="false">+B42+D42</f>
        <v>0</v>
      </c>
      <c r="G42" s="79" t="n">
        <f aca="false">+C42+E42</f>
        <v>0</v>
      </c>
      <c r="H42" s="96" t="n">
        <v>0</v>
      </c>
      <c r="I42" s="103" t="n">
        <v>0</v>
      </c>
      <c r="J42" s="96" t="n">
        <v>0</v>
      </c>
      <c r="K42" s="103" t="n">
        <v>0</v>
      </c>
      <c r="L42" s="101"/>
      <c r="M42" s="102" t="n">
        <v>0</v>
      </c>
      <c r="N42" s="101" t="n">
        <v>0</v>
      </c>
      <c r="O42" s="103"/>
      <c r="P42" s="85" t="n">
        <f aca="false">+G42+I42+K42+L42+N42+O42</f>
        <v>0</v>
      </c>
      <c r="Q42" s="107" t="n">
        <v>0</v>
      </c>
      <c r="R42" s="68"/>
      <c r="S42" s="73"/>
      <c r="T42" s="73"/>
      <c r="U42" s="73"/>
      <c r="V42" s="76" t="n">
        <f aca="false">SUM(R42:U42)</f>
        <v>0</v>
      </c>
      <c r="W42" s="64"/>
      <c r="X42" s="149" t="s">
        <v>76</v>
      </c>
      <c r="Y42" s="89" t="n">
        <v>0</v>
      </c>
      <c r="Z42" s="88" t="n">
        <v>0</v>
      </c>
    </row>
    <row r="43" customFormat="false" ht="12.85" hidden="false" customHeight="false" outlineLevel="0" collapsed="false">
      <c r="A43" s="138" t="s">
        <v>77</v>
      </c>
      <c r="B43" s="96" t="n">
        <v>8</v>
      </c>
      <c r="C43" s="101" t="n">
        <v>5240.19</v>
      </c>
      <c r="D43" s="102"/>
      <c r="E43" s="101"/>
      <c r="F43" s="81" t="n">
        <f aca="false">+B43+D43</f>
        <v>8</v>
      </c>
      <c r="G43" s="79" t="n">
        <f aca="false">+C43+E43</f>
        <v>5240.19</v>
      </c>
      <c r="H43" s="96" t="n">
        <v>0</v>
      </c>
      <c r="I43" s="103" t="n">
        <v>0</v>
      </c>
      <c r="J43" s="150" t="n">
        <v>8</v>
      </c>
      <c r="K43" s="105" t="n">
        <v>8884</v>
      </c>
      <c r="L43" s="106"/>
      <c r="M43" s="102" t="n">
        <v>0</v>
      </c>
      <c r="N43" s="101" t="n">
        <v>0</v>
      </c>
      <c r="O43" s="103"/>
      <c r="P43" s="85" t="n">
        <f aca="false">+G43+I43+K43+L43+N43+O43</f>
        <v>14124.19</v>
      </c>
      <c r="Q43" s="107" t="n">
        <v>0</v>
      </c>
      <c r="R43" s="79"/>
      <c r="S43" s="84"/>
      <c r="T43" s="84"/>
      <c r="U43" s="84"/>
      <c r="V43" s="86" t="n">
        <f aca="false">SUM(R43:U43)</f>
        <v>0</v>
      </c>
      <c r="W43" s="64"/>
      <c r="X43" s="100" t="s">
        <v>78</v>
      </c>
      <c r="Y43" s="151"/>
      <c r="Z43" s="108"/>
    </row>
    <row r="44" customFormat="false" ht="12.85" hidden="false" customHeight="false" outlineLevel="0" collapsed="false">
      <c r="A44" s="138" t="s">
        <v>79</v>
      </c>
      <c r="B44" s="96"/>
      <c r="C44" s="101"/>
      <c r="D44" s="102"/>
      <c r="E44" s="101"/>
      <c r="F44" s="81" t="n">
        <f aca="false">+B44+D44</f>
        <v>0</v>
      </c>
      <c r="G44" s="79" t="n">
        <f aca="false">+C44+E44</f>
        <v>0</v>
      </c>
      <c r="H44" s="96"/>
      <c r="I44" s="103" t="n">
        <v>0</v>
      </c>
      <c r="J44" s="150"/>
      <c r="K44" s="105"/>
      <c r="L44" s="106"/>
      <c r="M44" s="102" t="n">
        <v>0</v>
      </c>
      <c r="N44" s="101" t="n">
        <v>0</v>
      </c>
      <c r="O44" s="103"/>
      <c r="P44" s="85" t="n">
        <f aca="false">+G44+I44+K44+L44+N44+O44</f>
        <v>0</v>
      </c>
      <c r="Q44" s="107" t="n">
        <v>0</v>
      </c>
      <c r="R44" s="79"/>
      <c r="S44" s="84"/>
      <c r="T44" s="84"/>
      <c r="U44" s="84"/>
      <c r="V44" s="86" t="n">
        <f aca="false">SUM(R44:U44)</f>
        <v>0</v>
      </c>
      <c r="W44" s="64"/>
      <c r="X44" s="100" t="s">
        <v>80</v>
      </c>
      <c r="Y44" s="151"/>
      <c r="Z44" s="108"/>
    </row>
    <row r="45" customFormat="false" ht="12.85" hidden="false" customHeight="false" outlineLevel="0" collapsed="false">
      <c r="A45" s="138" t="s">
        <v>81</v>
      </c>
      <c r="B45" s="96" t="n">
        <v>6</v>
      </c>
      <c r="C45" s="101" t="n">
        <v>3911.61</v>
      </c>
      <c r="D45" s="102"/>
      <c r="E45" s="101"/>
      <c r="F45" s="81" t="n">
        <f aca="false">+B45+D45</f>
        <v>6</v>
      </c>
      <c r="G45" s="79" t="n">
        <f aca="false">+C45+E45</f>
        <v>3911.61</v>
      </c>
      <c r="H45" s="136"/>
      <c r="I45" s="107"/>
      <c r="J45" s="150" t="n">
        <v>6</v>
      </c>
      <c r="K45" s="105" t="n">
        <v>6553.64</v>
      </c>
      <c r="L45" s="106"/>
      <c r="M45" s="102" t="n">
        <v>0</v>
      </c>
      <c r="N45" s="101" t="n">
        <v>0</v>
      </c>
      <c r="O45" s="103"/>
      <c r="P45" s="85" t="n">
        <f aca="false">+G45+I45+K45+L45+N45+O45</f>
        <v>10465.25</v>
      </c>
      <c r="Q45" s="107" t="n">
        <v>0</v>
      </c>
      <c r="R45" s="79" t="n">
        <v>0</v>
      </c>
      <c r="S45" s="84"/>
      <c r="T45" s="84"/>
      <c r="U45" s="84"/>
      <c r="V45" s="86" t="n">
        <f aca="false">SUM(R45:U45)</f>
        <v>0</v>
      </c>
      <c r="W45" s="64"/>
      <c r="X45" s="100" t="s">
        <v>82</v>
      </c>
      <c r="Y45" s="151"/>
      <c r="Z45" s="108"/>
    </row>
    <row r="46" customFormat="false" ht="12.85" hidden="false" customHeight="false" outlineLevel="0" collapsed="false">
      <c r="A46" s="144" t="s">
        <v>83</v>
      </c>
      <c r="B46" s="114"/>
      <c r="C46" s="114"/>
      <c r="D46" s="152"/>
      <c r="E46" s="114"/>
      <c r="F46" s="81" t="n">
        <f aca="false">+B46+D46</f>
        <v>0</v>
      </c>
      <c r="G46" s="79" t="n">
        <f aca="false">+C46+E46</f>
        <v>0</v>
      </c>
      <c r="H46" s="153"/>
      <c r="I46" s="114"/>
      <c r="J46" s="153"/>
      <c r="K46" s="154"/>
      <c r="L46" s="114"/>
      <c r="M46" s="155"/>
      <c r="N46" s="154"/>
      <c r="O46" s="79"/>
      <c r="P46" s="85" t="n">
        <f aca="false">+G46+I46+K46+L46+N46+O46</f>
        <v>0</v>
      </c>
      <c r="Q46" s="75"/>
      <c r="R46" s="79" t="n">
        <v>0</v>
      </c>
      <c r="S46" s="84"/>
      <c r="T46" s="84"/>
      <c r="U46" s="84"/>
      <c r="V46" s="86" t="n">
        <f aca="false">SUM(R46:U46)</f>
        <v>0</v>
      </c>
      <c r="W46" s="64"/>
      <c r="X46" s="100" t="s">
        <v>84</v>
      </c>
      <c r="Y46" s="151"/>
      <c r="Z46" s="108"/>
    </row>
    <row r="47" customFormat="false" ht="12.85" hidden="false" customHeight="false" outlineLevel="0" collapsed="false">
      <c r="A47" s="156" t="s">
        <v>85</v>
      </c>
      <c r="B47" s="157" t="n">
        <f aca="false">SUM(B48:B50)</f>
        <v>0</v>
      </c>
      <c r="C47" s="157" t="n">
        <f aca="false">SUM(C48:C50)</f>
        <v>0</v>
      </c>
      <c r="D47" s="157" t="n">
        <f aca="false">SUM(D48:D50)</f>
        <v>0</v>
      </c>
      <c r="E47" s="157" t="n">
        <f aca="false">SUM(E48:E50)</f>
        <v>0</v>
      </c>
      <c r="F47" s="57" t="n">
        <f aca="false">SUM(F48:F50)</f>
        <v>0</v>
      </c>
      <c r="G47" s="57" t="n">
        <f aca="false">SUM(G48:G50)</f>
        <v>0</v>
      </c>
      <c r="H47" s="158"/>
      <c r="I47" s="157" t="n">
        <f aca="false">SUM(I48:I51)</f>
        <v>0</v>
      </c>
      <c r="J47" s="159" t="n">
        <f aca="false">SUM(J48:J50)</f>
        <v>0</v>
      </c>
      <c r="K47" s="158" t="n">
        <f aca="false">SUM(K48:K50)</f>
        <v>0</v>
      </c>
      <c r="L47" s="157" t="n">
        <f aca="false">SUM(L48:L50)</f>
        <v>0</v>
      </c>
      <c r="M47" s="157" t="n">
        <f aca="false">SUM(M48:M50)</f>
        <v>0</v>
      </c>
      <c r="N47" s="145" t="n">
        <f aca="false">SUM(N48:N50)</f>
        <v>0</v>
      </c>
      <c r="O47" s="57" t="n">
        <f aca="false">SUM(O48:O50)</f>
        <v>0</v>
      </c>
      <c r="P47" s="61" t="n">
        <f aca="false">SUM(P48:P50)</f>
        <v>0</v>
      </c>
      <c r="Q47" s="146"/>
      <c r="R47" s="57" t="n">
        <v>0</v>
      </c>
      <c r="S47" s="57"/>
      <c r="T47" s="57" t="n">
        <v>0</v>
      </c>
      <c r="U47" s="57" t="n">
        <v>0</v>
      </c>
      <c r="V47" s="123" t="n">
        <f aca="false">SUM(R47:U47)</f>
        <v>0</v>
      </c>
      <c r="W47" s="64"/>
      <c r="X47" s="100" t="s">
        <v>86</v>
      </c>
      <c r="Y47" s="151"/>
      <c r="Z47" s="108"/>
    </row>
    <row r="48" customFormat="false" ht="27" hidden="false" customHeight="true" outlineLevel="0" collapsed="false">
      <c r="A48" s="67" t="n">
        <v>11</v>
      </c>
      <c r="B48" s="79"/>
      <c r="C48" s="160"/>
      <c r="D48" s="80"/>
      <c r="E48" s="160"/>
      <c r="F48" s="161"/>
      <c r="G48" s="161"/>
      <c r="H48" s="161"/>
      <c r="I48" s="160"/>
      <c r="J48" s="75"/>
      <c r="K48" s="82"/>
      <c r="L48" s="79"/>
      <c r="M48" s="83"/>
      <c r="N48" s="82"/>
      <c r="O48" s="79"/>
      <c r="P48" s="85" t="n">
        <f aca="false">+G48+I48+K48+L48+N48+O48</f>
        <v>0</v>
      </c>
      <c r="Q48" s="75"/>
      <c r="R48" s="79"/>
      <c r="S48" s="84"/>
      <c r="T48" s="84"/>
      <c r="U48" s="84"/>
      <c r="V48" s="86" t="n">
        <f aca="false">SUM(R48:U48)</f>
        <v>0</v>
      </c>
      <c r="W48" s="64"/>
      <c r="X48" s="149" t="s">
        <v>85</v>
      </c>
      <c r="Y48" s="162"/>
      <c r="Z48" s="162"/>
    </row>
    <row r="49" customFormat="false" ht="12.75" hidden="false" customHeight="true" outlineLevel="0" collapsed="false">
      <c r="A49" s="163" t="n">
        <v>10</v>
      </c>
      <c r="B49" s="79"/>
      <c r="C49" s="79"/>
      <c r="D49" s="80"/>
      <c r="E49" s="79"/>
      <c r="F49" s="82"/>
      <c r="G49" s="82"/>
      <c r="H49" s="82"/>
      <c r="I49" s="79"/>
      <c r="J49" s="81"/>
      <c r="K49" s="82"/>
      <c r="L49" s="79"/>
      <c r="M49" s="83"/>
      <c r="N49" s="82"/>
      <c r="O49" s="79"/>
      <c r="P49" s="85" t="n">
        <f aca="false">+G49+I49+K49+L49+N49+O49</f>
        <v>0</v>
      </c>
      <c r="Q49" s="75"/>
      <c r="R49" s="79"/>
      <c r="S49" s="84"/>
      <c r="T49" s="84"/>
      <c r="U49" s="84"/>
      <c r="V49" s="86" t="n">
        <f aca="false">SUM(R49:U49)</f>
        <v>0</v>
      </c>
      <c r="W49" s="64"/>
      <c r="X49" s="100" t="n">
        <v>11</v>
      </c>
      <c r="Y49" s="151"/>
      <c r="Z49" s="108"/>
    </row>
    <row r="50" customFormat="false" ht="12.75" hidden="false" customHeight="true" outlineLevel="0" collapsed="false">
      <c r="A50" s="163" t="n">
        <v>9</v>
      </c>
      <c r="B50" s="114"/>
      <c r="C50" s="114"/>
      <c r="D50" s="80"/>
      <c r="E50" s="79"/>
      <c r="F50" s="82"/>
      <c r="G50" s="82"/>
      <c r="H50" s="82"/>
      <c r="I50" s="114"/>
      <c r="J50" s="81"/>
      <c r="K50" s="114"/>
      <c r="L50" s="114"/>
      <c r="M50" s="83"/>
      <c r="N50" s="82"/>
      <c r="O50" s="114"/>
      <c r="P50" s="85" t="n">
        <f aca="false">+G50+I50+K50+L50+N50+O50</f>
        <v>0</v>
      </c>
      <c r="Q50" s="75"/>
      <c r="R50" s="79"/>
      <c r="S50" s="84"/>
      <c r="T50" s="84"/>
      <c r="U50" s="84"/>
      <c r="V50" s="86"/>
      <c r="W50" s="64"/>
      <c r="X50" s="164"/>
      <c r="Y50" s="151"/>
      <c r="Z50" s="108"/>
    </row>
    <row r="51" customFormat="false" ht="19.5" hidden="false" customHeight="true" outlineLevel="0" collapsed="false">
      <c r="A51" s="165" t="s">
        <v>87</v>
      </c>
      <c r="B51" s="166" t="n">
        <f aca="false">+B17+B27+B34+B41</f>
        <v>143</v>
      </c>
      <c r="C51" s="166" t="n">
        <f aca="false">+C17+C27+C34+C41</f>
        <v>107951.1</v>
      </c>
      <c r="D51" s="166" t="n">
        <f aca="false">+D17+D27+D34+D41</f>
        <v>0</v>
      </c>
      <c r="E51" s="166" t="n">
        <f aca="false">+E17+E27+E34+E41</f>
        <v>0</v>
      </c>
      <c r="F51" s="166" t="n">
        <f aca="false">+F17+F27+F34+F41</f>
        <v>143</v>
      </c>
      <c r="G51" s="166" t="n">
        <f aca="false">+G17+G27+G34+G41</f>
        <v>107951.1</v>
      </c>
      <c r="H51" s="166" t="n">
        <f aca="false">+H17+H27+H34+H41</f>
        <v>0</v>
      </c>
      <c r="I51" s="166" t="n">
        <f aca="false">+I17+I27+I34+I41</f>
        <v>0</v>
      </c>
      <c r="J51" s="166" t="n">
        <f aca="false">+J17+J27+J34+J41</f>
        <v>140</v>
      </c>
      <c r="K51" s="166" t="n">
        <f aca="false">+K17+K27+K34+K41</f>
        <v>192334.87</v>
      </c>
      <c r="L51" s="166" t="n">
        <f aca="false">+L17+L27+L34+L41</f>
        <v>0</v>
      </c>
      <c r="M51" s="166" t="n">
        <f aca="false">+M17+M27+M34+M41</f>
        <v>0</v>
      </c>
      <c r="N51" s="166" t="n">
        <f aca="false">+N17+N27+N34+N41</f>
        <v>0</v>
      </c>
      <c r="O51" s="166" t="n">
        <f aca="false">+O17+O27+O34+O41</f>
        <v>0</v>
      </c>
      <c r="P51" s="166" t="n">
        <f aca="false">+P17+P27+P34+P41</f>
        <v>300285.97</v>
      </c>
      <c r="Q51" s="75"/>
      <c r="R51" s="166" t="n">
        <f aca="false">+R17+R27+R34+R41</f>
        <v>0</v>
      </c>
      <c r="S51" s="166" t="n">
        <f aca="false">+S17+S27+S34+S41</f>
        <v>0</v>
      </c>
      <c r="T51" s="166" t="n">
        <f aca="false">+T17+T27+T34+T41</f>
        <v>0</v>
      </c>
      <c r="U51" s="166" t="n">
        <f aca="false">+U17+U27+U34+U41</f>
        <v>0</v>
      </c>
      <c r="V51" s="167" t="n">
        <f aca="false">+V17+V27+V34+V41</f>
        <v>0</v>
      </c>
      <c r="W51" s="64"/>
      <c r="X51" s="168" t="s">
        <v>87</v>
      </c>
      <c r="Y51" s="169" t="n">
        <f aca="false">+Y19+Y28+Y35+Y42+Y48</f>
        <v>380</v>
      </c>
      <c r="Z51" s="169" t="n">
        <f aca="false">+Z19+Z28+Z35+Z42+Z48</f>
        <v>277106.71</v>
      </c>
    </row>
    <row r="52" customFormat="false" ht="20.25" hidden="false" customHeight="true" outlineLevel="0" collapsed="false">
      <c r="A52" s="170" t="s">
        <v>88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75"/>
      <c r="R52" s="79"/>
      <c r="S52" s="84"/>
      <c r="T52" s="84"/>
      <c r="U52" s="84"/>
      <c r="V52" s="86"/>
      <c r="W52" s="64"/>
      <c r="X52" s="149" t="s">
        <v>89</v>
      </c>
      <c r="Y52" s="171"/>
      <c r="Z52" s="162"/>
    </row>
    <row r="53" customFormat="false" ht="17.25" hidden="false" customHeight="true" outlineLevel="0" collapsed="false">
      <c r="A53" s="172" t="s">
        <v>90</v>
      </c>
      <c r="B53" s="57" t="n">
        <f aca="false">SUM(B54:B59)</f>
        <v>6</v>
      </c>
      <c r="C53" s="118" t="n">
        <f aca="false">SUM(C54:C59)</f>
        <v>4534.41</v>
      </c>
      <c r="D53" s="57" t="n">
        <f aca="false">SUM(D54:D59)</f>
        <v>3</v>
      </c>
      <c r="E53" s="118" t="n">
        <f aca="false">SUM(E54:E59)</f>
        <v>5341.96</v>
      </c>
      <c r="F53" s="57" t="n">
        <f aca="false">SUM(F54:F59)</f>
        <v>9</v>
      </c>
      <c r="G53" s="57" t="n">
        <f aca="false">SUM(G54:G59)</f>
        <v>9876.37</v>
      </c>
      <c r="H53" s="118" t="n">
        <f aca="false">SUM(H54:H59)</f>
        <v>7</v>
      </c>
      <c r="I53" s="57" t="n">
        <f aca="false">SUM(I54:I59)</f>
        <v>1838.83</v>
      </c>
      <c r="J53" s="118" t="n">
        <f aca="false">SUM(J54:J59)</f>
        <v>0</v>
      </c>
      <c r="K53" s="145" t="n">
        <f aca="false">SUM(K54:K59)</f>
        <v>0</v>
      </c>
      <c r="L53" s="57"/>
      <c r="M53" s="121" t="n">
        <f aca="false">SUM(M54:M59)</f>
        <v>6</v>
      </c>
      <c r="N53" s="145" t="n">
        <f aca="false">SUM(N54:N59)</f>
        <v>6698</v>
      </c>
      <c r="O53" s="57" t="n">
        <f aca="false">SUM(O54:O59)</f>
        <v>0</v>
      </c>
      <c r="P53" s="61" t="n">
        <f aca="false">SUM(P54:P59)</f>
        <v>18413.2</v>
      </c>
      <c r="Q53" s="146"/>
      <c r="R53" s="57" t="n">
        <f aca="false">SUM(R54:R59)</f>
        <v>0</v>
      </c>
      <c r="S53" s="57"/>
      <c r="T53" s="57" t="n">
        <f aca="false">SUM(T54:T59)</f>
        <v>0</v>
      </c>
      <c r="U53" s="57" t="n">
        <f aca="false">SUM(U54:U59)</f>
        <v>0</v>
      </c>
      <c r="V53" s="123" t="n">
        <f aca="false">SUM(R53:U53)</f>
        <v>0</v>
      </c>
      <c r="W53" s="64"/>
      <c r="X53" s="173" t="s">
        <v>91</v>
      </c>
      <c r="Y53" s="89" t="n">
        <f aca="false">SUM(Y54:Y57)</f>
        <v>70</v>
      </c>
      <c r="Z53" s="88" t="n">
        <f aca="false">SUM(Z54:Z57)</f>
        <v>190696.73</v>
      </c>
    </row>
    <row r="54" customFormat="false" ht="12.85" hidden="false" customHeight="false" outlineLevel="0" collapsed="false">
      <c r="A54" s="174" t="s">
        <v>47</v>
      </c>
      <c r="B54" s="96" t="n">
        <v>0</v>
      </c>
      <c r="C54" s="148" t="n">
        <v>0</v>
      </c>
      <c r="D54" s="102" t="n">
        <v>0</v>
      </c>
      <c r="E54" s="148" t="n">
        <v>0</v>
      </c>
      <c r="F54" s="81" t="n">
        <f aca="false">+B54+D54</f>
        <v>0</v>
      </c>
      <c r="G54" s="79" t="n">
        <f aca="false">+C54+E54</f>
        <v>0</v>
      </c>
      <c r="H54" s="96" t="n">
        <v>0</v>
      </c>
      <c r="I54" s="103" t="n">
        <v>0</v>
      </c>
      <c r="J54" s="96" t="n">
        <v>0</v>
      </c>
      <c r="K54" s="103" t="n">
        <v>0</v>
      </c>
      <c r="L54" s="101"/>
      <c r="M54" s="102" t="n">
        <v>0</v>
      </c>
      <c r="N54" s="101" t="n">
        <v>0</v>
      </c>
      <c r="O54" s="103"/>
      <c r="P54" s="85" t="n">
        <f aca="false">+G54+I54+K54+L54+N54+O54</f>
        <v>0</v>
      </c>
      <c r="Q54" s="107" t="n">
        <v>0</v>
      </c>
      <c r="R54" s="68"/>
      <c r="S54" s="73"/>
      <c r="T54" s="73"/>
      <c r="U54" s="73"/>
      <c r="V54" s="76" t="n">
        <f aca="false">SUM(R54:U54)</f>
        <v>0</v>
      </c>
      <c r="W54" s="64"/>
      <c r="X54" s="100" t="s">
        <v>92</v>
      </c>
      <c r="Y54" s="96" t="n">
        <v>66</v>
      </c>
      <c r="Z54" s="110" t="n">
        <v>182794.91</v>
      </c>
      <c r="AB54" s="140"/>
    </row>
    <row r="55" customFormat="false" ht="12.85" hidden="false" customHeight="false" outlineLevel="0" collapsed="false">
      <c r="A55" s="175" t="s">
        <v>93</v>
      </c>
      <c r="B55" s="96" t="n">
        <v>0</v>
      </c>
      <c r="C55" s="101" t="n">
        <v>0</v>
      </c>
      <c r="D55" s="102" t="n">
        <v>0</v>
      </c>
      <c r="E55" s="101" t="n">
        <v>0</v>
      </c>
      <c r="F55" s="81" t="n">
        <f aca="false">+B55+D55</f>
        <v>0</v>
      </c>
      <c r="G55" s="79" t="n">
        <f aca="false">+C55+E55</f>
        <v>0</v>
      </c>
      <c r="H55" s="96" t="n">
        <v>0</v>
      </c>
      <c r="I55" s="103" t="n">
        <v>0</v>
      </c>
      <c r="J55" s="96" t="n">
        <v>0</v>
      </c>
      <c r="K55" s="103" t="n">
        <v>0</v>
      </c>
      <c r="L55" s="101"/>
      <c r="M55" s="102" t="n">
        <v>0</v>
      </c>
      <c r="N55" s="101" t="n">
        <v>0</v>
      </c>
      <c r="O55" s="103"/>
      <c r="P55" s="85" t="n">
        <f aca="false">+G55+I55+K55+L55+N55+O55</f>
        <v>0</v>
      </c>
      <c r="Q55" s="107" t="n">
        <v>0</v>
      </c>
      <c r="R55" s="79"/>
      <c r="S55" s="84"/>
      <c r="T55" s="84"/>
      <c r="U55" s="84"/>
      <c r="V55" s="86" t="n">
        <f aca="false">SUM(R55:U55)</f>
        <v>0</v>
      </c>
      <c r="W55" s="64"/>
      <c r="X55" s="100" t="s">
        <v>94</v>
      </c>
      <c r="Y55" s="96" t="n">
        <v>1</v>
      </c>
      <c r="Z55" s="110" t="n">
        <v>2296.44</v>
      </c>
      <c r="AB55" s="140"/>
    </row>
    <row r="56" customFormat="false" ht="12.85" hidden="false" customHeight="false" outlineLevel="0" collapsed="false">
      <c r="A56" s="175" t="s">
        <v>51</v>
      </c>
      <c r="B56" s="96"/>
      <c r="C56" s="101"/>
      <c r="D56" s="96" t="n">
        <v>0</v>
      </c>
      <c r="E56" s="101" t="n">
        <v>0</v>
      </c>
      <c r="F56" s="81" t="n">
        <f aca="false">+B56+D56</f>
        <v>0</v>
      </c>
      <c r="G56" s="79" t="n">
        <f aca="false">+C56+E56</f>
        <v>0</v>
      </c>
      <c r="H56" s="96" t="n">
        <v>0</v>
      </c>
      <c r="I56" s="103" t="n">
        <v>0</v>
      </c>
      <c r="J56" s="96" t="n">
        <v>0</v>
      </c>
      <c r="K56" s="103" t="n">
        <v>0</v>
      </c>
      <c r="L56" s="101"/>
      <c r="M56" s="102" t="n">
        <v>0</v>
      </c>
      <c r="N56" s="101" t="n">
        <v>0</v>
      </c>
      <c r="O56" s="103"/>
      <c r="P56" s="85" t="n">
        <f aca="false">+G56+I56+K56+L56+N56+O56</f>
        <v>0</v>
      </c>
      <c r="Q56" s="107" t="n">
        <v>0</v>
      </c>
      <c r="R56" s="79"/>
      <c r="S56" s="84"/>
      <c r="T56" s="84"/>
      <c r="U56" s="84"/>
      <c r="V56" s="86" t="n">
        <f aca="false">SUM(R56:U56)</f>
        <v>0</v>
      </c>
      <c r="W56" s="64"/>
      <c r="X56" s="100" t="s">
        <v>95</v>
      </c>
      <c r="Y56" s="96" t="n">
        <v>3</v>
      </c>
      <c r="Z56" s="110" t="n">
        <v>5605.38</v>
      </c>
    </row>
    <row r="57" customFormat="false" ht="12.85" hidden="false" customHeight="false" outlineLevel="0" collapsed="false">
      <c r="A57" s="175" t="s">
        <v>53</v>
      </c>
      <c r="B57" s="96" t="n">
        <v>1</v>
      </c>
      <c r="C57" s="101" t="n">
        <v>857.04</v>
      </c>
      <c r="D57" s="96"/>
      <c r="E57" s="132"/>
      <c r="F57" s="81" t="n">
        <f aca="false">+B57+D57</f>
        <v>1</v>
      </c>
      <c r="G57" s="79" t="n">
        <f aca="false">+C57+E57</f>
        <v>857.04</v>
      </c>
      <c r="H57" s="96"/>
      <c r="I57" s="103"/>
      <c r="J57" s="96" t="n">
        <v>0</v>
      </c>
      <c r="K57" s="103" t="n">
        <v>0</v>
      </c>
      <c r="L57" s="101"/>
      <c r="M57" s="104" t="n">
        <v>1</v>
      </c>
      <c r="N57" s="176" t="n">
        <v>1118</v>
      </c>
      <c r="O57" s="106"/>
      <c r="P57" s="85" t="n">
        <f aca="false">+G57+I57+K57+L57+N57+O57</f>
        <v>1975.04</v>
      </c>
      <c r="Q57" s="107" t="n">
        <v>0</v>
      </c>
      <c r="R57" s="79"/>
      <c r="S57" s="84"/>
      <c r="T57" s="84"/>
      <c r="U57" s="84"/>
      <c r="V57" s="86" t="n">
        <f aca="false">SUM(R57:U57)</f>
        <v>0</v>
      </c>
      <c r="W57" s="64"/>
      <c r="X57" s="100" t="s">
        <v>96</v>
      </c>
      <c r="Y57" s="96" t="n">
        <v>0</v>
      </c>
      <c r="Z57" s="110" t="n">
        <v>0</v>
      </c>
    </row>
    <row r="58" customFormat="false" ht="12.85" hidden="false" customHeight="false" outlineLevel="0" collapsed="false">
      <c r="A58" s="175" t="s">
        <v>55</v>
      </c>
      <c r="B58" s="96" t="n">
        <v>3</v>
      </c>
      <c r="C58" s="101" t="n">
        <v>2218.91</v>
      </c>
      <c r="D58" s="96" t="n">
        <v>2</v>
      </c>
      <c r="E58" s="132" t="n">
        <v>3710.84</v>
      </c>
      <c r="F58" s="81" t="n">
        <f aca="false">+B58+D58</f>
        <v>5</v>
      </c>
      <c r="G58" s="79" t="n">
        <f aca="false">+C58+E58</f>
        <v>5929.75</v>
      </c>
      <c r="H58" s="104" t="n">
        <v>5</v>
      </c>
      <c r="I58" s="177" t="n">
        <v>1119.49</v>
      </c>
      <c r="J58" s="96" t="n">
        <v>0</v>
      </c>
      <c r="K58" s="103" t="n">
        <v>0</v>
      </c>
      <c r="L58" s="101"/>
      <c r="M58" s="104" t="n">
        <v>3</v>
      </c>
      <c r="N58" s="177" t="n">
        <v>3354</v>
      </c>
      <c r="O58" s="106"/>
      <c r="P58" s="85" t="n">
        <f aca="false">+G58+I58+K58+L58+N58+O58</f>
        <v>10403.24</v>
      </c>
      <c r="Q58" s="107" t="n">
        <v>0</v>
      </c>
      <c r="R58" s="79"/>
      <c r="S58" s="84"/>
      <c r="T58" s="84"/>
      <c r="U58" s="84"/>
      <c r="V58" s="86" t="n">
        <f aca="false">SUM(R58:U58)</f>
        <v>0</v>
      </c>
      <c r="W58" s="64"/>
      <c r="X58" s="178" t="s">
        <v>97</v>
      </c>
      <c r="Y58" s="127" t="n">
        <f aca="false">SUM(Y59:Y63)</f>
        <v>41</v>
      </c>
      <c r="Z58" s="127" t="n">
        <f aca="false">SUM(Z59:Z63)</f>
        <v>36260.6</v>
      </c>
    </row>
    <row r="59" customFormat="false" ht="12.85" hidden="false" customHeight="false" outlineLevel="0" collapsed="false">
      <c r="A59" s="175" t="s">
        <v>57</v>
      </c>
      <c r="B59" s="96" t="n">
        <v>2</v>
      </c>
      <c r="C59" s="101" t="n">
        <v>1458.46</v>
      </c>
      <c r="D59" s="96" t="n">
        <v>1</v>
      </c>
      <c r="E59" s="179" t="n">
        <v>1631.12</v>
      </c>
      <c r="F59" s="81" t="n">
        <f aca="false">+B59+D59</f>
        <v>3</v>
      </c>
      <c r="G59" s="79" t="n">
        <f aca="false">+C59+E59</f>
        <v>3089.58</v>
      </c>
      <c r="H59" s="104" t="n">
        <v>2</v>
      </c>
      <c r="I59" s="177" t="n">
        <v>719.34</v>
      </c>
      <c r="J59" s="96" t="n">
        <v>0</v>
      </c>
      <c r="K59" s="103" t="n">
        <v>0</v>
      </c>
      <c r="L59" s="101"/>
      <c r="M59" s="104" t="n">
        <v>2</v>
      </c>
      <c r="N59" s="177" t="n">
        <v>2226</v>
      </c>
      <c r="O59" s="106"/>
      <c r="P59" s="85" t="n">
        <f aca="false">+G59+I59+K59+L59+N59+O59</f>
        <v>6034.92</v>
      </c>
      <c r="Q59" s="107" t="n">
        <v>0</v>
      </c>
      <c r="R59" s="114"/>
      <c r="S59" s="78"/>
      <c r="T59" s="78"/>
      <c r="U59" s="78"/>
      <c r="V59" s="115" t="n">
        <f aca="false">SUM(R59:U59)</f>
        <v>0</v>
      </c>
      <c r="W59" s="64"/>
      <c r="X59" s="180" t="n">
        <v>14</v>
      </c>
      <c r="Y59" s="143" t="n">
        <v>18</v>
      </c>
      <c r="Z59" s="110" t="n">
        <v>15566.76</v>
      </c>
    </row>
    <row r="60" customFormat="false" ht="16.5" hidden="false" customHeight="true" outlineLevel="0" collapsed="false">
      <c r="A60" s="181" t="s">
        <v>98</v>
      </c>
      <c r="B60" s="57" t="n">
        <f aca="false">SUM(B61:B66)</f>
        <v>443</v>
      </c>
      <c r="C60" s="118" t="n">
        <f aca="false">SUM(C61:C66)</f>
        <v>307966.7</v>
      </c>
      <c r="D60" s="57" t="n">
        <f aca="false">SUM(D61:D66)</f>
        <v>1</v>
      </c>
      <c r="E60" s="118" t="n">
        <f aca="false">SUM(E61:E66)</f>
        <v>1141.03</v>
      </c>
      <c r="F60" s="57" t="n">
        <f aca="false">SUM(F61:F66)</f>
        <v>444</v>
      </c>
      <c r="G60" s="57" t="n">
        <f aca="false">SUM(G61:G66)</f>
        <v>309107.73</v>
      </c>
      <c r="H60" s="118" t="n">
        <f aca="false">SUM(H61:H66)</f>
        <v>290</v>
      </c>
      <c r="I60" s="57" t="n">
        <f aca="false">SUM(I61:I66)</f>
        <v>205045.53</v>
      </c>
      <c r="J60" s="118" t="n">
        <f aca="false">SUM(J61:J66)</f>
        <v>0</v>
      </c>
      <c r="K60" s="145" t="n">
        <f aca="false">SUM(K61:K66)</f>
        <v>0</v>
      </c>
      <c r="L60" s="57"/>
      <c r="M60" s="121" t="n">
        <f aca="false">SUM(M61:M66)</f>
        <v>436</v>
      </c>
      <c r="N60" s="57" t="n">
        <f aca="false">SUM(N61:N66)</f>
        <v>485832.64</v>
      </c>
      <c r="O60" s="117" t="n">
        <f aca="false">SUM(O61:O66)</f>
        <v>0</v>
      </c>
      <c r="P60" s="61" t="n">
        <f aca="false">SUM(P61:P66)</f>
        <v>999985.9</v>
      </c>
      <c r="Q60" s="146"/>
      <c r="R60" s="57" t="n">
        <f aca="false">SUM(R61:R66)</f>
        <v>0</v>
      </c>
      <c r="S60" s="57"/>
      <c r="T60" s="57" t="n">
        <f aca="false">SUM(T61:T66)</f>
        <v>0</v>
      </c>
      <c r="U60" s="57" t="n">
        <f aca="false">SUM(U61:U66)</f>
        <v>0</v>
      </c>
      <c r="V60" s="123" t="n">
        <f aca="false">SUM(R60:U60)</f>
        <v>0</v>
      </c>
      <c r="W60" s="64"/>
      <c r="X60" s="180" t="n">
        <v>13</v>
      </c>
      <c r="Y60" s="143" t="n">
        <v>12</v>
      </c>
      <c r="Z60" s="110" t="n">
        <v>11012.22</v>
      </c>
    </row>
    <row r="61" customFormat="false" ht="12.85" hidden="false" customHeight="false" outlineLevel="0" collapsed="false">
      <c r="A61" s="175" t="s">
        <v>61</v>
      </c>
      <c r="B61" s="96" t="n">
        <v>73</v>
      </c>
      <c r="C61" s="110" t="n">
        <v>51342.28</v>
      </c>
      <c r="D61" s="102"/>
      <c r="E61" s="132"/>
      <c r="F61" s="81" t="n">
        <f aca="false">+B61+D61</f>
        <v>73</v>
      </c>
      <c r="G61" s="79" t="n">
        <f aca="false">+C61+E61</f>
        <v>51342.28</v>
      </c>
      <c r="H61" s="104" t="n">
        <v>52</v>
      </c>
      <c r="I61" s="177" t="n">
        <v>32749.49</v>
      </c>
      <c r="J61" s="101"/>
      <c r="K61" s="103"/>
      <c r="L61" s="101"/>
      <c r="M61" s="104" t="n">
        <v>70</v>
      </c>
      <c r="N61" s="110" t="n">
        <v>78753.84</v>
      </c>
      <c r="O61" s="110"/>
      <c r="P61" s="85" t="n">
        <f aca="false">+G61+I61+K61+L61+N61+O61</f>
        <v>162845.61</v>
      </c>
      <c r="Q61" s="107" t="n">
        <v>0</v>
      </c>
      <c r="R61" s="68"/>
      <c r="S61" s="73"/>
      <c r="T61" s="73" t="n">
        <v>0</v>
      </c>
      <c r="U61" s="73"/>
      <c r="V61" s="76" t="n">
        <f aca="false">SUM(R61:U61)</f>
        <v>0</v>
      </c>
      <c r="W61" s="64"/>
      <c r="X61" s="180" t="n">
        <v>12</v>
      </c>
      <c r="Y61" s="143" t="n">
        <v>8</v>
      </c>
      <c r="Z61" s="110" t="n">
        <v>7087.89</v>
      </c>
    </row>
    <row r="62" s="188" customFormat="true" ht="12.85" hidden="false" customHeight="false" outlineLevel="0" collapsed="false">
      <c r="A62" s="182" t="s">
        <v>63</v>
      </c>
      <c r="B62" s="96" t="n">
        <v>109</v>
      </c>
      <c r="C62" s="110" t="n">
        <v>78726.52</v>
      </c>
      <c r="D62" s="102"/>
      <c r="E62" s="132"/>
      <c r="F62" s="81" t="n">
        <f aca="false">+B62+D62</f>
        <v>109</v>
      </c>
      <c r="G62" s="79" t="n">
        <f aca="false">+C62+E62</f>
        <v>78726.52</v>
      </c>
      <c r="H62" s="104" t="n">
        <v>68</v>
      </c>
      <c r="I62" s="177" t="n">
        <v>47389.61</v>
      </c>
      <c r="J62" s="96" t="n">
        <v>0</v>
      </c>
      <c r="K62" s="103" t="n">
        <v>0</v>
      </c>
      <c r="L62" s="101"/>
      <c r="M62" s="104" t="n">
        <v>106</v>
      </c>
      <c r="N62" s="110" t="n">
        <v>117671.84</v>
      </c>
      <c r="O62" s="110"/>
      <c r="P62" s="85" t="n">
        <f aca="false">+G62+I62+K62+L62+N62+O62</f>
        <v>243787.97</v>
      </c>
      <c r="Q62" s="107" t="n">
        <v>0</v>
      </c>
      <c r="R62" s="183"/>
      <c r="S62" s="184"/>
      <c r="T62" s="184" t="n">
        <v>0</v>
      </c>
      <c r="U62" s="184"/>
      <c r="V62" s="185" t="n">
        <f aca="false">SUM(R62:U62)</f>
        <v>0</v>
      </c>
      <c r="W62" s="186"/>
      <c r="X62" s="187" t="n">
        <v>11</v>
      </c>
      <c r="Y62" s="143" t="n">
        <v>1</v>
      </c>
      <c r="Z62" s="110" t="n">
        <v>839.42</v>
      </c>
    </row>
    <row r="63" customFormat="false" ht="12.85" hidden="false" customHeight="false" outlineLevel="0" collapsed="false">
      <c r="A63" s="175" t="s">
        <v>65</v>
      </c>
      <c r="B63" s="96" t="n">
        <v>198</v>
      </c>
      <c r="C63" s="110" t="n">
        <v>136461.5</v>
      </c>
      <c r="D63" s="102"/>
      <c r="E63" s="132"/>
      <c r="F63" s="81" t="n">
        <f aca="false">+B63+D63</f>
        <v>198</v>
      </c>
      <c r="G63" s="79" t="n">
        <f aca="false">+C63+E63</f>
        <v>136461.5</v>
      </c>
      <c r="H63" s="189" t="n">
        <v>127</v>
      </c>
      <c r="I63" s="177" t="n">
        <v>98409.31</v>
      </c>
      <c r="J63" s="96" t="n">
        <v>0</v>
      </c>
      <c r="K63" s="103" t="n">
        <v>0</v>
      </c>
      <c r="L63" s="101"/>
      <c r="M63" s="104" t="n">
        <v>198</v>
      </c>
      <c r="N63" s="110" t="n">
        <v>220405.32</v>
      </c>
      <c r="O63" s="110"/>
      <c r="P63" s="85" t="n">
        <f aca="false">+G63+I63+K63+L63+N63+O63</f>
        <v>455276.13</v>
      </c>
      <c r="Q63" s="107" t="n">
        <v>0</v>
      </c>
      <c r="R63" s="79"/>
      <c r="S63" s="84"/>
      <c r="T63" s="84" t="n">
        <v>0</v>
      </c>
      <c r="U63" s="84"/>
      <c r="V63" s="86" t="n">
        <f aca="false">SUM(R63:U63)</f>
        <v>0</v>
      </c>
      <c r="W63" s="64"/>
      <c r="X63" s="190" t="n">
        <v>10</v>
      </c>
      <c r="Y63" s="143" t="n">
        <v>2</v>
      </c>
      <c r="Z63" s="110" t="n">
        <v>1754.31</v>
      </c>
    </row>
    <row r="64" customFormat="false" ht="12.85" hidden="false" customHeight="false" outlineLevel="0" collapsed="false">
      <c r="A64" s="175" t="s">
        <v>67</v>
      </c>
      <c r="B64" s="96" t="n">
        <v>34</v>
      </c>
      <c r="C64" s="110" t="n">
        <v>22547.19</v>
      </c>
      <c r="D64" s="102" t="n">
        <v>1</v>
      </c>
      <c r="E64" s="132" t="n">
        <v>1141.03</v>
      </c>
      <c r="F64" s="81" t="n">
        <f aca="false">+B64+D64</f>
        <v>35</v>
      </c>
      <c r="G64" s="79" t="n">
        <f aca="false">+C64+E64</f>
        <v>23688.22</v>
      </c>
      <c r="H64" s="104" t="n">
        <v>24</v>
      </c>
      <c r="I64" s="177" t="n">
        <v>15553.56</v>
      </c>
      <c r="J64" s="96" t="n">
        <v>0</v>
      </c>
      <c r="K64" s="103" t="n">
        <v>0</v>
      </c>
      <c r="L64" s="101"/>
      <c r="M64" s="104" t="n">
        <v>33</v>
      </c>
      <c r="N64" s="110" t="n">
        <v>36799.64</v>
      </c>
      <c r="O64" s="110"/>
      <c r="P64" s="85" t="n">
        <f aca="false">+G64+I64+K64+L64+N64+O64</f>
        <v>76041.42</v>
      </c>
      <c r="Q64" s="107" t="n">
        <v>0</v>
      </c>
      <c r="R64" s="79"/>
      <c r="S64" s="84"/>
      <c r="T64" s="84"/>
      <c r="U64" s="84"/>
      <c r="V64" s="86" t="n">
        <f aca="false">SUM(R64:U64)</f>
        <v>0</v>
      </c>
      <c r="W64" s="64"/>
      <c r="X64" s="173" t="s">
        <v>99</v>
      </c>
      <c r="Y64" s="89" t="n">
        <f aca="false">SUM(Y65:Y69)</f>
        <v>10</v>
      </c>
      <c r="Z64" s="88" t="n">
        <f aca="false">SUM(Z65:Z69)</f>
        <v>9559.93</v>
      </c>
    </row>
    <row r="65" customFormat="false" ht="12.85" hidden="false" customHeight="false" outlineLevel="0" collapsed="false">
      <c r="A65" s="175" t="s">
        <v>69</v>
      </c>
      <c r="B65" s="96" t="n">
        <v>27</v>
      </c>
      <c r="C65" s="110" t="n">
        <v>17752.37</v>
      </c>
      <c r="D65" s="102"/>
      <c r="E65" s="132"/>
      <c r="F65" s="81" t="n">
        <f aca="false">+B65+D65</f>
        <v>27</v>
      </c>
      <c r="G65" s="79" t="n">
        <f aca="false">+C65+E65</f>
        <v>17752.37</v>
      </c>
      <c r="H65" s="104" t="n">
        <v>17</v>
      </c>
      <c r="I65" s="177" t="n">
        <v>10157.76</v>
      </c>
      <c r="J65" s="96" t="n">
        <v>0</v>
      </c>
      <c r="K65" s="103" t="n">
        <v>0</v>
      </c>
      <c r="L65" s="101"/>
      <c r="M65" s="104" t="n">
        <v>27</v>
      </c>
      <c r="N65" s="110" t="n">
        <v>30126</v>
      </c>
      <c r="O65" s="110"/>
      <c r="P65" s="85" t="n">
        <f aca="false">+G65+I65+K65+L65+N65+O65</f>
        <v>58036.13</v>
      </c>
      <c r="Q65" s="107" t="n">
        <v>0</v>
      </c>
      <c r="R65" s="79"/>
      <c r="S65" s="84"/>
      <c r="T65" s="84" t="n">
        <v>0</v>
      </c>
      <c r="U65" s="84"/>
      <c r="V65" s="86" t="n">
        <f aca="false">SUM(R65:U65)</f>
        <v>0</v>
      </c>
      <c r="W65" s="64"/>
      <c r="X65" s="90" t="n">
        <v>5</v>
      </c>
      <c r="Y65" s="131" t="n">
        <v>3</v>
      </c>
      <c r="Z65" s="142" t="n">
        <v>3023.19</v>
      </c>
    </row>
    <row r="66" customFormat="false" ht="12.85" hidden="false" customHeight="false" outlineLevel="0" collapsed="false">
      <c r="A66" s="191" t="s">
        <v>71</v>
      </c>
      <c r="B66" s="96" t="n">
        <v>2</v>
      </c>
      <c r="C66" s="110" t="n">
        <v>1136.84</v>
      </c>
      <c r="D66" s="102"/>
      <c r="E66" s="132"/>
      <c r="F66" s="81" t="n">
        <f aca="false">+B66+D66</f>
        <v>2</v>
      </c>
      <c r="G66" s="79" t="n">
        <f aca="false">+C66+E66</f>
        <v>1136.84</v>
      </c>
      <c r="H66" s="104" t="n">
        <v>2</v>
      </c>
      <c r="I66" s="177" t="n">
        <v>785.8</v>
      </c>
      <c r="J66" s="96" t="n">
        <v>0</v>
      </c>
      <c r="K66" s="103" t="n">
        <v>0</v>
      </c>
      <c r="L66" s="101"/>
      <c r="M66" s="104" t="n">
        <v>2</v>
      </c>
      <c r="N66" s="110" t="n">
        <v>2076</v>
      </c>
      <c r="O66" s="110"/>
      <c r="P66" s="85" t="n">
        <f aca="false">+G66+I66+K66+L66+N66+O66</f>
        <v>3998.64</v>
      </c>
      <c r="Q66" s="107" t="n">
        <v>0</v>
      </c>
      <c r="R66" s="114"/>
      <c r="S66" s="78"/>
      <c r="T66" s="78"/>
      <c r="U66" s="114"/>
      <c r="V66" s="115" t="n">
        <f aca="false">SUM(R66:U66)</f>
        <v>0</v>
      </c>
      <c r="W66" s="64"/>
      <c r="X66" s="100" t="n">
        <v>4</v>
      </c>
      <c r="Y66" s="131" t="n">
        <v>4</v>
      </c>
      <c r="Z66" s="110" t="n">
        <v>3878.54</v>
      </c>
    </row>
    <row r="67" customFormat="false" ht="16.5" hidden="false" customHeight="true" outlineLevel="0" collapsed="false">
      <c r="A67" s="181" t="s">
        <v>100</v>
      </c>
      <c r="B67" s="57" t="n">
        <f aca="false">SUM(B68:B72)</f>
        <v>86</v>
      </c>
      <c r="C67" s="118" t="n">
        <f aca="false">SUM(C68:C72)</f>
        <v>57570.08</v>
      </c>
      <c r="D67" s="57" t="n">
        <f aca="false">SUM(D68:D72)</f>
        <v>0</v>
      </c>
      <c r="E67" s="118" t="n">
        <f aca="false">SUM(E68:E72)</f>
        <v>0</v>
      </c>
      <c r="F67" s="57" t="n">
        <f aca="false">SUM(F68:F72)</f>
        <v>86</v>
      </c>
      <c r="G67" s="57" t="n">
        <f aca="false">SUM(G68:G72)</f>
        <v>57570.08</v>
      </c>
      <c r="H67" s="118" t="n">
        <f aca="false">SUM(H68:H72)</f>
        <v>62</v>
      </c>
      <c r="I67" s="57" t="n">
        <f aca="false">SUM(I68:I72)</f>
        <v>38830.96</v>
      </c>
      <c r="J67" s="118" t="n">
        <f aca="false">SUM(J68:J72)</f>
        <v>0</v>
      </c>
      <c r="K67" s="145" t="n">
        <f aca="false">SUM(K68:K72)</f>
        <v>0</v>
      </c>
      <c r="L67" s="57"/>
      <c r="M67" s="121" t="n">
        <f aca="false">SUM(M68:M72)</f>
        <v>85</v>
      </c>
      <c r="N67" s="57" t="n">
        <f aca="false">SUM(N68:N72)</f>
        <v>93786.14</v>
      </c>
      <c r="O67" s="117" t="n">
        <f aca="false">SUM(O68:O72)</f>
        <v>0</v>
      </c>
      <c r="P67" s="61" t="n">
        <f aca="false">SUM(P68:P72)</f>
        <v>190187.18</v>
      </c>
      <c r="Q67" s="146"/>
      <c r="R67" s="57" t="n">
        <f aca="false">SUM(R68:R72)</f>
        <v>0</v>
      </c>
      <c r="S67" s="57"/>
      <c r="T67" s="57" t="n">
        <f aca="false">SUM(T68:T72)</f>
        <v>0</v>
      </c>
      <c r="U67" s="57" t="n">
        <f aca="false">SUM(U68:U73)</f>
        <v>0</v>
      </c>
      <c r="V67" s="123" t="n">
        <f aca="false">SUM(R67:U67)</f>
        <v>0</v>
      </c>
      <c r="W67" s="64"/>
      <c r="X67" s="100" t="n">
        <v>3</v>
      </c>
      <c r="Y67" s="131" t="n">
        <v>3</v>
      </c>
      <c r="Z67" s="110" t="n">
        <v>2658.2</v>
      </c>
    </row>
    <row r="68" customFormat="false" ht="12.85" hidden="false" customHeight="false" outlineLevel="0" collapsed="false">
      <c r="A68" s="192" t="s">
        <v>75</v>
      </c>
      <c r="B68" s="96" t="n">
        <v>4</v>
      </c>
      <c r="C68" s="110" t="n">
        <v>2726.26</v>
      </c>
      <c r="D68" s="102"/>
      <c r="E68" s="132"/>
      <c r="F68" s="81" t="n">
        <f aca="false">+B68+D68</f>
        <v>4</v>
      </c>
      <c r="G68" s="79" t="n">
        <f aca="false">+C68+E68</f>
        <v>2726.26</v>
      </c>
      <c r="H68" s="104" t="n">
        <v>4</v>
      </c>
      <c r="I68" s="177" t="n">
        <v>1446.26</v>
      </c>
      <c r="J68" s="96" t="n">
        <v>0</v>
      </c>
      <c r="K68" s="103" t="n">
        <v>0</v>
      </c>
      <c r="L68" s="101"/>
      <c r="M68" s="104" t="n">
        <v>4</v>
      </c>
      <c r="N68" s="177" t="n">
        <v>4317.64</v>
      </c>
      <c r="O68" s="106"/>
      <c r="P68" s="85" t="n">
        <f aca="false">+G68+I68+K68+L68+N68+O68</f>
        <v>8490.16</v>
      </c>
      <c r="Q68" s="107" t="n">
        <v>0</v>
      </c>
      <c r="R68" s="68"/>
      <c r="S68" s="84"/>
      <c r="T68" s="84"/>
      <c r="U68" s="84"/>
      <c r="V68" s="76" t="n">
        <f aca="false">SUM(R68:U68)</f>
        <v>0</v>
      </c>
      <c r="W68" s="64"/>
      <c r="X68" s="100" t="n">
        <v>2</v>
      </c>
      <c r="Y68" s="96" t="n">
        <v>0</v>
      </c>
      <c r="Z68" s="110" t="n">
        <v>0</v>
      </c>
    </row>
    <row r="69" customFormat="false" ht="12.85" hidden="false" customHeight="false" outlineLevel="0" collapsed="false">
      <c r="A69" s="193" t="s">
        <v>77</v>
      </c>
      <c r="B69" s="96" t="n">
        <v>47</v>
      </c>
      <c r="C69" s="110" t="n">
        <v>31665.57</v>
      </c>
      <c r="D69" s="102"/>
      <c r="E69" s="132"/>
      <c r="F69" s="81" t="n">
        <f aca="false">+B69+D69</f>
        <v>47</v>
      </c>
      <c r="G69" s="79" t="n">
        <f aca="false">+C69+E69</f>
        <v>31665.57</v>
      </c>
      <c r="H69" s="189" t="n">
        <v>31</v>
      </c>
      <c r="I69" s="177" t="n">
        <v>22336</v>
      </c>
      <c r="J69" s="96" t="n">
        <v>0</v>
      </c>
      <c r="K69" s="103"/>
      <c r="L69" s="101"/>
      <c r="M69" s="104" t="n">
        <v>46</v>
      </c>
      <c r="N69" s="177" t="n">
        <v>50775.94</v>
      </c>
      <c r="O69" s="106"/>
      <c r="P69" s="85" t="n">
        <f aca="false">+G69+I69+K69+L69+N69+O69</f>
        <v>104777.51</v>
      </c>
      <c r="Q69" s="107" t="n">
        <v>0</v>
      </c>
      <c r="R69" s="79" t="n">
        <v>0</v>
      </c>
      <c r="S69" s="84"/>
      <c r="T69" s="84" t="n">
        <v>0</v>
      </c>
      <c r="U69" s="84"/>
      <c r="V69" s="86" t="n">
        <f aca="false">SUM(R69:U69)</f>
        <v>0</v>
      </c>
      <c r="W69" s="64"/>
      <c r="X69" s="124" t="n">
        <v>1</v>
      </c>
      <c r="Y69" s="96" t="n">
        <v>0</v>
      </c>
      <c r="Z69" s="110" t="n">
        <v>0</v>
      </c>
    </row>
    <row r="70" customFormat="false" ht="12.85" hidden="false" customHeight="false" outlineLevel="0" collapsed="false">
      <c r="A70" s="193" t="s">
        <v>79</v>
      </c>
      <c r="B70" s="96" t="n">
        <v>12</v>
      </c>
      <c r="C70" s="110" t="n">
        <v>8075.78</v>
      </c>
      <c r="D70" s="102"/>
      <c r="E70" s="132"/>
      <c r="F70" s="81" t="n">
        <f aca="false">+B70+D70</f>
        <v>12</v>
      </c>
      <c r="G70" s="79" t="n">
        <f aca="false">+C70+E70</f>
        <v>8075.78</v>
      </c>
      <c r="H70" s="104" t="n">
        <v>12</v>
      </c>
      <c r="I70" s="177" t="n">
        <v>4297.22</v>
      </c>
      <c r="J70" s="96" t="n">
        <v>0</v>
      </c>
      <c r="K70" s="103" t="n">
        <v>0</v>
      </c>
      <c r="L70" s="101"/>
      <c r="M70" s="104" t="n">
        <v>12</v>
      </c>
      <c r="N70" s="177" t="n">
        <v>13326</v>
      </c>
      <c r="O70" s="106"/>
      <c r="P70" s="85" t="n">
        <f aca="false">+G70+I70+K70+L70+N70+O70</f>
        <v>25699</v>
      </c>
      <c r="Q70" s="107" t="n">
        <v>0</v>
      </c>
      <c r="R70" s="79"/>
      <c r="S70" s="84"/>
      <c r="T70" s="84"/>
      <c r="U70" s="84"/>
      <c r="V70" s="86" t="n">
        <f aca="false">SUM(R70:U70)</f>
        <v>0</v>
      </c>
      <c r="W70" s="64"/>
      <c r="X70" s="194" t="s">
        <v>101</v>
      </c>
      <c r="Y70" s="89" t="n">
        <f aca="false">SUM(Y71:Y75)</f>
        <v>2</v>
      </c>
      <c r="Z70" s="88" t="n">
        <f aca="false">SUM(Z71:Z75)</f>
        <v>1637.03</v>
      </c>
    </row>
    <row r="71" customFormat="false" ht="12.85" hidden="false" customHeight="false" outlineLevel="0" collapsed="false">
      <c r="A71" s="193" t="s">
        <v>81</v>
      </c>
      <c r="B71" s="96" t="n">
        <v>23</v>
      </c>
      <c r="C71" s="110" t="n">
        <v>15102.47</v>
      </c>
      <c r="D71" s="102"/>
      <c r="E71" s="132"/>
      <c r="F71" s="81" t="n">
        <f aca="false">+B71+D71</f>
        <v>23</v>
      </c>
      <c r="G71" s="79" t="n">
        <f aca="false">+C71+E71</f>
        <v>15102.47</v>
      </c>
      <c r="H71" s="104" t="n">
        <v>15</v>
      </c>
      <c r="I71" s="177" t="n">
        <v>10751.48</v>
      </c>
      <c r="J71" s="96" t="n">
        <v>0</v>
      </c>
      <c r="K71" s="103" t="n">
        <v>0</v>
      </c>
      <c r="L71" s="101"/>
      <c r="M71" s="104" t="n">
        <v>23</v>
      </c>
      <c r="N71" s="177" t="n">
        <v>25366.56</v>
      </c>
      <c r="O71" s="106"/>
      <c r="P71" s="85" t="n">
        <f aca="false">+G71+I71+K71+L71+N71+O71</f>
        <v>51220.51</v>
      </c>
      <c r="Q71" s="107" t="n">
        <v>0</v>
      </c>
      <c r="R71" s="79"/>
      <c r="S71" s="84"/>
      <c r="T71" s="84" t="n">
        <v>0</v>
      </c>
      <c r="U71" s="84"/>
      <c r="V71" s="86" t="n">
        <f aca="false">SUM(R71:U71)</f>
        <v>0</v>
      </c>
      <c r="W71" s="64"/>
      <c r="X71" s="90" t="n">
        <v>65</v>
      </c>
      <c r="Y71" s="96" t="n">
        <v>2</v>
      </c>
      <c r="Z71" s="110" t="n">
        <v>1637.03</v>
      </c>
    </row>
    <row r="72" customFormat="false" ht="12.85" hidden="false" customHeight="false" outlineLevel="0" collapsed="false">
      <c r="A72" s="195" t="s">
        <v>102</v>
      </c>
      <c r="B72" s="114"/>
      <c r="C72" s="110"/>
      <c r="D72" s="152"/>
      <c r="E72" s="196"/>
      <c r="F72" s="81" t="n">
        <f aca="false">+B72+D72</f>
        <v>0</v>
      </c>
      <c r="G72" s="79" t="n">
        <f aca="false">+C72+E72</f>
        <v>0</v>
      </c>
      <c r="H72" s="197"/>
      <c r="I72" s="196"/>
      <c r="J72" s="197"/>
      <c r="K72" s="154"/>
      <c r="L72" s="114"/>
      <c r="M72" s="155"/>
      <c r="N72" s="114"/>
      <c r="O72" s="78"/>
      <c r="P72" s="85" t="n">
        <f aca="false">+G72+I72+K72+L72+N72+O72</f>
        <v>0</v>
      </c>
      <c r="Q72" s="75"/>
      <c r="R72" s="79"/>
      <c r="S72" s="84"/>
      <c r="T72" s="84"/>
      <c r="U72" s="84"/>
      <c r="V72" s="86" t="n">
        <f aca="false">SUM(R72:U72)</f>
        <v>0</v>
      </c>
      <c r="W72" s="64"/>
      <c r="X72" s="100" t="n">
        <v>64</v>
      </c>
      <c r="Y72" s="151"/>
      <c r="Z72" s="110"/>
    </row>
    <row r="73" customFormat="false" ht="15.75" hidden="false" customHeight="true" outlineLevel="0" collapsed="false">
      <c r="A73" s="116" t="s">
        <v>103</v>
      </c>
      <c r="B73" s="157" t="n">
        <v>0</v>
      </c>
      <c r="C73" s="120" t="n">
        <v>0</v>
      </c>
      <c r="D73" s="199"/>
      <c r="E73" s="200"/>
      <c r="F73" s="120"/>
      <c r="G73" s="120"/>
      <c r="H73" s="198"/>
      <c r="I73" s="200"/>
      <c r="J73" s="198"/>
      <c r="K73" s="158" t="n">
        <v>0</v>
      </c>
      <c r="L73" s="157"/>
      <c r="M73" s="199"/>
      <c r="N73" s="157" t="n">
        <v>0</v>
      </c>
      <c r="O73" s="117" t="n">
        <v>0</v>
      </c>
      <c r="P73" s="61" t="n">
        <f aca="false">SUM(P74:P76)</f>
        <v>0</v>
      </c>
      <c r="Q73" s="146"/>
      <c r="R73" s="57" t="n">
        <v>0</v>
      </c>
      <c r="S73" s="57"/>
      <c r="T73" s="57" t="n">
        <v>0</v>
      </c>
      <c r="U73" s="57" t="n">
        <v>0</v>
      </c>
      <c r="V73" s="123" t="n">
        <f aca="false">SUM(R73:U73)</f>
        <v>0</v>
      </c>
      <c r="W73" s="64"/>
      <c r="X73" s="100" t="n">
        <v>63</v>
      </c>
      <c r="Y73" s="151"/>
      <c r="Z73" s="110"/>
    </row>
    <row r="74" customFormat="false" ht="12.85" hidden="false" customHeight="false" outlineLevel="0" collapsed="false">
      <c r="A74" s="67" t="n">
        <v>11</v>
      </c>
      <c r="B74" s="79"/>
      <c r="C74" s="75"/>
      <c r="D74" s="83"/>
      <c r="E74" s="160"/>
      <c r="F74" s="75"/>
      <c r="G74" s="201"/>
      <c r="H74" s="75"/>
      <c r="I74" s="160"/>
      <c r="J74" s="75"/>
      <c r="K74" s="82"/>
      <c r="L74" s="79"/>
      <c r="M74" s="83"/>
      <c r="N74" s="79"/>
      <c r="O74" s="84"/>
      <c r="P74" s="85" t="n">
        <f aca="false">+G74+I74+K74+L74+N74+O74</f>
        <v>0</v>
      </c>
      <c r="Q74" s="75"/>
      <c r="R74" s="79"/>
      <c r="S74" s="84"/>
      <c r="T74" s="84"/>
      <c r="U74" s="84"/>
      <c r="V74" s="86" t="n">
        <f aca="false">SUM(R74:U74)</f>
        <v>0</v>
      </c>
      <c r="W74" s="64"/>
      <c r="X74" s="100" t="n">
        <v>62</v>
      </c>
      <c r="Y74" s="151"/>
      <c r="Z74" s="110"/>
    </row>
    <row r="75" customFormat="false" ht="12.85" hidden="false" customHeight="false" outlineLevel="0" collapsed="false">
      <c r="A75" s="163" t="n">
        <v>10</v>
      </c>
      <c r="B75" s="79"/>
      <c r="C75" s="81"/>
      <c r="D75" s="83"/>
      <c r="E75" s="160"/>
      <c r="F75" s="75"/>
      <c r="G75" s="160"/>
      <c r="H75" s="81"/>
      <c r="I75" s="79"/>
      <c r="J75" s="81"/>
      <c r="K75" s="82"/>
      <c r="L75" s="79"/>
      <c r="M75" s="83"/>
      <c r="N75" s="79"/>
      <c r="O75" s="84"/>
      <c r="P75" s="85" t="n">
        <f aca="false">+G75+I75+K75+L75+N75+O75</f>
        <v>0</v>
      </c>
      <c r="Q75" s="75"/>
      <c r="R75" s="79"/>
      <c r="S75" s="84"/>
      <c r="T75" s="84"/>
      <c r="U75" s="84"/>
      <c r="V75" s="86" t="n">
        <f aca="false">SUM(R75:U75)</f>
        <v>0</v>
      </c>
      <c r="W75" s="64"/>
      <c r="X75" s="124" t="n">
        <v>61</v>
      </c>
      <c r="Y75" s="151"/>
      <c r="Z75" s="110"/>
    </row>
    <row r="76" customFormat="false" ht="12.85" hidden="false" customHeight="false" outlineLevel="0" collapsed="false">
      <c r="A76" s="163" t="n">
        <v>9</v>
      </c>
      <c r="B76" s="79"/>
      <c r="C76" s="81"/>
      <c r="D76" s="83"/>
      <c r="E76" s="79"/>
      <c r="F76" s="81"/>
      <c r="G76" s="79"/>
      <c r="H76" s="81"/>
      <c r="I76" s="79"/>
      <c r="J76" s="81"/>
      <c r="K76" s="82"/>
      <c r="L76" s="79"/>
      <c r="M76" s="83"/>
      <c r="N76" s="79"/>
      <c r="O76" s="84"/>
      <c r="P76" s="85" t="n">
        <f aca="false">+G76+I76+K76+L76+N76+O76</f>
        <v>0</v>
      </c>
      <c r="Q76" s="75"/>
      <c r="R76" s="114"/>
      <c r="S76" s="84"/>
      <c r="T76" s="84"/>
      <c r="U76" s="84"/>
      <c r="V76" s="115" t="n">
        <f aca="false">SUM(R76:U76)</f>
        <v>0</v>
      </c>
      <c r="W76" s="64"/>
      <c r="X76" s="202" t="s">
        <v>104</v>
      </c>
      <c r="Y76" s="171" t="n">
        <f aca="false">SUM(Y77:Y81)</f>
        <v>4</v>
      </c>
      <c r="Z76" s="88" t="n">
        <f aca="false">SUM(Z77:Z81)</f>
        <v>3657.54</v>
      </c>
    </row>
    <row r="77" customFormat="false" ht="16.5" hidden="false" customHeight="true" outlineLevel="0" collapsed="false">
      <c r="A77" s="203" t="s">
        <v>91</v>
      </c>
      <c r="B77" s="57" t="n">
        <f aca="false">SUM(B78:B82)</f>
        <v>176</v>
      </c>
      <c r="C77" s="118" t="n">
        <f aca="false">SUM(C78:C82)</f>
        <v>587501.98</v>
      </c>
      <c r="D77" s="57" t="n">
        <f aca="false">SUM(D78:D82)</f>
        <v>4</v>
      </c>
      <c r="E77" s="118" t="n">
        <f aca="false">SUM(E78:E82)</f>
        <v>15084.12</v>
      </c>
      <c r="F77" s="57" t="n">
        <f aca="false">SUM(F78:F82)</f>
        <v>180</v>
      </c>
      <c r="G77" s="57" t="n">
        <f aca="false">SUM(G78:G82)</f>
        <v>602586.1</v>
      </c>
      <c r="H77" s="57" t="n">
        <f aca="false">SUM(H78:H82)</f>
        <v>131</v>
      </c>
      <c r="I77" s="57" t="n">
        <f aca="false">SUM(I78:I82)</f>
        <v>72176.4</v>
      </c>
      <c r="J77" s="118" t="n">
        <f aca="false">SUM(J78:J82)</f>
        <v>0</v>
      </c>
      <c r="K77" s="145" t="n">
        <f aca="false">SUM(K78:K82)</f>
        <v>0</v>
      </c>
      <c r="L77" s="57"/>
      <c r="M77" s="121" t="n">
        <f aca="false">SUM(M78:M82)</f>
        <v>171</v>
      </c>
      <c r="N77" s="57" t="n">
        <f aca="false">SUM(N78:N82)</f>
        <v>147688.42</v>
      </c>
      <c r="O77" s="117" t="n">
        <f aca="false">SUM(O78:O82)</f>
        <v>0</v>
      </c>
      <c r="P77" s="61" t="n">
        <f aca="false">SUM(P78:P82)</f>
        <v>822450.92</v>
      </c>
      <c r="Q77" s="62"/>
      <c r="R77" s="57" t="n">
        <f aca="false">SUM(R78:R82)</f>
        <v>0</v>
      </c>
      <c r="S77" s="57"/>
      <c r="T77" s="57" t="n">
        <f aca="false">SUM(T78:T82)</f>
        <v>0</v>
      </c>
      <c r="U77" s="57" t="n">
        <f aca="false">SUM(U78:U82)</f>
        <v>0</v>
      </c>
      <c r="V77" s="123" t="n">
        <f aca="false">SUM(R77:U77)</f>
        <v>0</v>
      </c>
      <c r="W77" s="64"/>
      <c r="X77" s="90" t="n">
        <v>75</v>
      </c>
      <c r="Y77" s="131" t="n">
        <v>0</v>
      </c>
      <c r="Z77" s="101" t="n">
        <v>0</v>
      </c>
    </row>
    <row r="78" customFormat="false" ht="12.85" hidden="false" customHeight="false" outlineLevel="0" collapsed="false">
      <c r="A78" s="67" t="s">
        <v>92</v>
      </c>
      <c r="B78" s="96" t="n">
        <v>32</v>
      </c>
      <c r="C78" s="110" t="n">
        <v>119552.02</v>
      </c>
      <c r="D78" s="96"/>
      <c r="E78" s="110"/>
      <c r="F78" s="81" t="n">
        <f aca="false">+B78+D78</f>
        <v>32</v>
      </c>
      <c r="G78" s="79" t="n">
        <f aca="false">+C78+E78</f>
        <v>119552.02</v>
      </c>
      <c r="H78" s="104" t="n">
        <v>32</v>
      </c>
      <c r="I78" s="204" t="n">
        <v>11681.71</v>
      </c>
      <c r="J78" s="96" t="n">
        <v>0</v>
      </c>
      <c r="K78" s="103"/>
      <c r="L78" s="101"/>
      <c r="M78" s="112" t="n">
        <v>32</v>
      </c>
      <c r="N78" s="717" t="n">
        <v>32218.28</v>
      </c>
      <c r="O78" s="106"/>
      <c r="P78" s="85" t="n">
        <f aca="false">+G78+I78+K78+L78+N78+O78</f>
        <v>163452.01</v>
      </c>
      <c r="Q78" s="107" t="n">
        <v>0</v>
      </c>
      <c r="R78" s="68"/>
      <c r="S78" s="73"/>
      <c r="T78" s="73"/>
      <c r="U78" s="73"/>
      <c r="V78" s="76" t="n">
        <f aca="false">SUM(R78:U78)</f>
        <v>0</v>
      </c>
      <c r="W78" s="64"/>
      <c r="X78" s="100" t="n">
        <v>74</v>
      </c>
      <c r="Y78" s="131" t="n">
        <v>2</v>
      </c>
      <c r="Z78" s="110" t="n">
        <v>1856.66</v>
      </c>
    </row>
    <row r="79" customFormat="false" ht="12.85" hidden="false" customHeight="false" outlineLevel="0" collapsed="false">
      <c r="A79" s="67" t="s">
        <v>94</v>
      </c>
      <c r="B79" s="96" t="n">
        <v>35</v>
      </c>
      <c r="C79" s="110" t="n">
        <v>128875.04</v>
      </c>
      <c r="D79" s="96"/>
      <c r="E79" s="110"/>
      <c r="F79" s="81" t="n">
        <f aca="false">+B79+D79</f>
        <v>35</v>
      </c>
      <c r="G79" s="79" t="n">
        <f aca="false">+C79+E79</f>
        <v>128875.04</v>
      </c>
      <c r="H79" s="104" t="n">
        <v>35</v>
      </c>
      <c r="I79" s="204" t="n">
        <v>17242.44</v>
      </c>
      <c r="J79" s="96" t="n">
        <v>0</v>
      </c>
      <c r="K79" s="103" t="n">
        <v>0</v>
      </c>
      <c r="L79" s="101"/>
      <c r="M79" s="112" t="n">
        <v>35</v>
      </c>
      <c r="N79" s="717" t="n">
        <v>29013.84</v>
      </c>
      <c r="O79" s="106"/>
      <c r="P79" s="85" t="n">
        <f aca="false">+G79+I79+K79+L79+N79+O79</f>
        <v>175131.32</v>
      </c>
      <c r="Q79" s="107" t="n">
        <v>0</v>
      </c>
      <c r="R79" s="79"/>
      <c r="S79" s="84"/>
      <c r="T79" s="84"/>
      <c r="U79" s="84"/>
      <c r="V79" s="86" t="n">
        <f aca="false">SUM(R79:U79)</f>
        <v>0</v>
      </c>
      <c r="W79" s="64"/>
      <c r="X79" s="100" t="n">
        <v>73</v>
      </c>
      <c r="Y79" s="131" t="n">
        <v>1</v>
      </c>
      <c r="Z79" s="110" t="n">
        <v>883.34</v>
      </c>
    </row>
    <row r="80" customFormat="false" ht="12.85" hidden="false" customHeight="false" outlineLevel="0" collapsed="false">
      <c r="A80" s="67" t="s">
        <v>95</v>
      </c>
      <c r="B80" s="96" t="n">
        <v>21</v>
      </c>
      <c r="C80" s="110" t="n">
        <v>71197.87</v>
      </c>
      <c r="D80" s="96"/>
      <c r="E80" s="110"/>
      <c r="F80" s="81" t="n">
        <f aca="false">+B80+D80</f>
        <v>21</v>
      </c>
      <c r="G80" s="79" t="n">
        <f aca="false">+C80+E80</f>
        <v>71197.87</v>
      </c>
      <c r="H80" s="104" t="n">
        <v>18</v>
      </c>
      <c r="I80" s="204" t="n">
        <v>4483.17</v>
      </c>
      <c r="J80" s="96" t="n">
        <v>0</v>
      </c>
      <c r="K80" s="103" t="n">
        <v>0</v>
      </c>
      <c r="L80" s="101"/>
      <c r="M80" s="112" t="n">
        <v>19</v>
      </c>
      <c r="N80" s="717" t="n">
        <v>18050.46</v>
      </c>
      <c r="O80" s="106"/>
      <c r="P80" s="85" t="n">
        <f aca="false">+G80+I80+K80+L80+N80+O80</f>
        <v>93731.5</v>
      </c>
      <c r="Q80" s="107" t="n">
        <v>0</v>
      </c>
      <c r="R80" s="79"/>
      <c r="S80" s="84"/>
      <c r="T80" s="84" t="n">
        <v>0</v>
      </c>
      <c r="U80" s="84"/>
      <c r="V80" s="86" t="n">
        <f aca="false">SUM(R80:U80)</f>
        <v>0</v>
      </c>
      <c r="W80" s="64"/>
      <c r="X80" s="100" t="n">
        <v>72</v>
      </c>
      <c r="Y80" s="131" t="n">
        <v>1</v>
      </c>
      <c r="Z80" s="110" t="n">
        <v>917.54</v>
      </c>
    </row>
    <row r="81" customFormat="false" ht="12.85" hidden="false" customHeight="false" outlineLevel="0" collapsed="false">
      <c r="A81" s="67" t="s">
        <v>96</v>
      </c>
      <c r="B81" s="96" t="n">
        <v>7</v>
      </c>
      <c r="C81" s="110" t="n">
        <v>23011.41</v>
      </c>
      <c r="D81" s="96"/>
      <c r="E81" s="110"/>
      <c r="F81" s="81" t="n">
        <f aca="false">+B81+D81</f>
        <v>7</v>
      </c>
      <c r="G81" s="79" t="n">
        <f aca="false">+C81+E81</f>
        <v>23011.41</v>
      </c>
      <c r="H81" s="104" t="n">
        <v>6</v>
      </c>
      <c r="I81" s="204" t="n">
        <v>3232.29</v>
      </c>
      <c r="J81" s="96" t="n">
        <v>0</v>
      </c>
      <c r="K81" s="103" t="n">
        <v>0</v>
      </c>
      <c r="L81" s="101"/>
      <c r="M81" s="112" t="n">
        <v>6</v>
      </c>
      <c r="N81" s="717" t="n">
        <v>6148</v>
      </c>
      <c r="O81" s="106"/>
      <c r="P81" s="85" t="n">
        <f aca="false">+G81+I81+K81+L81+N81+O81</f>
        <v>32391.7</v>
      </c>
      <c r="Q81" s="107" t="n">
        <v>0</v>
      </c>
      <c r="R81" s="79"/>
      <c r="S81" s="84"/>
      <c r="T81" s="84" t="n">
        <v>0</v>
      </c>
      <c r="U81" s="84"/>
      <c r="V81" s="86" t="n">
        <f aca="false">SUM(R81:U81)</f>
        <v>0</v>
      </c>
      <c r="W81" s="64"/>
      <c r="X81" s="100" t="n">
        <v>71</v>
      </c>
      <c r="Y81" s="96" t="n">
        <v>0</v>
      </c>
      <c r="Z81" s="110" t="n">
        <v>0</v>
      </c>
    </row>
    <row r="82" customFormat="false" ht="12.85" hidden="false" customHeight="false" outlineLevel="0" collapsed="false">
      <c r="A82" s="67" t="s">
        <v>105</v>
      </c>
      <c r="B82" s="96" t="n">
        <v>81</v>
      </c>
      <c r="C82" s="110" t="n">
        <v>244865.64</v>
      </c>
      <c r="D82" s="96" t="n">
        <v>4</v>
      </c>
      <c r="E82" s="110" t="n">
        <v>15084.12</v>
      </c>
      <c r="F82" s="81" t="n">
        <f aca="false">+B82+D82</f>
        <v>85</v>
      </c>
      <c r="G82" s="79" t="n">
        <f aca="false">+C82+E82</f>
        <v>259949.76</v>
      </c>
      <c r="H82" s="104" t="n">
        <v>40</v>
      </c>
      <c r="I82" s="204" t="n">
        <v>35536.79</v>
      </c>
      <c r="J82" s="96" t="n">
        <v>0</v>
      </c>
      <c r="K82" s="103" t="n">
        <v>0</v>
      </c>
      <c r="L82" s="101"/>
      <c r="M82" s="112" t="n">
        <v>79</v>
      </c>
      <c r="N82" s="717" t="n">
        <v>62257.84</v>
      </c>
      <c r="O82" s="106"/>
      <c r="P82" s="85" t="n">
        <f aca="false">+G82+I82+K82+L82+N82+O82</f>
        <v>357744.39</v>
      </c>
      <c r="Q82" s="107" t="n">
        <v>0</v>
      </c>
      <c r="R82" s="114"/>
      <c r="S82" s="78"/>
      <c r="T82" s="78" t="n">
        <v>0</v>
      </c>
      <c r="U82" s="78"/>
      <c r="V82" s="115" t="n">
        <f aca="false">SUM(R82:U82)</f>
        <v>0</v>
      </c>
      <c r="W82" s="64"/>
      <c r="X82" s="205" t="s">
        <v>106</v>
      </c>
      <c r="Y82" s="206" t="n">
        <f aca="false">SUM(Y83:Y87)</f>
        <v>1</v>
      </c>
      <c r="Z82" s="206" t="n">
        <f aca="false">SUM(Z83:Z87)</f>
        <v>902.04</v>
      </c>
    </row>
    <row r="83" customFormat="false" ht="16.5" hidden="false" customHeight="true" outlineLevel="0" collapsed="false">
      <c r="A83" s="207" t="s">
        <v>97</v>
      </c>
      <c r="B83" s="57" t="n">
        <f aca="false">SUM(B84:B88)</f>
        <v>132</v>
      </c>
      <c r="C83" s="118" t="n">
        <f aca="false">SUM(C84:C88)</f>
        <v>130821.18</v>
      </c>
      <c r="D83" s="57" t="n">
        <f aca="false">SUM(D84:D88)</f>
        <v>0</v>
      </c>
      <c r="E83" s="118" t="n">
        <f aca="false">SUM(E84:E88)</f>
        <v>0</v>
      </c>
      <c r="F83" s="57" t="n">
        <f aca="false">SUM(F84:F88)</f>
        <v>132</v>
      </c>
      <c r="G83" s="57" t="n">
        <f aca="false">SUM(G84:G88)</f>
        <v>130821.18</v>
      </c>
      <c r="H83" s="118" t="n">
        <f aca="false">SUM(H84:H88)</f>
        <v>132</v>
      </c>
      <c r="I83" s="57" t="n">
        <f aca="false">SUM(I84:I88)</f>
        <v>111482.54</v>
      </c>
      <c r="J83" s="118" t="n">
        <f aca="false">SUM(J84:J88)</f>
        <v>0</v>
      </c>
      <c r="K83" s="145" t="n">
        <f aca="false">SUM(K84:K88)</f>
        <v>0</v>
      </c>
      <c r="L83" s="57"/>
      <c r="M83" s="121" t="n">
        <f aca="false">SUM(M84:M88)</f>
        <v>132</v>
      </c>
      <c r="N83" s="57" t="n">
        <f aca="false">SUM(N84:N88)</f>
        <v>146143.16</v>
      </c>
      <c r="O83" s="117" t="n">
        <f aca="false">SUM(O84:O88)</f>
        <v>0</v>
      </c>
      <c r="P83" s="61" t="n">
        <f aca="false">SUM(P84:P88)</f>
        <v>388446.88</v>
      </c>
      <c r="Q83" s="146"/>
      <c r="R83" s="57" t="n">
        <f aca="false">SUM(R84:R88)</f>
        <v>0</v>
      </c>
      <c r="S83" s="57"/>
      <c r="T83" s="57" t="n">
        <f aca="false">SUM(T84:T88)</f>
        <v>0</v>
      </c>
      <c r="U83" s="57" t="n">
        <f aca="false">SUM(U84:U88)</f>
        <v>0</v>
      </c>
      <c r="V83" s="123" t="n">
        <f aca="false">SUM(R83:U83)</f>
        <v>0</v>
      </c>
      <c r="W83" s="64"/>
      <c r="X83" s="100" t="n">
        <v>85</v>
      </c>
      <c r="Y83" s="92"/>
      <c r="Z83" s="92"/>
    </row>
    <row r="84" s="210" customFormat="true" ht="12.85" hidden="false" customHeight="false" outlineLevel="0" collapsed="false">
      <c r="A84" s="208" t="n">
        <v>14</v>
      </c>
      <c r="B84" s="96" t="n">
        <v>20</v>
      </c>
      <c r="C84" s="110" t="n">
        <v>20624.53</v>
      </c>
      <c r="D84" s="102" t="n">
        <v>0</v>
      </c>
      <c r="E84" s="132"/>
      <c r="F84" s="81" t="n">
        <f aca="false">+B84+D84</f>
        <v>20</v>
      </c>
      <c r="G84" s="79" t="n">
        <f aca="false">+C84+E84</f>
        <v>20624.53</v>
      </c>
      <c r="H84" s="104" t="n">
        <v>20</v>
      </c>
      <c r="I84" s="110" t="n">
        <v>16447.5</v>
      </c>
      <c r="J84" s="96" t="n">
        <v>0</v>
      </c>
      <c r="K84" s="103" t="n">
        <v>0</v>
      </c>
      <c r="L84" s="101"/>
      <c r="M84" s="104" t="n">
        <v>20</v>
      </c>
      <c r="N84" s="177" t="n">
        <v>22723.84</v>
      </c>
      <c r="O84" s="106"/>
      <c r="P84" s="85" t="n">
        <f aca="false">+G84+I84+K84+L84+N84+O84</f>
        <v>59795.87</v>
      </c>
      <c r="Q84" s="107" t="n">
        <v>0</v>
      </c>
      <c r="R84" s="68"/>
      <c r="S84" s="73"/>
      <c r="T84" s="73" t="n">
        <v>0</v>
      </c>
      <c r="U84" s="73"/>
      <c r="V84" s="76" t="n">
        <f aca="false">SUM(R84:U84)</f>
        <v>0</v>
      </c>
      <c r="W84" s="64"/>
      <c r="X84" s="100" t="n">
        <v>84</v>
      </c>
      <c r="Y84" s="209"/>
      <c r="Z84" s="209"/>
    </row>
    <row r="85" customFormat="false" ht="13.5" hidden="false" customHeight="true" outlineLevel="0" collapsed="false">
      <c r="A85" s="208" t="n">
        <v>13</v>
      </c>
      <c r="B85" s="96" t="n">
        <v>12</v>
      </c>
      <c r="C85" s="110" t="n">
        <v>12859.22</v>
      </c>
      <c r="D85" s="102" t="n">
        <v>0</v>
      </c>
      <c r="E85" s="132"/>
      <c r="F85" s="81" t="n">
        <f aca="false">+B85+D85</f>
        <v>12</v>
      </c>
      <c r="G85" s="79" t="n">
        <f aca="false">+C85+E85</f>
        <v>12859.22</v>
      </c>
      <c r="H85" s="104" t="n">
        <v>12</v>
      </c>
      <c r="I85" s="110" t="n">
        <v>8150.82</v>
      </c>
      <c r="J85" s="96" t="n">
        <v>0</v>
      </c>
      <c r="K85" s="103" t="n">
        <v>0</v>
      </c>
      <c r="L85" s="101"/>
      <c r="M85" s="104" t="n">
        <v>12</v>
      </c>
      <c r="N85" s="177" t="n">
        <v>13398.82</v>
      </c>
      <c r="O85" s="106"/>
      <c r="P85" s="85" t="n">
        <f aca="false">+G85+I85+K85+L85+N85+O85</f>
        <v>34408.86</v>
      </c>
      <c r="Q85" s="107" t="n">
        <v>0</v>
      </c>
      <c r="R85" s="79"/>
      <c r="S85" s="84"/>
      <c r="T85" s="84"/>
      <c r="U85" s="84"/>
      <c r="V85" s="86" t="n">
        <f aca="false">SUM(R85:U85)</f>
        <v>0</v>
      </c>
      <c r="W85" s="64"/>
      <c r="X85" s="100" t="n">
        <v>83</v>
      </c>
      <c r="Y85" s="92"/>
      <c r="Z85" s="92"/>
    </row>
    <row r="86" customFormat="false" ht="12.85" hidden="false" customHeight="false" outlineLevel="0" collapsed="false">
      <c r="A86" s="208" t="n">
        <v>12</v>
      </c>
      <c r="B86" s="96" t="n">
        <v>16</v>
      </c>
      <c r="C86" s="110" t="n">
        <v>16506.37</v>
      </c>
      <c r="D86" s="102" t="n">
        <v>0</v>
      </c>
      <c r="E86" s="132"/>
      <c r="F86" s="81" t="n">
        <f aca="false">+B86+D86</f>
        <v>16</v>
      </c>
      <c r="G86" s="79" t="n">
        <f aca="false">+C86+E86</f>
        <v>16506.37</v>
      </c>
      <c r="H86" s="104" t="n">
        <v>16</v>
      </c>
      <c r="I86" s="110" t="n">
        <v>14348.44</v>
      </c>
      <c r="J86" s="96" t="n">
        <v>0</v>
      </c>
      <c r="K86" s="103" t="n">
        <v>0</v>
      </c>
      <c r="L86" s="101"/>
      <c r="M86" s="104" t="n">
        <v>16</v>
      </c>
      <c r="N86" s="177" t="n">
        <v>17429.28</v>
      </c>
      <c r="O86" s="106"/>
      <c r="P86" s="85" t="n">
        <f aca="false">+G86+I86+K86+L86+N86+O86</f>
        <v>48284.09</v>
      </c>
      <c r="Q86" s="107" t="n">
        <v>0</v>
      </c>
      <c r="R86" s="79"/>
      <c r="S86" s="84"/>
      <c r="T86" s="84" t="n">
        <v>0</v>
      </c>
      <c r="U86" s="84"/>
      <c r="V86" s="86" t="n">
        <f aca="false">SUM(R86:U86)</f>
        <v>0</v>
      </c>
      <c r="W86" s="64"/>
      <c r="X86" s="100" t="n">
        <v>82</v>
      </c>
      <c r="Y86" s="92" t="n">
        <v>1</v>
      </c>
      <c r="Z86" s="92" t="n">
        <v>902.04</v>
      </c>
    </row>
    <row r="87" customFormat="false" ht="12.85" hidden="false" customHeight="false" outlineLevel="0" collapsed="false">
      <c r="A87" s="208" t="n">
        <v>11</v>
      </c>
      <c r="B87" s="96" t="n">
        <v>18</v>
      </c>
      <c r="C87" s="110" t="n">
        <v>18111.35</v>
      </c>
      <c r="D87" s="102" t="n">
        <v>0</v>
      </c>
      <c r="E87" s="132" t="n">
        <v>0</v>
      </c>
      <c r="F87" s="81" t="n">
        <f aca="false">+B87+D87</f>
        <v>18</v>
      </c>
      <c r="G87" s="79" t="n">
        <f aca="false">+C87+E87</f>
        <v>18111.35</v>
      </c>
      <c r="H87" s="104" t="n">
        <v>18</v>
      </c>
      <c r="I87" s="110" t="n">
        <v>15260.22</v>
      </c>
      <c r="J87" s="96" t="n">
        <v>0</v>
      </c>
      <c r="K87" s="103" t="n">
        <v>0</v>
      </c>
      <c r="L87" s="101"/>
      <c r="M87" s="104" t="n">
        <v>18</v>
      </c>
      <c r="N87" s="177" t="n">
        <v>19879.64</v>
      </c>
      <c r="O87" s="106"/>
      <c r="P87" s="85" t="n">
        <f aca="false">+G87+I87+K87+L87+N87+O87</f>
        <v>53251.21</v>
      </c>
      <c r="Q87" s="107" t="n">
        <v>0</v>
      </c>
      <c r="R87" s="79"/>
      <c r="S87" s="84"/>
      <c r="T87" s="84" t="n">
        <v>0</v>
      </c>
      <c r="U87" s="84"/>
      <c r="V87" s="86" t="n">
        <f aca="false">SUM(R87:U87)</f>
        <v>0</v>
      </c>
      <c r="W87" s="64"/>
      <c r="X87" s="100" t="n">
        <v>81</v>
      </c>
      <c r="Y87" s="143"/>
      <c r="Z87" s="110"/>
    </row>
    <row r="88" customFormat="false" ht="31.05" hidden="false" customHeight="false" outlineLevel="0" collapsed="false">
      <c r="A88" s="211" t="n">
        <v>10</v>
      </c>
      <c r="B88" s="96" t="n">
        <v>66</v>
      </c>
      <c r="C88" s="110" t="n">
        <v>62719.71</v>
      </c>
      <c r="D88" s="102" t="n">
        <v>0</v>
      </c>
      <c r="E88" s="132" t="n">
        <v>0</v>
      </c>
      <c r="F88" s="81" t="n">
        <f aca="false">+B88+D88</f>
        <v>66</v>
      </c>
      <c r="G88" s="79" t="n">
        <f aca="false">+C88+E88</f>
        <v>62719.71</v>
      </c>
      <c r="H88" s="104" t="n">
        <v>66</v>
      </c>
      <c r="I88" s="110" t="n">
        <v>57275.56</v>
      </c>
      <c r="J88" s="96" t="n">
        <v>0</v>
      </c>
      <c r="K88" s="103" t="n">
        <v>0</v>
      </c>
      <c r="L88" s="101"/>
      <c r="M88" s="104" t="n">
        <v>66</v>
      </c>
      <c r="N88" s="177" t="n">
        <v>72711.58</v>
      </c>
      <c r="O88" s="106"/>
      <c r="P88" s="85" t="n">
        <f aca="false">+G88+I88+K88+L88+N88+O88</f>
        <v>192706.85</v>
      </c>
      <c r="Q88" s="107" t="n">
        <v>0</v>
      </c>
      <c r="R88" s="114"/>
      <c r="S88" s="78"/>
      <c r="T88" s="78" t="n">
        <v>0</v>
      </c>
      <c r="U88" s="78"/>
      <c r="V88" s="115" t="n">
        <f aca="false">SUM(R88:U88)</f>
        <v>0</v>
      </c>
      <c r="W88" s="64"/>
      <c r="X88" s="149" t="s">
        <v>107</v>
      </c>
      <c r="Y88" s="89" t="n">
        <f aca="false">SUM(Y89:Y96)</f>
        <v>22</v>
      </c>
      <c r="Z88" s="88" t="n">
        <f aca="false">SUM(Z89:Z96)</f>
        <v>19191.86</v>
      </c>
    </row>
    <row r="89" customFormat="false" ht="16.5" hidden="false" customHeight="true" outlineLevel="0" collapsed="false">
      <c r="A89" s="203" t="s">
        <v>99</v>
      </c>
      <c r="B89" s="57" t="n">
        <f aca="false">SUM(B90:B94)</f>
        <v>28</v>
      </c>
      <c r="C89" s="118" t="n">
        <f aca="false">SUM(C90:C94)</f>
        <v>27994.3</v>
      </c>
      <c r="D89" s="57" t="n">
        <f aca="false">SUM(D90:D94)</f>
        <v>0</v>
      </c>
      <c r="E89" s="118" t="n">
        <f aca="false">SUM(E90:E94)</f>
        <v>0</v>
      </c>
      <c r="F89" s="57" t="n">
        <f aca="false">SUM(F90:F94)</f>
        <v>28</v>
      </c>
      <c r="G89" s="57" t="n">
        <f aca="false">SUM(G90:G94)</f>
        <v>27994.3</v>
      </c>
      <c r="H89" s="118" t="n">
        <f aca="false">SUM(H90:H94)</f>
        <v>27</v>
      </c>
      <c r="I89" s="57" t="n">
        <f aca="false">SUM(I90:I94)</f>
        <v>24231.81</v>
      </c>
      <c r="J89" s="118" t="n">
        <f aca="false">SUM(J90:J94)</f>
        <v>0</v>
      </c>
      <c r="K89" s="145" t="n">
        <f aca="false">SUM(K90:K94)</f>
        <v>0</v>
      </c>
      <c r="L89" s="57"/>
      <c r="M89" s="121" t="n">
        <f aca="false">SUM(M90:M94)</f>
        <v>27</v>
      </c>
      <c r="N89" s="57" t="n">
        <f aca="false">SUM(N90:N94)</f>
        <v>30126</v>
      </c>
      <c r="O89" s="117" t="n">
        <f aca="false">SUM(O90:O94)</f>
        <v>0</v>
      </c>
      <c r="P89" s="61" t="n">
        <f aca="false">SUM(P90:P94)</f>
        <v>82352.11</v>
      </c>
      <c r="Q89" s="146"/>
      <c r="R89" s="57" t="n">
        <f aca="false">SUM(R90:R94)</f>
        <v>0</v>
      </c>
      <c r="S89" s="57"/>
      <c r="T89" s="57" t="n">
        <f aca="false">SUM(T90:T94)</f>
        <v>0</v>
      </c>
      <c r="U89" s="57" t="n">
        <f aca="false">SUM(U90:U94)</f>
        <v>0</v>
      </c>
      <c r="V89" s="123" t="n">
        <f aca="false">SUM(R89:U89)</f>
        <v>0</v>
      </c>
      <c r="W89" s="64"/>
      <c r="X89" s="100" t="s">
        <v>108</v>
      </c>
      <c r="Y89" s="151"/>
      <c r="Z89" s="212"/>
    </row>
    <row r="90" customFormat="false" ht="12.85" hidden="false" customHeight="false" outlineLevel="0" collapsed="false">
      <c r="A90" s="67" t="n">
        <v>5</v>
      </c>
      <c r="B90" s="96" t="n">
        <v>5</v>
      </c>
      <c r="C90" s="110" t="n">
        <v>5258.84</v>
      </c>
      <c r="D90" s="102" t="n">
        <v>0</v>
      </c>
      <c r="E90" s="132" t="n">
        <v>0</v>
      </c>
      <c r="F90" s="81" t="n">
        <f aca="false">+B90+D90</f>
        <v>5</v>
      </c>
      <c r="G90" s="79" t="n">
        <f aca="false">+C90+E90</f>
        <v>5258.84</v>
      </c>
      <c r="H90" s="104" t="n">
        <v>5</v>
      </c>
      <c r="I90" s="110" t="n">
        <v>4489.05</v>
      </c>
      <c r="J90" s="96" t="n">
        <v>0</v>
      </c>
      <c r="K90" s="103" t="n">
        <v>0</v>
      </c>
      <c r="L90" s="101"/>
      <c r="M90" s="104" t="n">
        <v>5</v>
      </c>
      <c r="N90" s="110" t="n">
        <v>5530</v>
      </c>
      <c r="O90" s="110"/>
      <c r="P90" s="85" t="n">
        <f aca="false">+G90+I90+K90+L90+N90+O90</f>
        <v>15277.89</v>
      </c>
      <c r="Q90" s="107" t="n">
        <v>0</v>
      </c>
      <c r="R90" s="68"/>
      <c r="S90" s="73"/>
      <c r="T90" s="73" t="n">
        <v>0</v>
      </c>
      <c r="U90" s="73"/>
      <c r="V90" s="76" t="n">
        <f aca="false">SUM(R90:U90)</f>
        <v>0</v>
      </c>
      <c r="W90" s="64"/>
      <c r="X90" s="100" t="s">
        <v>109</v>
      </c>
      <c r="Y90" s="151"/>
      <c r="Z90" s="212"/>
    </row>
    <row r="91" customFormat="false" ht="12.85" hidden="false" customHeight="false" outlineLevel="0" collapsed="false">
      <c r="A91" s="67" t="n">
        <v>4</v>
      </c>
      <c r="B91" s="96" t="n">
        <v>3</v>
      </c>
      <c r="C91" s="110" t="n">
        <v>3214.41</v>
      </c>
      <c r="D91" s="102" t="n">
        <v>0</v>
      </c>
      <c r="E91" s="132" t="n">
        <v>0</v>
      </c>
      <c r="F91" s="81" t="n">
        <f aca="false">+B91+D91</f>
        <v>3</v>
      </c>
      <c r="G91" s="79" t="n">
        <f aca="false">+C91+E91</f>
        <v>3214.41</v>
      </c>
      <c r="H91" s="104" t="n">
        <v>3</v>
      </c>
      <c r="I91" s="110" t="n">
        <v>2179.91</v>
      </c>
      <c r="J91" s="96" t="n">
        <v>0</v>
      </c>
      <c r="K91" s="103" t="n">
        <v>0</v>
      </c>
      <c r="L91" s="101"/>
      <c r="M91" s="104" t="n">
        <v>3</v>
      </c>
      <c r="N91" s="110" t="n">
        <v>3354</v>
      </c>
      <c r="O91" s="110"/>
      <c r="P91" s="85" t="n">
        <f aca="false">+G91+I91+K91+L91+N91+O91</f>
        <v>8748.32</v>
      </c>
      <c r="Q91" s="107" t="n">
        <v>0</v>
      </c>
      <c r="R91" s="79"/>
      <c r="S91" s="84"/>
      <c r="T91" s="84" t="n">
        <v>0</v>
      </c>
      <c r="U91" s="84"/>
      <c r="V91" s="86" t="n">
        <f aca="false">SUM(R91:U91)</f>
        <v>0</v>
      </c>
      <c r="W91" s="64"/>
      <c r="X91" s="100" t="s">
        <v>110</v>
      </c>
      <c r="Y91" s="151"/>
      <c r="Z91" s="212"/>
    </row>
    <row r="92" customFormat="false" ht="12.85" hidden="false" customHeight="false" outlineLevel="0" collapsed="false">
      <c r="A92" s="67" t="n">
        <v>3</v>
      </c>
      <c r="B92" s="96" t="n">
        <v>4</v>
      </c>
      <c r="C92" s="110" t="n">
        <v>4248.24</v>
      </c>
      <c r="D92" s="102" t="n">
        <v>0</v>
      </c>
      <c r="E92" s="132" t="n">
        <v>0</v>
      </c>
      <c r="F92" s="81" t="n">
        <f aca="false">+B92+D92</f>
        <v>4</v>
      </c>
      <c r="G92" s="79" t="n">
        <f aca="false">+C92+E92</f>
        <v>4248.24</v>
      </c>
      <c r="H92" s="104" t="n">
        <v>4</v>
      </c>
      <c r="I92" s="110" t="n">
        <v>3016.52</v>
      </c>
      <c r="J92" s="96" t="n">
        <v>0</v>
      </c>
      <c r="K92" s="103" t="n">
        <v>0</v>
      </c>
      <c r="L92" s="101"/>
      <c r="M92" s="104" t="n">
        <v>4</v>
      </c>
      <c r="N92" s="110" t="n">
        <v>4472</v>
      </c>
      <c r="O92" s="110"/>
      <c r="P92" s="85" t="n">
        <f aca="false">+G92+I92+K92+L92+N92+O92</f>
        <v>11736.76</v>
      </c>
      <c r="Q92" s="107" t="n">
        <v>0</v>
      </c>
      <c r="R92" s="79"/>
      <c r="S92" s="84"/>
      <c r="T92" s="84" t="n">
        <v>0</v>
      </c>
      <c r="U92" s="84"/>
      <c r="V92" s="86" t="n">
        <f aca="false">SUM(R92:U92)</f>
        <v>0</v>
      </c>
      <c r="W92" s="64"/>
      <c r="X92" s="100" t="s">
        <v>111</v>
      </c>
      <c r="Y92" s="143" t="n">
        <v>6</v>
      </c>
      <c r="Z92" s="110" t="n">
        <v>5364.49</v>
      </c>
      <c r="AA92" s="188"/>
      <c r="AB92" s="188"/>
      <c r="AC92" s="188"/>
      <c r="AD92" s="188"/>
    </row>
    <row r="93" customFormat="false" ht="12.85" hidden="false" customHeight="false" outlineLevel="0" collapsed="false">
      <c r="A93" s="67" t="n">
        <v>2</v>
      </c>
      <c r="B93" s="96" t="n">
        <v>7</v>
      </c>
      <c r="C93" s="110" t="n">
        <v>6728.44</v>
      </c>
      <c r="D93" s="102" t="n">
        <v>0</v>
      </c>
      <c r="E93" s="132" t="n">
        <v>0</v>
      </c>
      <c r="F93" s="81" t="n">
        <f aca="false">+B93+D93</f>
        <v>7</v>
      </c>
      <c r="G93" s="79" t="n">
        <f aca="false">+C93+E93</f>
        <v>6728.44</v>
      </c>
      <c r="H93" s="104" t="n">
        <v>6</v>
      </c>
      <c r="I93" s="110" t="n">
        <v>6153.39</v>
      </c>
      <c r="J93" s="96" t="n">
        <v>0</v>
      </c>
      <c r="K93" s="103" t="n">
        <v>0</v>
      </c>
      <c r="L93" s="101"/>
      <c r="M93" s="104" t="n">
        <v>6</v>
      </c>
      <c r="N93" s="110" t="n">
        <v>6708</v>
      </c>
      <c r="O93" s="110"/>
      <c r="P93" s="85" t="n">
        <f aca="false">+G93+I93+K93+L93+N93+O93</f>
        <v>19589.83</v>
      </c>
      <c r="Q93" s="107" t="n">
        <v>0</v>
      </c>
      <c r="R93" s="79"/>
      <c r="S93" s="84"/>
      <c r="T93" s="84" t="n">
        <v>0</v>
      </c>
      <c r="U93" s="84"/>
      <c r="V93" s="86" t="n">
        <f aca="false">SUM(R93:U93)</f>
        <v>0</v>
      </c>
      <c r="W93" s="64"/>
      <c r="X93" s="100" t="s">
        <v>112</v>
      </c>
      <c r="Y93" s="143" t="n">
        <v>2</v>
      </c>
      <c r="Z93" s="110" t="n">
        <v>1792.72</v>
      </c>
      <c r="AA93" s="188"/>
      <c r="AB93" s="213"/>
      <c r="AC93" s="188"/>
      <c r="AD93" s="188"/>
    </row>
    <row r="94" customFormat="false" ht="12.85" hidden="false" customHeight="false" outlineLevel="0" collapsed="false">
      <c r="A94" s="67" t="n">
        <v>1</v>
      </c>
      <c r="B94" s="96" t="n">
        <v>9</v>
      </c>
      <c r="C94" s="110" t="n">
        <v>8544.37</v>
      </c>
      <c r="D94" s="102" t="n">
        <v>0</v>
      </c>
      <c r="E94" s="132" t="n">
        <v>0</v>
      </c>
      <c r="F94" s="81" t="n">
        <f aca="false">+B94+D94</f>
        <v>9</v>
      </c>
      <c r="G94" s="79" t="n">
        <f aca="false">+C94+E94</f>
        <v>8544.37</v>
      </c>
      <c r="H94" s="104" t="n">
        <v>9</v>
      </c>
      <c r="I94" s="110" t="n">
        <v>8392.94</v>
      </c>
      <c r="J94" s="96" t="n">
        <v>0</v>
      </c>
      <c r="K94" s="103" t="n">
        <v>0</v>
      </c>
      <c r="L94" s="101"/>
      <c r="M94" s="104" t="n">
        <v>9</v>
      </c>
      <c r="N94" s="110" t="n">
        <v>10062</v>
      </c>
      <c r="O94" s="110"/>
      <c r="P94" s="85" t="n">
        <f aca="false">+G94+I94+K94+L94+N94+O94</f>
        <v>26999.31</v>
      </c>
      <c r="Q94" s="107" t="n">
        <v>0</v>
      </c>
      <c r="R94" s="79"/>
      <c r="S94" s="84"/>
      <c r="T94" s="84" t="n">
        <v>0</v>
      </c>
      <c r="U94" s="84"/>
      <c r="V94" s="86" t="n">
        <f aca="false">SUM(R94:U94)</f>
        <v>0</v>
      </c>
      <c r="W94" s="64"/>
      <c r="X94" s="100" t="s">
        <v>113</v>
      </c>
      <c r="Y94" s="143" t="n">
        <v>8</v>
      </c>
      <c r="Z94" s="110" t="n">
        <v>6759.34</v>
      </c>
      <c r="AA94" s="188"/>
      <c r="AB94" s="188"/>
      <c r="AC94" s="188"/>
      <c r="AD94" s="213"/>
    </row>
    <row r="95" customFormat="false" ht="16.5" hidden="false" customHeight="true" outlineLevel="0" collapsed="false">
      <c r="A95" s="214" t="s">
        <v>114</v>
      </c>
      <c r="B95" s="57" t="n">
        <f aca="false">SUM(B96:B100)</f>
        <v>11</v>
      </c>
      <c r="C95" s="117" t="n">
        <f aca="false">SUM(C96:C100)</f>
        <v>11373.36</v>
      </c>
      <c r="D95" s="117" t="n">
        <f aca="false">SUM(D96:D100)</f>
        <v>0</v>
      </c>
      <c r="E95" s="118" t="n">
        <f aca="false">SUM(E96:E100)</f>
        <v>0</v>
      </c>
      <c r="F95" s="57" t="n">
        <f aca="false">SUM(F96:F100)</f>
        <v>11</v>
      </c>
      <c r="G95" s="57" t="n">
        <f aca="false">SUM(G96:G100)</f>
        <v>11373.36</v>
      </c>
      <c r="H95" s="57" t="n">
        <f aca="false">SUM(H96:H100)</f>
        <v>11</v>
      </c>
      <c r="I95" s="57" t="n">
        <f aca="false">SUM(I96:I100)</f>
        <v>1915.43</v>
      </c>
      <c r="J95" s="118" t="n">
        <f aca="false">SUM(J96:J100)</f>
        <v>0</v>
      </c>
      <c r="K95" s="145" t="n">
        <f aca="false">SUM(K96:K100)</f>
        <v>0</v>
      </c>
      <c r="L95" s="57"/>
      <c r="M95" s="121" t="n">
        <f aca="false">SUM(M96:M100)</f>
        <v>11</v>
      </c>
      <c r="N95" s="57" t="n">
        <f aca="false">SUM(N96:N100)</f>
        <v>12606.2</v>
      </c>
      <c r="O95" s="117" t="n">
        <f aca="false">SUM(O96:O100)</f>
        <v>0</v>
      </c>
      <c r="P95" s="61" t="n">
        <f aca="false">SUM(P96:P100)</f>
        <v>25894.99</v>
      </c>
      <c r="Q95" s="146"/>
      <c r="R95" s="57" t="n">
        <f aca="false">SUM(R96:R100)</f>
        <v>0</v>
      </c>
      <c r="S95" s="118"/>
      <c r="T95" s="57" t="n">
        <f aca="false">SUM(T96:T100)</f>
        <v>0</v>
      </c>
      <c r="U95" s="57" t="n">
        <f aca="false">SUM(U96:U100)</f>
        <v>0</v>
      </c>
      <c r="V95" s="63" t="n">
        <f aca="false">SUM(R95:U95)</f>
        <v>0</v>
      </c>
      <c r="W95" s="64"/>
      <c r="X95" s="100" t="s">
        <v>115</v>
      </c>
      <c r="Y95" s="143" t="n">
        <v>3</v>
      </c>
      <c r="Z95" s="110" t="n">
        <v>2558.09</v>
      </c>
      <c r="AA95" s="188"/>
      <c r="AB95" s="188"/>
      <c r="AC95" s="188"/>
      <c r="AD95" s="188"/>
    </row>
    <row r="96" s="210" customFormat="true" ht="12.85" hidden="false" customHeight="false" outlineLevel="0" collapsed="false">
      <c r="A96" s="67" t="n">
        <v>65</v>
      </c>
      <c r="B96" s="96" t="n">
        <v>6</v>
      </c>
      <c r="C96" s="110" t="n">
        <v>6350.77</v>
      </c>
      <c r="D96" s="102" t="n">
        <v>0</v>
      </c>
      <c r="E96" s="132" t="n">
        <v>0</v>
      </c>
      <c r="F96" s="81" t="n">
        <f aca="false">+B96+D96</f>
        <v>6</v>
      </c>
      <c r="G96" s="79" t="n">
        <f aca="false">+C96+E96</f>
        <v>6350.77</v>
      </c>
      <c r="H96" s="96" t="n">
        <v>6</v>
      </c>
      <c r="I96" s="103" t="n">
        <v>1044.78</v>
      </c>
      <c r="J96" s="96" t="n">
        <v>0</v>
      </c>
      <c r="K96" s="103" t="n">
        <v>0</v>
      </c>
      <c r="L96" s="101"/>
      <c r="M96" s="104" t="n">
        <v>6</v>
      </c>
      <c r="N96" s="177" t="n">
        <v>7513.64</v>
      </c>
      <c r="O96" s="106"/>
      <c r="P96" s="85" t="n">
        <f aca="false">+G96+I96+K96+L96+N96+O96</f>
        <v>14909.19</v>
      </c>
      <c r="Q96" s="107" t="n">
        <v>0</v>
      </c>
      <c r="R96" s="215"/>
      <c r="S96" s="215"/>
      <c r="T96" s="73"/>
      <c r="U96" s="73"/>
      <c r="V96" s="76" t="n">
        <f aca="false">SUM(R96:U96)</f>
        <v>0</v>
      </c>
      <c r="W96" s="64"/>
      <c r="X96" s="100" t="s">
        <v>116</v>
      </c>
      <c r="Y96" s="143" t="n">
        <v>3</v>
      </c>
      <c r="Z96" s="110" t="n">
        <v>2717.22</v>
      </c>
      <c r="AA96" s="188"/>
      <c r="AB96" s="188"/>
      <c r="AC96" s="188"/>
      <c r="AD96" s="188"/>
      <c r="AE96" s="1"/>
    </row>
    <row r="97" customFormat="false" ht="22.35" hidden="false" customHeight="false" outlineLevel="0" collapsed="false">
      <c r="A97" s="67" t="n">
        <v>64</v>
      </c>
      <c r="B97" s="96" t="n">
        <v>1</v>
      </c>
      <c r="C97" s="110" t="n">
        <v>961.14</v>
      </c>
      <c r="D97" s="102" t="n">
        <v>0</v>
      </c>
      <c r="E97" s="132" t="n">
        <v>0</v>
      </c>
      <c r="F97" s="81" t="n">
        <f aca="false">+B97+D97</f>
        <v>1</v>
      </c>
      <c r="G97" s="79" t="n">
        <f aca="false">+C97+E97</f>
        <v>961.14</v>
      </c>
      <c r="H97" s="96" t="n">
        <v>1</v>
      </c>
      <c r="I97" s="103" t="n">
        <v>174.13</v>
      </c>
      <c r="J97" s="96" t="n">
        <v>0</v>
      </c>
      <c r="K97" s="103"/>
      <c r="L97" s="101"/>
      <c r="M97" s="104" t="n">
        <v>1</v>
      </c>
      <c r="N97" s="177" t="n">
        <v>706.46</v>
      </c>
      <c r="O97" s="106"/>
      <c r="P97" s="85" t="n">
        <f aca="false">+G97+I97+K97+L97+N97+O97</f>
        <v>1841.73</v>
      </c>
      <c r="Q97" s="107" t="n">
        <v>0</v>
      </c>
      <c r="R97" s="215"/>
      <c r="S97" s="215"/>
      <c r="T97" s="84" t="n">
        <v>0</v>
      </c>
      <c r="U97" s="84"/>
      <c r="V97" s="86" t="n">
        <f aca="false">SUM(R97:U97)</f>
        <v>0</v>
      </c>
      <c r="W97" s="64"/>
      <c r="X97" s="216" t="s">
        <v>117</v>
      </c>
      <c r="Y97" s="217" t="n">
        <f aca="false">SUM(Y53+Y58+Y64+Y70+Y76+Y82+Y88)</f>
        <v>150</v>
      </c>
      <c r="Z97" s="166" t="n">
        <f aca="false">SUM(Z53+Z58+Z64+Z70+Z76+Z82+Z88)</f>
        <v>261905.73</v>
      </c>
      <c r="AA97" s="188"/>
      <c r="AB97" s="188"/>
      <c r="AC97" s="188"/>
      <c r="AD97" s="188"/>
    </row>
    <row r="98" customFormat="false" ht="22.35" hidden="false" customHeight="false" outlineLevel="0" collapsed="false">
      <c r="A98" s="67" t="n">
        <v>63</v>
      </c>
      <c r="B98" s="96"/>
      <c r="C98" s="110"/>
      <c r="D98" s="102" t="n">
        <v>0</v>
      </c>
      <c r="E98" s="132" t="n">
        <v>0</v>
      </c>
      <c r="F98" s="81" t="n">
        <f aca="false">+B98+D98</f>
        <v>0</v>
      </c>
      <c r="G98" s="79" t="n">
        <f aca="false">+C98+E98</f>
        <v>0</v>
      </c>
      <c r="H98" s="96"/>
      <c r="I98" s="103"/>
      <c r="J98" s="96" t="n">
        <v>0</v>
      </c>
      <c r="K98" s="103" t="n">
        <v>0</v>
      </c>
      <c r="L98" s="101"/>
      <c r="M98" s="104"/>
      <c r="N98" s="177"/>
      <c r="O98" s="106"/>
      <c r="P98" s="85" t="n">
        <f aca="false">+G98+I98+K98+L98+N98+O98</f>
        <v>0</v>
      </c>
      <c r="Q98" s="107" t="n">
        <v>0</v>
      </c>
      <c r="R98" s="215"/>
      <c r="S98" s="215"/>
      <c r="T98" s="84" t="n">
        <v>0</v>
      </c>
      <c r="U98" s="84"/>
      <c r="V98" s="86" t="n">
        <f aca="false">SUM(R98:U98)</f>
        <v>0</v>
      </c>
      <c r="W98" s="64"/>
      <c r="X98" s="218" t="s">
        <v>118</v>
      </c>
      <c r="Y98" s="219" t="n">
        <f aca="false">SUM(Y51+Y97)</f>
        <v>530</v>
      </c>
      <c r="Z98" s="219" t="n">
        <f aca="false">SUM(Z51+Z97)</f>
        <v>539012.44</v>
      </c>
      <c r="AB98" s="220"/>
    </row>
    <row r="99" customFormat="false" ht="12.85" hidden="false" customHeight="false" outlineLevel="0" collapsed="false">
      <c r="A99" s="67" t="n">
        <v>62</v>
      </c>
      <c r="B99" s="96" t="n">
        <v>1</v>
      </c>
      <c r="C99" s="110" t="n">
        <v>946.67</v>
      </c>
      <c r="D99" s="102" t="n">
        <v>0</v>
      </c>
      <c r="E99" s="132" t="n">
        <v>0</v>
      </c>
      <c r="F99" s="81" t="n">
        <f aca="false">+B99+D99</f>
        <v>1</v>
      </c>
      <c r="G99" s="79" t="n">
        <f aca="false">+C99+E99</f>
        <v>946.67</v>
      </c>
      <c r="H99" s="96" t="n">
        <v>1</v>
      </c>
      <c r="I99" s="103" t="n">
        <v>174.13</v>
      </c>
      <c r="J99" s="96" t="n">
        <v>0</v>
      </c>
      <c r="K99" s="103" t="n">
        <v>0</v>
      </c>
      <c r="L99" s="101"/>
      <c r="M99" s="104" t="n">
        <v>1</v>
      </c>
      <c r="N99" s="177" t="n">
        <v>1083.64</v>
      </c>
      <c r="O99" s="106"/>
      <c r="P99" s="85" t="n">
        <f aca="false">+G99+I99+K99+L99+N99+O99</f>
        <v>2204.44</v>
      </c>
      <c r="Q99" s="107" t="n">
        <v>0</v>
      </c>
      <c r="R99" s="215"/>
      <c r="S99" s="215"/>
      <c r="T99" s="84"/>
      <c r="U99" s="84"/>
      <c r="V99" s="86" t="n">
        <f aca="false">SUM(R99:U99)</f>
        <v>0</v>
      </c>
      <c r="W99" s="64"/>
      <c r="X99" s="221" t="s">
        <v>119</v>
      </c>
      <c r="Y99" s="222" t="n">
        <v>5</v>
      </c>
      <c r="Z99" s="223" t="n">
        <v>2258.24</v>
      </c>
      <c r="AB99" s="140"/>
    </row>
    <row r="100" customFormat="false" ht="12.85" hidden="false" customHeight="false" outlineLevel="0" collapsed="false">
      <c r="A100" s="67" t="n">
        <v>61</v>
      </c>
      <c r="B100" s="96" t="n">
        <v>3</v>
      </c>
      <c r="C100" s="110" t="n">
        <v>3114.78</v>
      </c>
      <c r="D100" s="102" t="n">
        <v>0</v>
      </c>
      <c r="E100" s="132" t="n">
        <v>0</v>
      </c>
      <c r="F100" s="81" t="n">
        <f aca="false">+B100+D100</f>
        <v>3</v>
      </c>
      <c r="G100" s="79" t="n">
        <f aca="false">+C100+E100</f>
        <v>3114.78</v>
      </c>
      <c r="H100" s="96" t="n">
        <v>3</v>
      </c>
      <c r="I100" s="103" t="n">
        <v>522.39</v>
      </c>
      <c r="J100" s="96" t="n">
        <v>0</v>
      </c>
      <c r="K100" s="103" t="n">
        <v>0</v>
      </c>
      <c r="L100" s="101"/>
      <c r="M100" s="104" t="n">
        <v>3</v>
      </c>
      <c r="N100" s="177" t="n">
        <v>3302.46</v>
      </c>
      <c r="O100" s="106"/>
      <c r="P100" s="85" t="n">
        <f aca="false">+G100+I100+K100+L100+N100+O100</f>
        <v>6939.63</v>
      </c>
      <c r="Q100" s="107" t="n">
        <v>0</v>
      </c>
      <c r="R100" s="215"/>
      <c r="S100" s="215"/>
      <c r="T100" s="78"/>
      <c r="U100" s="78"/>
      <c r="V100" s="115" t="n">
        <f aca="false">SUM(R100:U100)</f>
        <v>0</v>
      </c>
      <c r="W100" s="64"/>
      <c r="X100" s="224" t="s">
        <v>138</v>
      </c>
      <c r="Y100" s="225"/>
      <c r="Z100" s="226"/>
      <c r="AB100" s="140"/>
    </row>
    <row r="101" customFormat="false" ht="12.85" hidden="false" customHeight="false" outlineLevel="0" collapsed="false">
      <c r="A101" s="116" t="s">
        <v>104</v>
      </c>
      <c r="B101" s="57" t="n">
        <f aca="false">SUM(B102:B106)</f>
        <v>30</v>
      </c>
      <c r="C101" s="117" t="n">
        <f aca="false">SUM(C102:C106)</f>
        <v>29156.61</v>
      </c>
      <c r="D101" s="117" t="n">
        <f aca="false">SUM(D102:D106)</f>
        <v>0</v>
      </c>
      <c r="E101" s="118" t="n">
        <f aca="false">SUM(E102:E106)</f>
        <v>0</v>
      </c>
      <c r="F101" s="57" t="n">
        <f aca="false">SUM(F102:F106)</f>
        <v>30</v>
      </c>
      <c r="G101" s="118" t="n">
        <f aca="false">SUM(G102:G106)</f>
        <v>29156.61</v>
      </c>
      <c r="H101" s="57" t="n">
        <f aca="false">SUM(H102:H106)</f>
        <v>16</v>
      </c>
      <c r="I101" s="57" t="n">
        <f aca="false">SUM(I102:I106)</f>
        <v>13523.2</v>
      </c>
      <c r="J101" s="118" t="n">
        <f aca="false">SUM(J102:J106)</f>
        <v>0</v>
      </c>
      <c r="K101" s="145" t="n">
        <f aca="false">SUM(K102:K106)</f>
        <v>0</v>
      </c>
      <c r="L101" s="57"/>
      <c r="M101" s="121" t="n">
        <f aca="false">SUM(M102:M106)</f>
        <v>30</v>
      </c>
      <c r="N101" s="57" t="n">
        <f aca="false">SUM(N102:N106)</f>
        <v>32875.64</v>
      </c>
      <c r="O101" s="117" t="n">
        <f aca="false">SUM(O102:O106)</f>
        <v>0</v>
      </c>
      <c r="P101" s="61" t="n">
        <f aca="false">SUM(P102:P106)</f>
        <v>75555.45</v>
      </c>
      <c r="Q101" s="81"/>
      <c r="R101" s="227" t="n">
        <f aca="false">SUM(R102:R106)</f>
        <v>0</v>
      </c>
      <c r="S101" s="228"/>
      <c r="T101" s="227" t="n">
        <f aca="false">SUM(T102:T106)</f>
        <v>0</v>
      </c>
      <c r="U101" s="57" t="n">
        <f aca="false">SUM(U102:U106)</f>
        <v>0</v>
      </c>
      <c r="V101" s="63" t="n">
        <f aca="false">SUM(R101:U101)</f>
        <v>0</v>
      </c>
      <c r="W101" s="64"/>
      <c r="X101" s="224" t="s">
        <v>139</v>
      </c>
      <c r="Y101" s="225"/>
      <c r="Z101" s="226"/>
    </row>
    <row r="102" customFormat="false" ht="12.85" hidden="false" customHeight="false" outlineLevel="0" collapsed="false">
      <c r="A102" s="67" t="n">
        <v>75</v>
      </c>
      <c r="B102" s="96" t="n">
        <v>0</v>
      </c>
      <c r="C102" s="101" t="n">
        <v>0</v>
      </c>
      <c r="D102" s="102" t="n">
        <v>0</v>
      </c>
      <c r="E102" s="132" t="n">
        <v>0</v>
      </c>
      <c r="F102" s="81" t="n">
        <f aca="false">+B102+D102</f>
        <v>0</v>
      </c>
      <c r="G102" s="79" t="n">
        <f aca="false">+C102+E102</f>
        <v>0</v>
      </c>
      <c r="H102" s="96" t="n">
        <v>0</v>
      </c>
      <c r="I102" s="103" t="n">
        <v>0</v>
      </c>
      <c r="J102" s="96" t="n">
        <v>0</v>
      </c>
      <c r="K102" s="103" t="n">
        <v>0</v>
      </c>
      <c r="L102" s="101"/>
      <c r="M102" s="102" t="n">
        <v>0</v>
      </c>
      <c r="N102" s="101" t="n">
        <v>0</v>
      </c>
      <c r="O102" s="103"/>
      <c r="P102" s="85" t="n">
        <f aca="false">+G102+I102+K102+L102+N102+O102</f>
        <v>0</v>
      </c>
      <c r="Q102" s="229" t="n">
        <v>0</v>
      </c>
      <c r="R102" s="215"/>
      <c r="S102" s="230"/>
      <c r="T102" s="68"/>
      <c r="U102" s="70"/>
      <c r="V102" s="231" t="n">
        <f aca="false">SUM(R102:U102)</f>
        <v>0</v>
      </c>
      <c r="W102" s="64"/>
      <c r="X102" s="232" t="s">
        <v>140</v>
      </c>
      <c r="Y102" s="233"/>
      <c r="Z102" s="234" t="n">
        <v>509.48</v>
      </c>
    </row>
    <row r="103" customFormat="false" ht="12.85" hidden="false" customHeight="false" outlineLevel="0" collapsed="false">
      <c r="A103" s="67" t="n">
        <v>74</v>
      </c>
      <c r="B103" s="96" t="n">
        <v>0</v>
      </c>
      <c r="C103" s="101" t="n">
        <v>0</v>
      </c>
      <c r="D103" s="102" t="n">
        <v>0</v>
      </c>
      <c r="E103" s="132" t="n">
        <v>0</v>
      </c>
      <c r="F103" s="81" t="n">
        <f aca="false">+B103+D103</f>
        <v>0</v>
      </c>
      <c r="G103" s="79" t="n">
        <f aca="false">+C103+E103</f>
        <v>0</v>
      </c>
      <c r="H103" s="96" t="n">
        <v>0</v>
      </c>
      <c r="I103" s="103" t="n">
        <v>0</v>
      </c>
      <c r="J103" s="96" t="n">
        <v>0</v>
      </c>
      <c r="K103" s="103" t="n">
        <v>0</v>
      </c>
      <c r="L103" s="101"/>
      <c r="M103" s="102" t="n">
        <v>0</v>
      </c>
      <c r="N103" s="101" t="n">
        <v>0</v>
      </c>
      <c r="O103" s="103"/>
      <c r="P103" s="85" t="n">
        <f aca="false">+G103+I103+K103+L103+N103+O103</f>
        <v>0</v>
      </c>
      <c r="Q103" s="229" t="n">
        <v>0</v>
      </c>
      <c r="R103" s="215"/>
      <c r="S103" s="230"/>
      <c r="T103" s="79"/>
      <c r="U103" s="81"/>
      <c r="V103" s="235" t="n">
        <f aca="false">SUM(R103:U103)</f>
        <v>0</v>
      </c>
      <c r="W103" s="64"/>
      <c r="X103" s="236" t="s">
        <v>141</v>
      </c>
      <c r="Y103" s="237"/>
      <c r="Z103" s="415" t="n">
        <v>64.4</v>
      </c>
    </row>
    <row r="104" customFormat="false" ht="12.85" hidden="false" customHeight="false" outlineLevel="0" collapsed="false">
      <c r="A104" s="67" t="n">
        <v>73</v>
      </c>
      <c r="B104" s="96" t="n">
        <v>1</v>
      </c>
      <c r="C104" s="110" t="n">
        <v>1045.24</v>
      </c>
      <c r="D104" s="102" t="n">
        <v>0</v>
      </c>
      <c r="E104" s="132" t="n">
        <v>0</v>
      </c>
      <c r="F104" s="81" t="n">
        <f aca="false">+B104+D104</f>
        <v>1</v>
      </c>
      <c r="G104" s="79" t="n">
        <f aca="false">+C104+E104</f>
        <v>1045.24</v>
      </c>
      <c r="H104" s="96" t="n">
        <v>1</v>
      </c>
      <c r="I104" s="103" t="n">
        <v>174.13</v>
      </c>
      <c r="J104" s="96" t="n">
        <v>0</v>
      </c>
      <c r="K104" s="103" t="n">
        <v>0</v>
      </c>
      <c r="L104" s="101"/>
      <c r="M104" s="104" t="n">
        <v>1</v>
      </c>
      <c r="N104" s="177" t="n">
        <v>1118</v>
      </c>
      <c r="O104" s="106"/>
      <c r="P104" s="85" t="n">
        <f aca="false">+G104+I104+K104+L104+N104+O104</f>
        <v>2337.37</v>
      </c>
      <c r="Q104" s="107" t="n">
        <v>0</v>
      </c>
      <c r="R104" s="215"/>
      <c r="S104" s="230"/>
      <c r="T104" s="79"/>
      <c r="U104" s="81"/>
      <c r="V104" s="235" t="n">
        <f aca="false">SUM(R104:U104)</f>
        <v>0</v>
      </c>
      <c r="W104" s="64"/>
      <c r="X104" s="238" t="s">
        <v>124</v>
      </c>
      <c r="Y104" s="239" t="n">
        <f aca="false">SUM(Y98+Y99+Y101+Y102+Y103)</f>
        <v>535</v>
      </c>
      <c r="Z104" s="240" t="n">
        <f aca="false">SUM(Z98+Z99+Z100+Z101+Z102+Z103)</f>
        <v>541844.56</v>
      </c>
    </row>
    <row r="105" customFormat="false" ht="12.85" hidden="false" customHeight="false" outlineLevel="0" collapsed="false">
      <c r="A105" s="67" t="n">
        <v>72</v>
      </c>
      <c r="B105" s="96" t="n">
        <v>3</v>
      </c>
      <c r="C105" s="110" t="n">
        <v>3100.21</v>
      </c>
      <c r="D105" s="102" t="n">
        <v>0</v>
      </c>
      <c r="E105" s="132" t="n">
        <v>0</v>
      </c>
      <c r="F105" s="81" t="n">
        <f aca="false">+B105+D105</f>
        <v>3</v>
      </c>
      <c r="G105" s="79" t="n">
        <f aca="false">+C105+E105</f>
        <v>3100.21</v>
      </c>
      <c r="H105" s="96" t="n">
        <v>3</v>
      </c>
      <c r="I105" s="103" t="n">
        <v>522.39</v>
      </c>
      <c r="J105" s="96" t="n">
        <v>0</v>
      </c>
      <c r="K105" s="103" t="n">
        <v>0</v>
      </c>
      <c r="L105" s="101"/>
      <c r="M105" s="104" t="n">
        <v>3</v>
      </c>
      <c r="N105" s="177" t="n">
        <v>3234</v>
      </c>
      <c r="O105" s="106"/>
      <c r="P105" s="85" t="n">
        <f aca="false">+G105+I105+K105+L105+N105+O105</f>
        <v>6856.6</v>
      </c>
      <c r="Q105" s="107" t="n">
        <v>0</v>
      </c>
      <c r="R105" s="215"/>
      <c r="S105" s="230"/>
      <c r="T105" s="79"/>
      <c r="U105" s="81"/>
      <c r="V105" s="85" t="n">
        <f aca="false">SUM(R105:U105)</f>
        <v>0</v>
      </c>
      <c r="W105" s="146"/>
      <c r="X105" s="241"/>
      <c r="Y105" s="102"/>
      <c r="Z105" s="103"/>
    </row>
    <row r="106" customFormat="false" ht="12.85" hidden="false" customHeight="false" outlineLevel="0" collapsed="false">
      <c r="A106" s="67" t="n">
        <v>71</v>
      </c>
      <c r="B106" s="96" t="n">
        <v>26</v>
      </c>
      <c r="C106" s="110" t="n">
        <v>25011.16</v>
      </c>
      <c r="D106" s="102" t="n">
        <v>0</v>
      </c>
      <c r="E106" s="132" t="n">
        <v>0</v>
      </c>
      <c r="F106" s="81" t="n">
        <f aca="false">+B106+D106</f>
        <v>26</v>
      </c>
      <c r="G106" s="79" t="n">
        <f aca="false">+C106+E106</f>
        <v>25011.16</v>
      </c>
      <c r="H106" s="104" t="n">
        <v>12</v>
      </c>
      <c r="I106" s="204" t="n">
        <v>12826.68</v>
      </c>
      <c r="J106" s="96" t="n">
        <v>0</v>
      </c>
      <c r="K106" s="103" t="n">
        <v>0</v>
      </c>
      <c r="L106" s="101"/>
      <c r="M106" s="104" t="n">
        <v>26</v>
      </c>
      <c r="N106" s="177" t="n">
        <v>28523.64</v>
      </c>
      <c r="O106" s="106"/>
      <c r="P106" s="85" t="n">
        <f aca="false">+G106+I106+K106+L106+N106+O106</f>
        <v>66361.48</v>
      </c>
      <c r="Q106" s="107" t="n">
        <v>0</v>
      </c>
      <c r="R106" s="215"/>
      <c r="S106" s="230"/>
      <c r="T106" s="79" t="n">
        <v>0</v>
      </c>
      <c r="U106" s="81"/>
      <c r="V106" s="85" t="n">
        <f aca="false">SUM(R106:U106)</f>
        <v>0</v>
      </c>
      <c r="W106" s="146"/>
      <c r="X106" s="241"/>
      <c r="Y106" s="102"/>
      <c r="Z106" s="103"/>
    </row>
    <row r="107" s="210" customFormat="true" ht="16.5" hidden="false" customHeight="true" outlineLevel="0" collapsed="false">
      <c r="A107" s="116" t="s">
        <v>106</v>
      </c>
      <c r="B107" s="127" t="n">
        <f aca="false">SUM(B108:B112)</f>
        <v>7</v>
      </c>
      <c r="C107" s="127" t="n">
        <f aca="false">SUM(C108:C112)</f>
        <v>7021.34</v>
      </c>
      <c r="D107" s="242" t="n">
        <f aca="false">SUM(D108:D112)</f>
        <v>0</v>
      </c>
      <c r="E107" s="243" t="n">
        <f aca="false">SUM(E108:E112)</f>
        <v>0</v>
      </c>
      <c r="F107" s="127" t="n">
        <f aca="false">SUM(F108:F112)</f>
        <v>7</v>
      </c>
      <c r="G107" s="244" t="n">
        <f aca="false">SUM(G108:G112)</f>
        <v>7021.34</v>
      </c>
      <c r="H107" s="127" t="n">
        <f aca="false">SUM(H108:H112)</f>
        <v>7</v>
      </c>
      <c r="I107" s="127" t="n">
        <f aca="false">SUM(I108:I112)</f>
        <v>1218.91</v>
      </c>
      <c r="J107" s="127" t="n">
        <f aca="false">SUM(J108:J112)</f>
        <v>0</v>
      </c>
      <c r="K107" s="244" t="n">
        <f aca="false">SUM(K108:K112)</f>
        <v>0</v>
      </c>
      <c r="L107" s="127" t="n">
        <f aca="false">SUM(L108:L112)</f>
        <v>0</v>
      </c>
      <c r="M107" s="127" t="n">
        <f aca="false">SUM(M108:M112)</f>
        <v>7</v>
      </c>
      <c r="N107" s="127" t="n">
        <f aca="false">SUM(N108:N112)</f>
        <v>9006</v>
      </c>
      <c r="O107" s="242" t="n">
        <f aca="false">SUM(O108:O112)</f>
        <v>0</v>
      </c>
      <c r="P107" s="245" t="n">
        <f aca="false">SUM(P108:P112)</f>
        <v>17246.25</v>
      </c>
      <c r="Q107" s="246"/>
      <c r="R107" s="128"/>
      <c r="S107" s="247"/>
      <c r="T107" s="57"/>
      <c r="U107" s="118"/>
      <c r="V107" s="61"/>
      <c r="W107" s="146"/>
      <c r="X107" s="248"/>
      <c r="Y107" s="249"/>
      <c r="Z107" s="250"/>
    </row>
    <row r="108" customFormat="false" ht="12.85" hidden="false" customHeight="false" outlineLevel="0" collapsed="false">
      <c r="A108" s="67" t="n">
        <v>85</v>
      </c>
      <c r="B108" s="96" t="n">
        <v>0</v>
      </c>
      <c r="C108" s="148" t="n">
        <v>0</v>
      </c>
      <c r="D108" s="102" t="n">
        <v>0</v>
      </c>
      <c r="E108" s="132" t="n">
        <v>0</v>
      </c>
      <c r="F108" s="81" t="n">
        <f aca="false">+B108+D108</f>
        <v>0</v>
      </c>
      <c r="G108" s="79" t="n">
        <f aca="false">+C108+E108</f>
        <v>0</v>
      </c>
      <c r="H108" s="96" t="n">
        <v>0</v>
      </c>
      <c r="I108" s="103" t="n">
        <v>0</v>
      </c>
      <c r="J108" s="96" t="n">
        <v>0</v>
      </c>
      <c r="K108" s="103" t="n">
        <v>0</v>
      </c>
      <c r="L108" s="101"/>
      <c r="M108" s="102" t="n">
        <v>0</v>
      </c>
      <c r="N108" s="101" t="n">
        <v>0</v>
      </c>
      <c r="O108" s="103"/>
      <c r="P108" s="85" t="n">
        <f aca="false">+G108+I108+K108+L108+N108+O108</f>
        <v>0</v>
      </c>
      <c r="Q108" s="107"/>
      <c r="R108" s="215"/>
      <c r="S108" s="230"/>
      <c r="T108" s="79"/>
      <c r="U108" s="81"/>
      <c r="V108" s="85"/>
      <c r="W108" s="146"/>
      <c r="X108" s="241"/>
      <c r="Y108" s="102"/>
      <c r="Z108" s="103"/>
    </row>
    <row r="109" customFormat="false" ht="12.85" hidden="false" customHeight="false" outlineLevel="0" collapsed="false">
      <c r="A109" s="67" t="n">
        <v>84</v>
      </c>
      <c r="B109" s="96" t="n">
        <v>0</v>
      </c>
      <c r="C109" s="101" t="n">
        <v>0</v>
      </c>
      <c r="D109" s="102" t="n">
        <v>0</v>
      </c>
      <c r="E109" s="132" t="n">
        <v>0</v>
      </c>
      <c r="F109" s="81" t="n">
        <f aca="false">+B109+D109</f>
        <v>0</v>
      </c>
      <c r="G109" s="79" t="n">
        <f aca="false">+C109+E109</f>
        <v>0</v>
      </c>
      <c r="H109" s="96" t="n">
        <v>0</v>
      </c>
      <c r="I109" s="103" t="n">
        <v>0</v>
      </c>
      <c r="J109" s="96" t="n">
        <v>0</v>
      </c>
      <c r="K109" s="103" t="n">
        <v>0</v>
      </c>
      <c r="L109" s="101"/>
      <c r="M109" s="102" t="n">
        <v>0</v>
      </c>
      <c r="N109" s="101" t="n">
        <v>0</v>
      </c>
      <c r="O109" s="103"/>
      <c r="P109" s="85" t="n">
        <f aca="false">+G109+I109+K109+L109+N109+O109</f>
        <v>0</v>
      </c>
      <c r="Q109" s="107"/>
      <c r="R109" s="215"/>
      <c r="S109" s="230"/>
      <c r="T109" s="79"/>
      <c r="U109" s="81"/>
      <c r="V109" s="85"/>
      <c r="W109" s="146"/>
      <c r="X109" s="241"/>
      <c r="Y109" s="102"/>
      <c r="Z109" s="103"/>
    </row>
    <row r="110" customFormat="false" ht="12.85" hidden="false" customHeight="false" outlineLevel="0" collapsed="false">
      <c r="A110" s="67" t="n">
        <v>83</v>
      </c>
      <c r="B110" s="96" t="n">
        <v>0</v>
      </c>
      <c r="C110" s="101" t="n">
        <v>0</v>
      </c>
      <c r="D110" s="102" t="n">
        <v>0</v>
      </c>
      <c r="E110" s="132" t="n">
        <v>0</v>
      </c>
      <c r="F110" s="81" t="n">
        <f aca="false">+B110+D110</f>
        <v>0</v>
      </c>
      <c r="G110" s="79" t="n">
        <f aca="false">+C110+E110</f>
        <v>0</v>
      </c>
      <c r="H110" s="96" t="n">
        <v>0</v>
      </c>
      <c r="I110" s="103" t="n">
        <v>0</v>
      </c>
      <c r="J110" s="96" t="n">
        <v>0</v>
      </c>
      <c r="K110" s="103" t="n">
        <v>0</v>
      </c>
      <c r="L110" s="101"/>
      <c r="M110" s="102" t="n">
        <v>0</v>
      </c>
      <c r="N110" s="101" t="n">
        <v>0</v>
      </c>
      <c r="O110" s="103"/>
      <c r="P110" s="85" t="n">
        <f aca="false">+G110+I110+K110+L110+N110+O110</f>
        <v>0</v>
      </c>
      <c r="Q110" s="107"/>
      <c r="R110" s="215"/>
      <c r="S110" s="230"/>
      <c r="T110" s="79"/>
      <c r="U110" s="81"/>
      <c r="V110" s="85"/>
      <c r="W110" s="146"/>
      <c r="X110" s="241"/>
      <c r="Y110" s="102"/>
      <c r="Z110" s="103"/>
    </row>
    <row r="111" customFormat="false" ht="12.85" hidden="false" customHeight="false" outlineLevel="0" collapsed="false">
      <c r="A111" s="67" t="n">
        <v>82</v>
      </c>
      <c r="B111" s="96" t="n">
        <v>0</v>
      </c>
      <c r="C111" s="101" t="n">
        <v>0</v>
      </c>
      <c r="D111" s="102" t="n">
        <v>0</v>
      </c>
      <c r="E111" s="132" t="n">
        <v>0</v>
      </c>
      <c r="F111" s="81" t="n">
        <f aca="false">+B111+D111</f>
        <v>0</v>
      </c>
      <c r="G111" s="79" t="n">
        <f aca="false">+C111+E111</f>
        <v>0</v>
      </c>
      <c r="H111" s="96" t="n">
        <v>0</v>
      </c>
      <c r="I111" s="103" t="n">
        <v>0</v>
      </c>
      <c r="J111" s="96" t="n">
        <v>0</v>
      </c>
      <c r="K111" s="103" t="n">
        <v>0</v>
      </c>
      <c r="L111" s="101"/>
      <c r="M111" s="102" t="n">
        <v>0</v>
      </c>
      <c r="N111" s="251" t="n">
        <v>0</v>
      </c>
      <c r="O111" s="103"/>
      <c r="P111" s="85" t="n">
        <f aca="false">+G111+I111+K111+L111+N111+O111</f>
        <v>0</v>
      </c>
      <c r="Q111" s="107"/>
      <c r="R111" s="215"/>
      <c r="S111" s="230"/>
      <c r="T111" s="79"/>
      <c r="U111" s="81"/>
      <c r="V111" s="85"/>
      <c r="W111" s="146"/>
      <c r="X111" s="241"/>
      <c r="Y111" s="102"/>
      <c r="Z111" s="103"/>
    </row>
    <row r="112" customFormat="false" ht="12.85" hidden="false" customHeight="false" outlineLevel="0" collapsed="false">
      <c r="A112" s="67" t="n">
        <v>81</v>
      </c>
      <c r="B112" s="96" t="n">
        <v>7</v>
      </c>
      <c r="C112" s="110" t="n">
        <v>7021.34</v>
      </c>
      <c r="D112" s="102" t="n">
        <v>0</v>
      </c>
      <c r="E112" s="132" t="n">
        <v>0</v>
      </c>
      <c r="F112" s="81" t="n">
        <f aca="false">+B112+D112</f>
        <v>7</v>
      </c>
      <c r="G112" s="79" t="n">
        <f aca="false">+C112+E112</f>
        <v>7021.34</v>
      </c>
      <c r="H112" s="96" t="n">
        <v>7</v>
      </c>
      <c r="I112" s="110" t="n">
        <v>1218.91</v>
      </c>
      <c r="J112" s="96"/>
      <c r="K112" s="103"/>
      <c r="L112" s="101"/>
      <c r="M112" s="104" t="n">
        <v>7</v>
      </c>
      <c r="N112" s="177" t="n">
        <v>9006</v>
      </c>
      <c r="O112" s="106"/>
      <c r="P112" s="85" t="n">
        <f aca="false">+G112+I112+K112+L112+N112+O112</f>
        <v>17246.25</v>
      </c>
      <c r="Q112" s="107"/>
      <c r="R112" s="215"/>
      <c r="S112" s="230"/>
      <c r="T112" s="114"/>
      <c r="U112" s="81"/>
      <c r="V112" s="252"/>
      <c r="W112" s="146"/>
      <c r="X112" s="241"/>
      <c r="Y112" s="102"/>
      <c r="Z112" s="103"/>
    </row>
    <row r="113" customFormat="false" ht="23.6" hidden="false" customHeight="false" outlineLevel="0" collapsed="false">
      <c r="A113" s="116" t="s">
        <v>125</v>
      </c>
      <c r="B113" s="57" t="n">
        <f aca="false">SUM(B114:B121)</f>
        <v>36</v>
      </c>
      <c r="C113" s="118" t="n">
        <f aca="false">SUM(C114:C121)</f>
        <v>34052.57</v>
      </c>
      <c r="D113" s="57" t="n">
        <f aca="false">SUM(D114:D121)</f>
        <v>0</v>
      </c>
      <c r="E113" s="118" t="n">
        <f aca="false">SUM(E114:E121)</f>
        <v>0</v>
      </c>
      <c r="F113" s="57" t="n">
        <f aca="false">SUM(F114:F121)</f>
        <v>36</v>
      </c>
      <c r="G113" s="57" t="n">
        <f aca="false">SUM(G114:G121)</f>
        <v>34052.57</v>
      </c>
      <c r="H113" s="118" t="n">
        <f aca="false">SUM(H114:H121)</f>
        <v>29</v>
      </c>
      <c r="I113" s="57" t="n">
        <f aca="false">SUM(I114:I121)</f>
        <v>20958.23</v>
      </c>
      <c r="J113" s="118" t="n">
        <f aca="false">SUM(J114:J121)</f>
        <v>0</v>
      </c>
      <c r="K113" s="145" t="n">
        <f aca="false">SUM(K114:K121)</f>
        <v>0</v>
      </c>
      <c r="L113" s="57"/>
      <c r="M113" s="121" t="n">
        <f aca="false">SUM(M114:M121)</f>
        <v>36</v>
      </c>
      <c r="N113" s="57" t="n">
        <f aca="false">SUM(N114:N121)</f>
        <v>42452.1</v>
      </c>
      <c r="O113" s="117" t="n">
        <f aca="false">SUM(O114:O121)</f>
        <v>0</v>
      </c>
      <c r="P113" s="61" t="n">
        <f aca="false">SUM(P114:P121)</f>
        <v>97462.9</v>
      </c>
      <c r="Q113" s="81"/>
      <c r="R113" s="227" t="n">
        <f aca="false">SUM(R114:R121)</f>
        <v>0</v>
      </c>
      <c r="S113" s="227"/>
      <c r="T113" s="157" t="n">
        <f aca="false">SUM(T114:T121)</f>
        <v>0</v>
      </c>
      <c r="U113" s="57" t="n">
        <f aca="false">SUM(U114:U121)</f>
        <v>0</v>
      </c>
      <c r="V113" s="252" t="n">
        <f aca="false">SUM(R113:U113)</f>
        <v>0</v>
      </c>
      <c r="W113" s="146"/>
      <c r="X113" s="253"/>
      <c r="Y113" s="81"/>
      <c r="Z113" s="146"/>
    </row>
    <row r="114" customFormat="false" ht="12.85" hidden="false" customHeight="false" outlineLevel="0" collapsed="false">
      <c r="A114" s="67" t="s">
        <v>108</v>
      </c>
      <c r="B114" s="254" t="n">
        <v>0</v>
      </c>
      <c r="C114" s="148" t="n">
        <v>0</v>
      </c>
      <c r="D114" s="255" t="n">
        <v>0</v>
      </c>
      <c r="E114" s="256" t="n">
        <v>0</v>
      </c>
      <c r="F114" s="81" t="n">
        <f aca="false">+B114+D114</f>
        <v>0</v>
      </c>
      <c r="G114" s="79" t="n">
        <f aca="false">+C114+E114</f>
        <v>0</v>
      </c>
      <c r="H114" s="257" t="n">
        <v>0</v>
      </c>
      <c r="I114" s="258" t="n">
        <v>0</v>
      </c>
      <c r="J114" s="254" t="n">
        <v>0</v>
      </c>
      <c r="K114" s="258" t="n">
        <v>0</v>
      </c>
      <c r="L114" s="254" t="n">
        <v>0</v>
      </c>
      <c r="M114" s="148" t="n">
        <v>0</v>
      </c>
      <c r="N114" s="68"/>
      <c r="O114" s="81"/>
      <c r="P114" s="85" t="n">
        <f aca="false">+G114+I114+K114+L114+N114+O114</f>
        <v>0</v>
      </c>
      <c r="Q114" s="75"/>
      <c r="R114" s="68"/>
      <c r="S114" s="73"/>
      <c r="T114" s="73"/>
      <c r="U114" s="73"/>
      <c r="V114" s="259" t="n">
        <f aca="false">SUM(R114:U114)</f>
        <v>0</v>
      </c>
      <c r="W114" s="146"/>
      <c r="X114" s="241"/>
      <c r="Y114" s="81"/>
      <c r="Z114" s="75"/>
    </row>
    <row r="115" customFormat="false" ht="12.85" hidden="false" customHeight="false" outlineLevel="0" collapsed="false">
      <c r="A115" s="67" t="s">
        <v>109</v>
      </c>
      <c r="B115" s="96" t="n">
        <v>0</v>
      </c>
      <c r="C115" s="101" t="n">
        <v>0</v>
      </c>
      <c r="D115" s="93" t="n">
        <v>0</v>
      </c>
      <c r="E115" s="132" t="n">
        <v>0</v>
      </c>
      <c r="F115" s="81" t="n">
        <f aca="false">+B115+D115</f>
        <v>0</v>
      </c>
      <c r="G115" s="79" t="n">
        <f aca="false">+C115+E115</f>
        <v>0</v>
      </c>
      <c r="H115" s="102" t="n">
        <v>0</v>
      </c>
      <c r="I115" s="260" t="n">
        <v>0</v>
      </c>
      <c r="J115" s="96" t="n">
        <v>0</v>
      </c>
      <c r="K115" s="260" t="n">
        <v>0</v>
      </c>
      <c r="L115" s="96" t="n">
        <v>0</v>
      </c>
      <c r="M115" s="101" t="n">
        <v>0</v>
      </c>
      <c r="N115" s="79"/>
      <c r="O115" s="81"/>
      <c r="P115" s="85" t="n">
        <f aca="false">+G115+I115+K115+L115+N115+O115</f>
        <v>0</v>
      </c>
      <c r="Q115" s="75"/>
      <c r="R115" s="79"/>
      <c r="S115" s="84"/>
      <c r="T115" s="84"/>
      <c r="U115" s="84"/>
      <c r="V115" s="261" t="n">
        <f aca="false">SUM(R115:U115)</f>
        <v>0</v>
      </c>
      <c r="W115" s="146"/>
      <c r="X115" s="241"/>
      <c r="Y115" s="81"/>
      <c r="Z115" s="75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</row>
    <row r="116" customFormat="false" ht="12.85" hidden="false" customHeight="false" outlineLevel="0" collapsed="false">
      <c r="A116" s="67" t="s">
        <v>110</v>
      </c>
      <c r="B116" s="96"/>
      <c r="C116" s="101"/>
      <c r="D116" s="93"/>
      <c r="E116" s="132"/>
      <c r="F116" s="81" t="n">
        <f aca="false">+B116+D116</f>
        <v>0</v>
      </c>
      <c r="G116" s="79" t="n">
        <f aca="false">+C116+E116</f>
        <v>0</v>
      </c>
      <c r="H116" s="102"/>
      <c r="I116" s="260"/>
      <c r="J116" s="96"/>
      <c r="K116" s="260"/>
      <c r="L116" s="96"/>
      <c r="M116" s="101"/>
      <c r="N116" s="79"/>
      <c r="O116" s="81"/>
      <c r="P116" s="85" t="n">
        <f aca="false">+G116+I116+K116+L116+N116+O116</f>
        <v>0</v>
      </c>
      <c r="Q116" s="75"/>
      <c r="R116" s="79"/>
      <c r="S116" s="84"/>
      <c r="T116" s="84"/>
      <c r="U116" s="84"/>
      <c r="V116" s="261" t="n">
        <f aca="false">SUM(R116:U116)</f>
        <v>0</v>
      </c>
      <c r="W116" s="146"/>
      <c r="X116" s="241"/>
      <c r="Y116" s="81"/>
      <c r="Z116" s="75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</row>
    <row r="117" customFormat="false" ht="12.85" hidden="false" customHeight="false" outlineLevel="0" collapsed="false">
      <c r="A117" s="67" t="s">
        <v>111</v>
      </c>
      <c r="B117" s="96" t="n">
        <v>0</v>
      </c>
      <c r="C117" s="101" t="n">
        <v>0</v>
      </c>
      <c r="D117" s="102" t="n">
        <v>0</v>
      </c>
      <c r="E117" s="132" t="n">
        <v>0</v>
      </c>
      <c r="F117" s="81" t="n">
        <f aca="false">+B117+D117</f>
        <v>0</v>
      </c>
      <c r="G117" s="79" t="n">
        <f aca="false">+C117+E117</f>
        <v>0</v>
      </c>
      <c r="H117" s="96" t="n">
        <v>0</v>
      </c>
      <c r="I117" s="103" t="n">
        <v>0</v>
      </c>
      <c r="J117" s="96" t="n">
        <v>0</v>
      </c>
      <c r="K117" s="103" t="n">
        <v>0</v>
      </c>
      <c r="L117" s="101"/>
      <c r="M117" s="102" t="n">
        <v>0</v>
      </c>
      <c r="N117" s="101" t="n">
        <v>0</v>
      </c>
      <c r="O117" s="103"/>
      <c r="P117" s="85" t="n">
        <f aca="false">+G117+I117+K117+L117+N117+O117</f>
        <v>0</v>
      </c>
      <c r="Q117" s="75"/>
      <c r="R117" s="79"/>
      <c r="S117" s="84"/>
      <c r="T117" s="84"/>
      <c r="U117" s="84"/>
      <c r="V117" s="261" t="n">
        <f aca="false">SUM(R117:U117)</f>
        <v>0</v>
      </c>
      <c r="W117" s="146"/>
      <c r="X117" s="241"/>
      <c r="Y117" s="102"/>
      <c r="Z117" s="10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</row>
    <row r="118" customFormat="false" ht="12.85" hidden="false" customHeight="false" outlineLevel="0" collapsed="false">
      <c r="A118" s="67" t="s">
        <v>112</v>
      </c>
      <c r="B118" s="96" t="n">
        <v>0</v>
      </c>
      <c r="C118" s="101" t="n">
        <v>0</v>
      </c>
      <c r="D118" s="102" t="n">
        <v>0</v>
      </c>
      <c r="E118" s="132" t="n">
        <v>0</v>
      </c>
      <c r="F118" s="81" t="n">
        <f aca="false">+B118+D118</f>
        <v>0</v>
      </c>
      <c r="G118" s="79" t="n">
        <f aca="false">+C118+E118</f>
        <v>0</v>
      </c>
      <c r="H118" s="96" t="n">
        <v>0</v>
      </c>
      <c r="I118" s="103" t="n">
        <v>0</v>
      </c>
      <c r="J118" s="96" t="n">
        <v>0</v>
      </c>
      <c r="K118" s="103" t="n">
        <v>0</v>
      </c>
      <c r="L118" s="101"/>
      <c r="M118" s="102" t="n">
        <v>0</v>
      </c>
      <c r="N118" s="101" t="n">
        <v>0</v>
      </c>
      <c r="O118" s="103"/>
      <c r="P118" s="85" t="n">
        <f aca="false">+G118+I118+K118+L118+N118+O118</f>
        <v>0</v>
      </c>
      <c r="Q118" s="75"/>
      <c r="R118" s="79"/>
      <c r="S118" s="84"/>
      <c r="T118" s="84" t="n">
        <v>0</v>
      </c>
      <c r="U118" s="84" t="n">
        <f aca="false">SUM(M118*400)</f>
        <v>0</v>
      </c>
      <c r="V118" s="261" t="n">
        <f aca="false">SUM(R118:U118)</f>
        <v>0</v>
      </c>
      <c r="W118" s="146"/>
      <c r="X118" s="241"/>
      <c r="Y118" s="102"/>
      <c r="Z118" s="10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</row>
    <row r="119" customFormat="false" ht="12.85" hidden="false" customHeight="false" outlineLevel="0" collapsed="false">
      <c r="A119" s="67" t="s">
        <v>113</v>
      </c>
      <c r="B119" s="96" t="n">
        <v>5</v>
      </c>
      <c r="C119" s="110" t="n">
        <v>4792.74</v>
      </c>
      <c r="D119" s="102" t="n">
        <v>0</v>
      </c>
      <c r="E119" s="132" t="n">
        <v>0</v>
      </c>
      <c r="F119" s="81" t="n">
        <f aca="false">+B119+D119</f>
        <v>5</v>
      </c>
      <c r="G119" s="79" t="n">
        <f aca="false">+C119+E119</f>
        <v>4792.74</v>
      </c>
      <c r="H119" s="104" t="n">
        <v>3</v>
      </c>
      <c r="I119" s="110" t="n">
        <v>2539.2</v>
      </c>
      <c r="J119" s="96" t="n">
        <v>0</v>
      </c>
      <c r="K119" s="103" t="n">
        <v>0</v>
      </c>
      <c r="L119" s="101"/>
      <c r="M119" s="104" t="n">
        <v>5</v>
      </c>
      <c r="N119" s="177" t="n">
        <v>6430</v>
      </c>
      <c r="O119" s="106"/>
      <c r="P119" s="85" t="n">
        <f aca="false">+G119+I119+K119+L119+N119+O119</f>
        <v>13761.94</v>
      </c>
      <c r="Q119" s="75"/>
      <c r="R119" s="79"/>
      <c r="S119" s="84"/>
      <c r="T119" s="84"/>
      <c r="U119" s="84"/>
      <c r="V119" s="261" t="n">
        <f aca="false">SUM(R119:U119)</f>
        <v>0</v>
      </c>
      <c r="W119" s="146"/>
      <c r="X119" s="241"/>
      <c r="Y119" s="102"/>
      <c r="Z119" s="10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</row>
    <row r="120" customFormat="false" ht="12.85" hidden="false" customHeight="false" outlineLevel="0" collapsed="false">
      <c r="A120" s="67" t="s">
        <v>115</v>
      </c>
      <c r="B120" s="96" t="n">
        <v>10</v>
      </c>
      <c r="C120" s="110" t="n">
        <v>9188.5</v>
      </c>
      <c r="D120" s="102" t="n">
        <v>0</v>
      </c>
      <c r="E120" s="132" t="n">
        <v>0</v>
      </c>
      <c r="F120" s="81" t="n">
        <f aca="false">+B120+D120</f>
        <v>10</v>
      </c>
      <c r="G120" s="79" t="n">
        <f aca="false">+C120+E120</f>
        <v>9188.5</v>
      </c>
      <c r="H120" s="104" t="n">
        <v>5</v>
      </c>
      <c r="I120" s="110" t="n">
        <v>4331</v>
      </c>
      <c r="J120" s="96" t="n">
        <v>0</v>
      </c>
      <c r="K120" s="103" t="n">
        <v>0</v>
      </c>
      <c r="L120" s="101"/>
      <c r="M120" s="104" t="n">
        <v>10</v>
      </c>
      <c r="N120" s="177" t="n">
        <v>11835.64</v>
      </c>
      <c r="O120" s="106"/>
      <c r="P120" s="85" t="n">
        <f aca="false">+G120+I120+K120+L120+N120+O120</f>
        <v>25355.14</v>
      </c>
      <c r="Q120" s="75"/>
      <c r="R120" s="79"/>
      <c r="S120" s="84"/>
      <c r="T120" s="84"/>
      <c r="U120" s="84"/>
      <c r="V120" s="261" t="n">
        <f aca="false">SUM(R120:U120)</f>
        <v>0</v>
      </c>
      <c r="W120" s="146"/>
      <c r="X120" s="241"/>
      <c r="Y120" s="102"/>
      <c r="Z120" s="10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</row>
    <row r="121" customFormat="false" ht="12.85" hidden="false" customHeight="false" outlineLevel="0" collapsed="false">
      <c r="A121" s="67" t="s">
        <v>116</v>
      </c>
      <c r="B121" s="96" t="n">
        <v>21</v>
      </c>
      <c r="C121" s="110" t="n">
        <v>20071.33</v>
      </c>
      <c r="D121" s="102" t="n">
        <v>0</v>
      </c>
      <c r="E121" s="101" t="n">
        <v>0</v>
      </c>
      <c r="F121" s="81" t="n">
        <f aca="false">+B121+D121</f>
        <v>21</v>
      </c>
      <c r="G121" s="79" t="n">
        <f aca="false">+C121+E121</f>
        <v>20071.33</v>
      </c>
      <c r="H121" s="104" t="n">
        <v>21</v>
      </c>
      <c r="I121" s="110" t="n">
        <v>14088.03</v>
      </c>
      <c r="J121" s="96" t="n">
        <v>0</v>
      </c>
      <c r="K121" s="103"/>
      <c r="L121" s="101"/>
      <c r="M121" s="104" t="n">
        <v>21</v>
      </c>
      <c r="N121" s="177" t="n">
        <v>24186.46</v>
      </c>
      <c r="O121" s="106"/>
      <c r="P121" s="85" t="n">
        <f aca="false">+G121+I121+K121+L121+N121+O121</f>
        <v>58345.82</v>
      </c>
      <c r="Q121" s="75"/>
      <c r="R121" s="114"/>
      <c r="S121" s="78"/>
      <c r="T121" s="78"/>
      <c r="U121" s="78"/>
      <c r="V121" s="262" t="n">
        <f aca="false">SUM(R121:U121)</f>
        <v>0</v>
      </c>
      <c r="W121" s="146"/>
      <c r="X121" s="241"/>
      <c r="Y121" s="102"/>
      <c r="Z121" s="10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</row>
    <row r="122" s="265" customFormat="true" ht="23.25" hidden="false" customHeight="true" outlineLevel="0" collapsed="false">
      <c r="A122" s="263" t="s">
        <v>117</v>
      </c>
      <c r="B122" s="166" t="n">
        <f aca="false">+B53+B60+B67+B73+B77+B83+B89+B95+B101+B107+B113</f>
        <v>955</v>
      </c>
      <c r="C122" s="166" t="n">
        <f aca="false">+C53+C60+C67+C73+C77+C83+C89+C95+C101+C107+C113</f>
        <v>1197992.53</v>
      </c>
      <c r="D122" s="166" t="n">
        <f aca="false">+D53+D60+D67+D73+D77+D83+D89+D95+D101+D107+D113</f>
        <v>8</v>
      </c>
      <c r="E122" s="166" t="n">
        <f aca="false">+E53+E60+E67+E73+E77+E83+E89+E95+E101+E107+E113</f>
        <v>21567.11</v>
      </c>
      <c r="F122" s="166" t="n">
        <f aca="false">+F53+F60+F67+F73+F77+F83+F89+F95+F101+F107+F113</f>
        <v>963</v>
      </c>
      <c r="G122" s="166" t="n">
        <f aca="false">+G53+G60+G67+G73+G77+G83+G89+G95+G101+G107+G113</f>
        <v>1219559.64</v>
      </c>
      <c r="H122" s="166" t="n">
        <f aca="false">+H53+H60+H67+H73+H77+H83+H89+H95+H101+H107+H113</f>
        <v>712</v>
      </c>
      <c r="I122" s="166" t="n">
        <f aca="false">+I53+I60+I67+I73+I77+I83+I89+I95+I101+I107+I113</f>
        <v>491221.84</v>
      </c>
      <c r="J122" s="166" t="n">
        <f aca="false">+J53+J60+J67+J73+J77+J83+J89+J95+J101+J107+J113</f>
        <v>0</v>
      </c>
      <c r="K122" s="166" t="n">
        <f aca="false">+K53+K60+K67+K73+K77+K83+K89+K95+K101+K107+K113</f>
        <v>0</v>
      </c>
      <c r="L122" s="166" t="n">
        <f aca="false">+L53+L60+L67+L73+L77+L83+L89+L95+L101+L107+L113</f>
        <v>0</v>
      </c>
      <c r="M122" s="166" t="n">
        <f aca="false">+M53+M60+M67+M73+M77+M83+M89+M95+M101+M107+M113</f>
        <v>941</v>
      </c>
      <c r="N122" s="166" t="n">
        <f aca="false">+N53+N60+N67+N73+N77+N83+N89+N95+N101+N107+N113</f>
        <v>1007214.3</v>
      </c>
      <c r="O122" s="166" t="n">
        <f aca="false">+O53+O60+O67+O73+O77+O83+O89+O95+O101+O107+O113</f>
        <v>0</v>
      </c>
      <c r="P122" s="166" t="n">
        <f aca="false">+P53+P60+P67+P73+P77+P83+P89+P95+P101+P107+P113</f>
        <v>2717995.78</v>
      </c>
      <c r="Q122" s="264"/>
      <c r="R122" s="166" t="n">
        <f aca="false">SUM(R77+R83+R89+R95+R101+R107+R113)</f>
        <v>0</v>
      </c>
      <c r="S122" s="166" t="n">
        <f aca="false">SUM(S77+S83+S89+S95+S101+S107+S113)</f>
        <v>0</v>
      </c>
      <c r="T122" s="166" t="n">
        <f aca="false">SUM(T77+T83+T89+T95+T101+T107+T113)</f>
        <v>0</v>
      </c>
      <c r="U122" s="166" t="n">
        <f aca="false">SUM(U77+U83+U89+U95+U101+U107+U113)</f>
        <v>0</v>
      </c>
      <c r="V122" s="166" t="n">
        <f aca="false">SUM(V77+V83+V89+V95+V101+V107+V113)</f>
        <v>0</v>
      </c>
      <c r="W122" s="146"/>
      <c r="X122" s="241"/>
      <c r="Y122" s="81"/>
      <c r="Z122" s="75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</row>
    <row r="123" s="269" customFormat="true" ht="24" hidden="false" customHeight="true" outlineLevel="0" collapsed="false">
      <c r="A123" s="266" t="s">
        <v>118</v>
      </c>
      <c r="B123" s="267" t="n">
        <f aca="false">SUM(B51+B122)</f>
        <v>1098</v>
      </c>
      <c r="C123" s="268" t="n">
        <f aca="false">SUM(C51+C122)</f>
        <v>1305943.63</v>
      </c>
      <c r="D123" s="267" t="n">
        <f aca="false">SUM(D51+D122)</f>
        <v>8</v>
      </c>
      <c r="E123" s="268" t="n">
        <f aca="false">SUM(E51+E122)</f>
        <v>21567.11</v>
      </c>
      <c r="F123" s="267" t="n">
        <f aca="false">SUM(F51+F122)</f>
        <v>1106</v>
      </c>
      <c r="G123" s="219" t="n">
        <f aca="false">SUM(G51+G122)</f>
        <v>1327510.74</v>
      </c>
      <c r="H123" s="219" t="n">
        <f aca="false">SUM(H51+H122)</f>
        <v>712</v>
      </c>
      <c r="I123" s="219" t="n">
        <f aca="false">SUM(I51+I122)</f>
        <v>491221.84</v>
      </c>
      <c r="J123" s="219" t="n">
        <f aca="false">SUM(J51+J122)</f>
        <v>140</v>
      </c>
      <c r="K123" s="219" t="n">
        <f aca="false">SUM(K51+K122)</f>
        <v>192334.87</v>
      </c>
      <c r="L123" s="219" t="n">
        <f aca="false">SUM(L51+L122)</f>
        <v>0</v>
      </c>
      <c r="M123" s="219" t="n">
        <f aca="false">SUM(M51+M122)</f>
        <v>941</v>
      </c>
      <c r="N123" s="219" t="n">
        <f aca="false">SUM(N51+N122)</f>
        <v>1007214.3</v>
      </c>
      <c r="O123" s="219" t="n">
        <f aca="false">SUM(O51+O122)</f>
        <v>0</v>
      </c>
      <c r="P123" s="219" t="n">
        <f aca="false">SUM(P51+P122)</f>
        <v>3018281.75</v>
      </c>
      <c r="Q123" s="219" t="n">
        <f aca="false">SUM(Q51+Q122)</f>
        <v>0</v>
      </c>
      <c r="R123" s="219" t="n">
        <f aca="false">SUM(R51+R122)</f>
        <v>0</v>
      </c>
      <c r="S123" s="219" t="n">
        <f aca="false">SUM(S51+S122)</f>
        <v>0</v>
      </c>
      <c r="T123" s="219" t="n">
        <f aca="false">SUM(T51+T122)</f>
        <v>0</v>
      </c>
      <c r="U123" s="219" t="n">
        <f aca="false">SUM(U51+U122)</f>
        <v>0</v>
      </c>
      <c r="V123" s="219" t="n">
        <f aca="false">SUM(V51+V122)</f>
        <v>0</v>
      </c>
      <c r="W123" s="146"/>
      <c r="X123" s="241"/>
      <c r="Y123" s="81"/>
      <c r="Z123" s="75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</row>
    <row r="124" customFormat="false" ht="15" hidden="false" customHeight="true" outlineLevel="0" collapsed="false">
      <c r="A124" s="270" t="s">
        <v>126</v>
      </c>
      <c r="B124" s="271"/>
      <c r="C124" s="57" t="n">
        <v>14480</v>
      </c>
      <c r="D124" s="199"/>
      <c r="E124" s="200"/>
      <c r="F124" s="157"/>
      <c r="G124" s="57" t="n">
        <f aca="false">+C124+E124</f>
        <v>14480</v>
      </c>
      <c r="H124" s="157"/>
      <c r="I124" s="157"/>
      <c r="J124" s="157"/>
      <c r="K124" s="158"/>
      <c r="L124" s="57"/>
      <c r="M124" s="199"/>
      <c r="N124" s="158"/>
      <c r="O124" s="57"/>
      <c r="P124" s="61" t="n">
        <f aca="false">+G124+I124+K124+L124+N124+O124</f>
        <v>14480</v>
      </c>
      <c r="Q124" s="62"/>
      <c r="R124" s="74"/>
      <c r="S124" s="74"/>
      <c r="T124" s="74"/>
      <c r="U124" s="74"/>
      <c r="V124" s="61" t="n">
        <f aca="false">SUM(R124:U124)</f>
        <v>0</v>
      </c>
      <c r="W124" s="146"/>
      <c r="X124" s="272"/>
      <c r="Y124" s="81"/>
      <c r="Z124" s="146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</row>
    <row r="125" customFormat="false" ht="14.25" hidden="false" customHeight="true" outlineLevel="0" collapsed="false">
      <c r="A125" s="273" t="s">
        <v>127</v>
      </c>
      <c r="B125" s="132" t="n">
        <v>0</v>
      </c>
      <c r="C125" s="274"/>
      <c r="D125" s="132" t="n">
        <v>0</v>
      </c>
      <c r="E125" s="143"/>
      <c r="F125" s="143"/>
      <c r="G125" s="57" t="n">
        <f aca="false">+C125+E125</f>
        <v>0</v>
      </c>
      <c r="H125" s="112" t="n">
        <v>77</v>
      </c>
      <c r="I125" s="416" t="n">
        <v>74204.24</v>
      </c>
      <c r="J125" s="276" t="n">
        <v>0</v>
      </c>
      <c r="K125" s="132"/>
      <c r="L125" s="277"/>
      <c r="M125" s="417" t="n">
        <v>78</v>
      </c>
      <c r="N125" s="418" t="n">
        <v>20670</v>
      </c>
      <c r="O125" s="418"/>
      <c r="P125" s="61" t="n">
        <f aca="false">+G125+I125+K125+L125+N125+O125</f>
        <v>94874.24</v>
      </c>
      <c r="Q125" s="279" t="n">
        <v>0</v>
      </c>
      <c r="R125" s="280" t="n">
        <v>0</v>
      </c>
      <c r="S125" s="281" t="n">
        <v>0</v>
      </c>
      <c r="T125" s="282"/>
      <c r="U125" s="282"/>
      <c r="V125" s="261" t="n">
        <f aca="false">SUM(R125:U125)</f>
        <v>0</v>
      </c>
      <c r="W125" s="146"/>
      <c r="X125" s="241"/>
      <c r="Y125" s="277"/>
      <c r="Z125" s="274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</row>
    <row r="126" customFormat="false" ht="15" hidden="false" customHeight="true" outlineLevel="0" collapsed="false">
      <c r="A126" s="283" t="s">
        <v>128</v>
      </c>
      <c r="B126" s="278" t="n">
        <v>0</v>
      </c>
      <c r="C126" s="276"/>
      <c r="D126" s="284" t="n">
        <v>0</v>
      </c>
      <c r="E126" s="276"/>
      <c r="F126" s="276"/>
      <c r="G126" s="57" t="n">
        <f aca="false">+C126+E126</f>
        <v>0</v>
      </c>
      <c r="H126" s="278" t="n">
        <v>12</v>
      </c>
      <c r="I126" s="416" t="n">
        <v>4843.47</v>
      </c>
      <c r="J126" s="278" t="n">
        <v>4</v>
      </c>
      <c r="K126" s="285" t="n">
        <v>4442</v>
      </c>
      <c r="L126" s="276"/>
      <c r="M126" s="284" t="n">
        <v>12</v>
      </c>
      <c r="N126" s="418" t="n">
        <v>11016</v>
      </c>
      <c r="O126" s="418"/>
      <c r="P126" s="85" t="n">
        <f aca="false">+G126+I126+K126+L126+N126+O126</f>
        <v>20301.47</v>
      </c>
      <c r="Q126" s="286" t="n">
        <v>0</v>
      </c>
      <c r="R126" s="287" t="n">
        <v>0</v>
      </c>
      <c r="S126" s="287"/>
      <c r="T126" s="287" t="n">
        <v>0</v>
      </c>
      <c r="U126" s="287"/>
      <c r="V126" s="61" t="n">
        <f aca="false">SUM(R126:U126)</f>
        <v>0</v>
      </c>
      <c r="W126" s="146"/>
      <c r="X126" s="288"/>
      <c r="Y126" s="81"/>
      <c r="Z126" s="75"/>
      <c r="AA126" s="3"/>
    </row>
    <row r="127" customFormat="false" ht="15" hidden="false" customHeight="true" outlineLevel="0" collapsed="false">
      <c r="A127" s="273" t="s">
        <v>129</v>
      </c>
      <c r="B127" s="143" t="n">
        <v>0</v>
      </c>
      <c r="C127" s="132"/>
      <c r="D127" s="277" t="n">
        <v>0</v>
      </c>
      <c r="E127" s="132"/>
      <c r="F127" s="132"/>
      <c r="G127" s="57" t="n">
        <f aca="false">+C127+E127</f>
        <v>0</v>
      </c>
      <c r="H127" s="143"/>
      <c r="I127" s="276"/>
      <c r="J127" s="143"/>
      <c r="K127" s="274"/>
      <c r="L127" s="132"/>
      <c r="M127" s="277"/>
      <c r="N127" s="132"/>
      <c r="O127" s="274"/>
      <c r="P127" s="61" t="n">
        <f aca="false">+G127+I127+K127+L127+N127+O127</f>
        <v>0</v>
      </c>
      <c r="Q127" s="286" t="n">
        <v>0</v>
      </c>
      <c r="R127" s="282"/>
      <c r="S127" s="289"/>
      <c r="T127" s="282"/>
      <c r="U127" s="61"/>
      <c r="V127" s="290" t="n">
        <f aca="false">SUM(R127:U127)</f>
        <v>0</v>
      </c>
      <c r="W127" s="146"/>
      <c r="X127" s="288"/>
      <c r="Y127" s="81"/>
      <c r="Z127" s="146"/>
      <c r="AA127" s="3"/>
    </row>
    <row r="128" customFormat="false" ht="15" hidden="false" customHeight="true" outlineLevel="0" collapsed="false">
      <c r="A128" s="291" t="s">
        <v>130</v>
      </c>
      <c r="B128" s="292" t="n">
        <v>7</v>
      </c>
      <c r="C128" s="293" t="n">
        <v>798.84</v>
      </c>
      <c r="D128" s="294"/>
      <c r="E128" s="293"/>
      <c r="F128" s="293"/>
      <c r="G128" s="57" t="n">
        <f aca="false">+C128+E128</f>
        <v>798.84</v>
      </c>
      <c r="H128" s="293"/>
      <c r="I128" s="293"/>
      <c r="J128" s="293"/>
      <c r="K128" s="295"/>
      <c r="L128" s="295"/>
      <c r="M128" s="296"/>
      <c r="N128" s="297"/>
      <c r="O128" s="227"/>
      <c r="P128" s="61" t="n">
        <f aca="false">+G128+I128+K128+L128+N128+O128</f>
        <v>798.84</v>
      </c>
      <c r="Q128" s="75"/>
      <c r="R128" s="287"/>
      <c r="S128" s="298"/>
      <c r="T128" s="298"/>
      <c r="U128" s="298"/>
      <c r="V128" s="261" t="n">
        <f aca="false">SUM(R128:U128)</f>
        <v>0</v>
      </c>
      <c r="W128" s="146"/>
      <c r="X128" s="288"/>
      <c r="Y128" s="81"/>
      <c r="Z128" s="146"/>
      <c r="AA128" s="3"/>
    </row>
    <row r="129" customFormat="false" ht="15" hidden="false" customHeight="true" outlineLevel="0" collapsed="false">
      <c r="A129" s="299" t="s">
        <v>131</v>
      </c>
      <c r="B129" s="84"/>
      <c r="C129" s="419"/>
      <c r="D129" s="80"/>
      <c r="E129" s="301"/>
      <c r="F129" s="301"/>
      <c r="G129" s="57" t="n">
        <f aca="false">+C129+E129</f>
        <v>0</v>
      </c>
      <c r="H129" s="301"/>
      <c r="I129" s="301"/>
      <c r="J129" s="301"/>
      <c r="K129" s="302"/>
      <c r="L129" s="302"/>
      <c r="M129" s="303"/>
      <c r="N129" s="304"/>
      <c r="O129" s="79"/>
      <c r="P129" s="61" t="n">
        <f aca="false">+G129+I129+K129+L129+N129+O129</f>
        <v>0</v>
      </c>
      <c r="Q129" s="75"/>
      <c r="R129" s="287"/>
      <c r="S129" s="298"/>
      <c r="T129" s="298"/>
      <c r="U129" s="298"/>
      <c r="V129" s="261" t="n">
        <f aca="false">SUM(R129:U129)</f>
        <v>0</v>
      </c>
      <c r="W129" s="146"/>
      <c r="X129" s="305"/>
      <c r="Y129" s="81"/>
      <c r="Z129" s="75"/>
      <c r="AA129" s="3"/>
    </row>
    <row r="130" customFormat="false" ht="15" hidden="false" customHeight="true" outlineLevel="0" collapsed="false">
      <c r="A130" s="299" t="s">
        <v>181</v>
      </c>
      <c r="B130" s="292"/>
      <c r="C130" s="718"/>
      <c r="D130" s="294"/>
      <c r="E130" s="293"/>
      <c r="F130" s="293"/>
      <c r="G130" s="57" t="n">
        <f aca="false">+C130+E130</f>
        <v>0</v>
      </c>
      <c r="H130" s="293"/>
      <c r="I130" s="293"/>
      <c r="J130" s="293"/>
      <c r="K130" s="295"/>
      <c r="L130" s="295"/>
      <c r="M130" s="296"/>
      <c r="N130" s="297"/>
      <c r="O130" s="227"/>
      <c r="P130" s="61" t="n">
        <f aca="false">+G130+I130+K130+L130+N130+O130</f>
        <v>0</v>
      </c>
      <c r="Q130" s="75"/>
      <c r="R130" s="287"/>
      <c r="S130" s="298"/>
      <c r="T130" s="298"/>
      <c r="U130" s="298"/>
      <c r="V130" s="261"/>
      <c r="W130" s="146"/>
      <c r="X130" s="305"/>
      <c r="Y130" s="81"/>
      <c r="Z130" s="81"/>
      <c r="AA130" s="3"/>
    </row>
    <row r="131" customFormat="false" ht="17.25" hidden="false" customHeight="true" outlineLevel="0" collapsed="false">
      <c r="A131" s="308" t="s">
        <v>132</v>
      </c>
      <c r="B131" s="166" t="n">
        <f aca="false">SUM(B124:B130)</f>
        <v>7</v>
      </c>
      <c r="C131" s="166" t="n">
        <f aca="false">SUM(C124:C130)</f>
        <v>15278.84</v>
      </c>
      <c r="D131" s="309"/>
      <c r="E131" s="166" t="n">
        <f aca="false">SUM(E124:E130)</f>
        <v>0</v>
      </c>
      <c r="F131" s="166"/>
      <c r="G131" s="166" t="n">
        <f aca="false">SUM(G124:G130)</f>
        <v>15278.84</v>
      </c>
      <c r="H131" s="166"/>
      <c r="I131" s="166" t="n">
        <f aca="false">SUM(I124:I130)</f>
        <v>79047.71</v>
      </c>
      <c r="J131" s="166" t="n">
        <f aca="false">SUM(J124:J129)</f>
        <v>4</v>
      </c>
      <c r="K131" s="166" t="n">
        <f aca="false">SUM(K124:K130)</f>
        <v>4442</v>
      </c>
      <c r="L131" s="166" t="n">
        <f aca="false">SUM(L124:L130)</f>
        <v>0</v>
      </c>
      <c r="M131" s="166" t="n">
        <f aca="false">SUM(M124:M129)</f>
        <v>90</v>
      </c>
      <c r="N131" s="166" t="n">
        <f aca="false">SUM(N124:N130)</f>
        <v>31686</v>
      </c>
      <c r="O131" s="166" t="n">
        <f aca="false">SUM(O124:O130)</f>
        <v>0</v>
      </c>
      <c r="P131" s="166" t="n">
        <f aca="false">SUM(P124:P130)</f>
        <v>130454.55</v>
      </c>
      <c r="Q131" s="146"/>
      <c r="R131" s="61" t="n">
        <f aca="false">SUM(R124:R129)</f>
        <v>0</v>
      </c>
      <c r="S131" s="61"/>
      <c r="T131" s="61" t="n">
        <f aca="false">SUM(T124:T129)</f>
        <v>0</v>
      </c>
      <c r="U131" s="61" t="n">
        <f aca="false">SUM(U124:U129)</f>
        <v>0</v>
      </c>
      <c r="V131" s="61" t="n">
        <f aca="false">SUM(R131:U131)</f>
        <v>0</v>
      </c>
      <c r="W131" s="146"/>
      <c r="X131" s="305"/>
      <c r="Y131" s="81"/>
      <c r="Z131" s="81"/>
      <c r="AA131" s="3"/>
    </row>
    <row r="132" customFormat="false" ht="25.5" hidden="false" customHeight="true" outlineLevel="0" collapsed="false">
      <c r="A132" s="310" t="s">
        <v>133</v>
      </c>
      <c r="B132" s="61" t="n">
        <f aca="false">+B123+B131</f>
        <v>1105</v>
      </c>
      <c r="C132" s="61" t="n">
        <f aca="false">+C123+C131</f>
        <v>1321222.47</v>
      </c>
      <c r="D132" s="311"/>
      <c r="E132" s="61" t="n">
        <f aca="false">+E123+E131</f>
        <v>21567.11</v>
      </c>
      <c r="F132" s="61"/>
      <c r="G132" s="61" t="n">
        <f aca="false">+G123+G131</f>
        <v>1342789.58</v>
      </c>
      <c r="H132" s="61" t="n">
        <f aca="false">+H123+H131</f>
        <v>712</v>
      </c>
      <c r="I132" s="61" t="n">
        <f aca="false">+I123+I131</f>
        <v>570269.55</v>
      </c>
      <c r="J132" s="61" t="n">
        <f aca="false">+J123+J131</f>
        <v>144</v>
      </c>
      <c r="K132" s="61" t="n">
        <f aca="false">+K123+K131</f>
        <v>196776.87</v>
      </c>
      <c r="L132" s="61" t="n">
        <f aca="false">+L123+L131</f>
        <v>0</v>
      </c>
      <c r="M132" s="61" t="n">
        <f aca="false">+M123+M131</f>
        <v>1031</v>
      </c>
      <c r="N132" s="63" t="n">
        <f aca="false">+N123+N131</f>
        <v>1038900.3</v>
      </c>
      <c r="O132" s="61" t="n">
        <f aca="false">+O123+O131</f>
        <v>0</v>
      </c>
      <c r="P132" s="312" t="n">
        <f aca="false">+P123+P131</f>
        <v>3148736.3</v>
      </c>
      <c r="Q132" s="146"/>
      <c r="R132" s="57" t="n">
        <f aca="false">+R123+R131</f>
        <v>0</v>
      </c>
      <c r="S132" s="57" t="n">
        <f aca="false">+S123+S131</f>
        <v>0</v>
      </c>
      <c r="T132" s="57" t="n">
        <f aca="false">+T123+T131</f>
        <v>0</v>
      </c>
      <c r="U132" s="57" t="n">
        <f aca="false">+U123+U131</f>
        <v>0</v>
      </c>
      <c r="V132" s="57" t="n">
        <f aca="false">+V123+V131</f>
        <v>0</v>
      </c>
      <c r="W132" s="146"/>
      <c r="X132" s="305"/>
      <c r="Y132" s="81"/>
      <c r="Z132" s="81"/>
      <c r="AA132" s="3"/>
    </row>
    <row r="133" customFormat="false" ht="12.85" hidden="false" customHeight="false" outlineLevel="0" collapsed="false">
      <c r="X133" s="313"/>
      <c r="Y133" s="313"/>
      <c r="Z133" s="146"/>
      <c r="AA133" s="3"/>
    </row>
    <row r="134" s="1" customFormat="true" ht="12.85" hidden="false" customHeight="false" outlineLevel="0" collapsed="false">
      <c r="I134" s="319"/>
      <c r="K134" s="220" t="n">
        <v>0</v>
      </c>
      <c r="U134" s="316"/>
      <c r="V134" s="316"/>
      <c r="W134" s="317"/>
      <c r="Z134" s="220"/>
    </row>
    <row r="135" s="1" customFormat="true" ht="12.85" hidden="false" customHeight="false" outlineLevel="0" collapsed="false">
      <c r="C135" s="319"/>
      <c r="I135" s="319"/>
      <c r="K135" s="220"/>
      <c r="N135" s="319"/>
      <c r="O135" s="220"/>
      <c r="P135" s="319"/>
      <c r="W135" s="3"/>
    </row>
    <row r="136" s="1" customFormat="true" ht="12.85" hidden="false" customHeight="false" outlineLevel="0" collapsed="false">
      <c r="C136" s="319"/>
      <c r="E136" s="319"/>
      <c r="N136" s="319"/>
      <c r="P136" s="319"/>
      <c r="W136" s="3"/>
      <c r="Z136" s="318"/>
    </row>
    <row r="137" s="1" customFormat="true" ht="12.85" hidden="false" customHeight="false" outlineLevel="0" collapsed="false">
      <c r="W137" s="3"/>
      <c r="Z137" s="220"/>
    </row>
    <row r="138" s="1" customFormat="true" ht="12.85" hidden="false" customHeight="false" outlineLevel="0" collapsed="false">
      <c r="W138" s="3"/>
    </row>
    <row r="139" s="1" customFormat="true" ht="12.85" hidden="false" customHeight="false" outlineLevel="0" collapsed="false">
      <c r="W139" s="3"/>
    </row>
    <row r="140" s="1" customFormat="true" ht="12.85" hidden="false" customHeight="false" outlineLevel="0" collapsed="false">
      <c r="W140" s="3"/>
    </row>
    <row r="141" s="1" customFormat="true" ht="12.85" hidden="false" customHeight="false" outlineLevel="0" collapsed="false">
      <c r="W141" s="3"/>
    </row>
    <row r="142" s="1" customFormat="true" ht="12.85" hidden="false" customHeight="false" outlineLevel="0" collapsed="false">
      <c r="W142" s="3"/>
    </row>
    <row r="143" s="1" customFormat="true" ht="12.85" hidden="false" customHeight="false" outlineLevel="0" collapsed="false">
      <c r="W143" s="3"/>
    </row>
    <row r="144" s="1" customFormat="true" ht="12.85" hidden="false" customHeight="false" outlineLevel="0" collapsed="false">
      <c r="W144" s="3"/>
    </row>
  </sheetData>
  <mergeCells count="33">
    <mergeCell ref="A2:X2"/>
    <mergeCell ref="A3:X3"/>
    <mergeCell ref="A4:C4"/>
    <mergeCell ref="A5:Z5"/>
    <mergeCell ref="U10:V10"/>
    <mergeCell ref="A11:A15"/>
    <mergeCell ref="B11:P11"/>
    <mergeCell ref="R11:V11"/>
    <mergeCell ref="X11:Z11"/>
    <mergeCell ref="B12:P12"/>
    <mergeCell ref="R12:V12"/>
    <mergeCell ref="X12:X15"/>
    <mergeCell ref="B13:B15"/>
    <mergeCell ref="C13:C15"/>
    <mergeCell ref="D13:D15"/>
    <mergeCell ref="E13:E15"/>
    <mergeCell ref="F13:F15"/>
    <mergeCell ref="G13:G15"/>
    <mergeCell ref="H13:H15"/>
    <mergeCell ref="I13:I15"/>
    <mergeCell ref="K13:K15"/>
    <mergeCell ref="L13:L15"/>
    <mergeCell ref="N13:N15"/>
    <mergeCell ref="O13:O15"/>
    <mergeCell ref="P13:P15"/>
    <mergeCell ref="R13:R15"/>
    <mergeCell ref="T13:T15"/>
    <mergeCell ref="V13:V15"/>
    <mergeCell ref="Y13:Y15"/>
    <mergeCell ref="Z13:Z15"/>
    <mergeCell ref="A16:P16"/>
    <mergeCell ref="R16:V16"/>
    <mergeCell ref="A52:P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75" workbookViewId="0">
      <selection pane="topLeft" activeCell="AD16" activeCellId="0" sqref="AD16"/>
    </sheetView>
  </sheetViews>
  <sheetFormatPr defaultColWidth="12.55078125" defaultRowHeight="12.85" zeroHeight="false" outlineLevelRow="0" outlineLevelCol="0"/>
  <cols>
    <col collapsed="false" customWidth="true" hidden="false" outlineLevel="0" max="1" min="1" style="1" width="25.11"/>
    <col collapsed="false" customWidth="true" hidden="false" outlineLevel="0" max="2" min="2" style="1" width="6.74"/>
    <col collapsed="false" customWidth="true" hidden="false" outlineLevel="0" max="3" min="3" style="1" width="14.91"/>
    <col collapsed="false" customWidth="true" hidden="false" outlineLevel="0" max="4" min="4" style="2" width="5.64"/>
    <col collapsed="false" customWidth="true" hidden="false" outlineLevel="0" max="5" min="5" style="1" width="12.08"/>
    <col collapsed="false" customWidth="true" hidden="false" outlineLevel="0" max="6" min="6" style="1" width="6.27"/>
    <col collapsed="false" customWidth="true" hidden="false" outlineLevel="0" max="7" min="7" style="1" width="12.4"/>
    <col collapsed="false" customWidth="true" hidden="false" outlineLevel="0" max="8" min="8" style="1" width="6.74"/>
    <col collapsed="false" customWidth="false" hidden="false" outlineLevel="0" max="9" min="9" style="1" width="12.55"/>
    <col collapsed="false" customWidth="true" hidden="false" outlineLevel="0" max="10" min="10" style="1" width="6.9"/>
    <col collapsed="false" customWidth="true" hidden="false" outlineLevel="0" max="11" min="11" style="1" width="12.71"/>
    <col collapsed="false" customWidth="true" hidden="false" outlineLevel="0" max="12" min="12" style="1" width="12.4"/>
    <col collapsed="false" customWidth="true" hidden="false" outlineLevel="0" max="13" min="13" style="2" width="6.9"/>
    <col collapsed="false" customWidth="true" hidden="false" outlineLevel="0" max="14" min="14" style="1" width="12.87"/>
    <col collapsed="false" customWidth="true" hidden="false" outlineLevel="0" max="15" min="15" style="1" width="10.98"/>
    <col collapsed="false" customWidth="true" hidden="false" outlineLevel="0" max="16" min="16" style="1" width="15.7"/>
    <col collapsed="false" customWidth="true" hidden="false" outlineLevel="0" max="17" min="17" style="1" width="1.87"/>
    <col collapsed="false" customWidth="true" hidden="false" outlineLevel="0" max="18" min="18" style="1" width="6.43"/>
    <col collapsed="false" customWidth="true" hidden="false" outlineLevel="0" max="19" min="19" style="1" width="5.8"/>
    <col collapsed="false" customWidth="true" hidden="false" outlineLevel="0" max="20" min="20" style="1" width="5.96"/>
    <col collapsed="false" customWidth="true" hidden="false" outlineLevel="0" max="21" min="21" style="1" width="6.74"/>
    <col collapsed="false" customWidth="true" hidden="false" outlineLevel="0" max="22" min="22" style="1" width="7.37"/>
    <col collapsed="false" customWidth="true" hidden="false" outlineLevel="0" max="23" min="23" style="3" width="1.87"/>
    <col collapsed="false" customWidth="true" hidden="false" outlineLevel="0" max="24" min="24" style="1" width="22.76"/>
    <col collapsed="false" customWidth="true" hidden="false" outlineLevel="0" max="25" min="25" style="1" width="6.9"/>
    <col collapsed="false" customWidth="true" hidden="false" outlineLevel="0" max="26" min="26" style="1" width="12.87"/>
    <col collapsed="false" customWidth="false" hidden="false" outlineLevel="0" max="257" min="27" style="1" width="12.55"/>
  </cols>
  <sheetData>
    <row r="1" customFormat="false" ht="15.25" hidden="false" customHeight="false" outlineLevel="0" collapsed="false">
      <c r="A1" s="322" t="s">
        <v>0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  <c r="X1" s="322"/>
      <c r="Y1" s="322"/>
      <c r="Z1" s="322"/>
    </row>
    <row r="2" customFormat="false" ht="15.25" hidden="false" customHeight="false" outlineLevel="0" collapsed="false">
      <c r="A2" s="322" t="s">
        <v>1</v>
      </c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2"/>
      <c r="P2" s="322"/>
      <c r="Q2" s="322"/>
      <c r="R2" s="322"/>
      <c r="S2" s="322"/>
      <c r="T2" s="322"/>
      <c r="U2" s="322"/>
      <c r="V2" s="322"/>
      <c r="W2" s="322"/>
      <c r="X2" s="322"/>
      <c r="Y2" s="322"/>
      <c r="Z2" s="322"/>
    </row>
    <row r="4" customFormat="false" ht="20.05" hidden="false" customHeight="false" outlineLevel="0" collapsed="false">
      <c r="A4" s="719" t="s">
        <v>182</v>
      </c>
      <c r="B4" s="719"/>
      <c r="C4" s="719"/>
      <c r="D4" s="719"/>
      <c r="E4" s="719"/>
      <c r="F4" s="719"/>
      <c r="G4" s="719"/>
      <c r="H4" s="719"/>
      <c r="I4" s="719"/>
      <c r="J4" s="719"/>
      <c r="K4" s="719"/>
      <c r="L4" s="719"/>
      <c r="M4" s="719"/>
      <c r="N4" s="719"/>
      <c r="O4" s="719"/>
      <c r="P4" s="719"/>
      <c r="Q4" s="719"/>
      <c r="R4" s="719"/>
      <c r="S4" s="719"/>
      <c r="T4" s="719"/>
      <c r="U4" s="719"/>
      <c r="V4" s="719"/>
      <c r="W4" s="719"/>
      <c r="X4" s="719"/>
      <c r="Y4" s="719"/>
      <c r="Z4" s="719"/>
    </row>
    <row r="5" s="1" customFormat="true" ht="12.85" hidden="false" customHeight="false" outlineLevel="0" collapsed="false">
      <c r="W5" s="3"/>
    </row>
    <row r="6" customFormat="false" ht="12.85" hidden="false" customHeight="false" outlineLevel="0" collapsed="false">
      <c r="A6" s="6" t="s">
        <v>3</v>
      </c>
      <c r="B6" s="7"/>
      <c r="C6" s="7"/>
      <c r="D6" s="8"/>
      <c r="E6" s="7"/>
      <c r="F6" s="7"/>
      <c r="G6" s="7"/>
      <c r="H6" s="7"/>
      <c r="I6" s="7"/>
      <c r="J6" s="7"/>
      <c r="K6" s="7"/>
      <c r="L6" s="7"/>
      <c r="M6" s="8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2.85" hidden="false" customHeight="false" outlineLevel="0" collapsed="false">
      <c r="A7" s="6" t="s">
        <v>4</v>
      </c>
      <c r="B7" s="7"/>
      <c r="C7" s="7"/>
      <c r="D7" s="8"/>
      <c r="E7" s="7"/>
      <c r="F7" s="7"/>
      <c r="G7" s="7"/>
      <c r="H7" s="7"/>
      <c r="I7" s="7"/>
      <c r="J7" s="7"/>
      <c r="K7" s="7"/>
      <c r="L7" s="7"/>
      <c r="M7" s="8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2.85" hidden="false" customHeight="false" outlineLevel="0" collapsed="false">
      <c r="A8" s="6" t="s">
        <v>5</v>
      </c>
      <c r="B8" s="9"/>
      <c r="C8" s="10"/>
      <c r="D8" s="11"/>
      <c r="E8" s="10"/>
      <c r="F8" s="10"/>
      <c r="G8" s="10"/>
      <c r="H8" s="10"/>
      <c r="I8" s="10"/>
      <c r="J8" s="10"/>
      <c r="K8" s="10"/>
      <c r="L8" s="10"/>
      <c r="M8" s="11"/>
      <c r="N8" s="10"/>
      <c r="O8" s="10"/>
      <c r="P8" s="10"/>
      <c r="Q8" s="10"/>
    </row>
    <row r="9" customFormat="false" ht="16.5" hidden="false" customHeight="true" outlineLevel="0" collapsed="false">
      <c r="A9" s="12" t="s">
        <v>6</v>
      </c>
      <c r="B9" s="9"/>
      <c r="C9" s="10"/>
      <c r="D9" s="11"/>
      <c r="E9" s="10"/>
      <c r="F9" s="10"/>
      <c r="G9" s="10"/>
      <c r="H9" s="10"/>
      <c r="I9" s="10"/>
      <c r="J9" s="10"/>
      <c r="K9" s="10"/>
      <c r="L9" s="10"/>
      <c r="M9" s="11"/>
      <c r="N9" s="10"/>
      <c r="P9" s="10"/>
      <c r="Q9" s="10"/>
      <c r="U9" s="13"/>
      <c r="V9" s="13"/>
      <c r="W9" s="14"/>
    </row>
    <row r="10" customFormat="false" ht="13.5" hidden="false" customHeight="true" outlineLevel="0" collapsed="false">
      <c r="A10" s="15" t="s">
        <v>7</v>
      </c>
      <c r="B10" s="16" t="s">
        <v>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8" t="s">
        <v>9</v>
      </c>
      <c r="S10" s="18"/>
      <c r="T10" s="18"/>
      <c r="U10" s="18"/>
      <c r="V10" s="18"/>
      <c r="W10" s="19"/>
      <c r="X10" s="20" t="s">
        <v>10</v>
      </c>
      <c r="Y10" s="20"/>
      <c r="Z10" s="20"/>
    </row>
    <row r="11" customFormat="false" ht="13.5" hidden="false" customHeight="true" outlineLevel="0" collapsed="false">
      <c r="A11" s="15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/>
      <c r="R11" s="23"/>
      <c r="S11" s="23"/>
      <c r="T11" s="23"/>
      <c r="U11" s="23"/>
      <c r="V11" s="23"/>
      <c r="W11" s="24"/>
      <c r="X11" s="25" t="s">
        <v>7</v>
      </c>
      <c r="Y11" s="26"/>
      <c r="Z11" s="26"/>
    </row>
    <row r="12" customFormat="false" ht="12.75" hidden="false" customHeight="true" outlineLevel="0" collapsed="false">
      <c r="A12" s="15"/>
      <c r="B12" s="27" t="s">
        <v>12</v>
      </c>
      <c r="C12" s="28" t="s">
        <v>13</v>
      </c>
      <c r="D12" s="29" t="s">
        <v>14</v>
      </c>
      <c r="E12" s="28" t="s">
        <v>15</v>
      </c>
      <c r="F12" s="28" t="s">
        <v>16</v>
      </c>
      <c r="G12" s="28" t="s">
        <v>17</v>
      </c>
      <c r="H12" s="30" t="s">
        <v>14</v>
      </c>
      <c r="I12" s="28" t="s">
        <v>18</v>
      </c>
      <c r="J12" s="31"/>
      <c r="K12" s="27" t="s">
        <v>19</v>
      </c>
      <c r="L12" s="32" t="s">
        <v>20</v>
      </c>
      <c r="M12" s="33"/>
      <c r="N12" s="27" t="s">
        <v>21</v>
      </c>
      <c r="O12" s="28" t="s">
        <v>22</v>
      </c>
      <c r="P12" s="27" t="s">
        <v>23</v>
      </c>
      <c r="Q12" s="34"/>
      <c r="R12" s="35" t="s">
        <v>24</v>
      </c>
      <c r="S12" s="36"/>
      <c r="T12" s="35" t="s">
        <v>25</v>
      </c>
      <c r="U12" s="37"/>
      <c r="V12" s="38" t="s">
        <v>26</v>
      </c>
      <c r="W12" s="39"/>
      <c r="X12" s="25"/>
      <c r="Y12" s="40" t="s">
        <v>27</v>
      </c>
      <c r="Z12" s="40" t="s">
        <v>28</v>
      </c>
    </row>
    <row r="13" customFormat="false" ht="12.85" hidden="false" customHeight="false" outlineLevel="0" collapsed="false">
      <c r="A13" s="15"/>
      <c r="B13" s="27"/>
      <c r="C13" s="28"/>
      <c r="D13" s="29"/>
      <c r="E13" s="28"/>
      <c r="F13" s="28"/>
      <c r="G13" s="28"/>
      <c r="H13" s="30"/>
      <c r="I13" s="28"/>
      <c r="J13" s="41"/>
      <c r="K13" s="27"/>
      <c r="L13" s="32"/>
      <c r="M13" s="42"/>
      <c r="N13" s="27"/>
      <c r="O13" s="28"/>
      <c r="P13" s="27"/>
      <c r="Q13" s="43"/>
      <c r="R13" s="35"/>
      <c r="S13" s="44" t="s">
        <v>29</v>
      </c>
      <c r="T13" s="35"/>
      <c r="U13" s="45" t="s">
        <v>30</v>
      </c>
      <c r="V13" s="38"/>
      <c r="W13" s="39"/>
      <c r="X13" s="25"/>
      <c r="Y13" s="40"/>
      <c r="Z13" s="40"/>
    </row>
    <row r="14" customFormat="false" ht="29.25" hidden="false" customHeight="true" outlineLevel="0" collapsed="false">
      <c r="A14" s="15"/>
      <c r="B14" s="27"/>
      <c r="C14" s="28"/>
      <c r="D14" s="29"/>
      <c r="E14" s="28"/>
      <c r="F14" s="28"/>
      <c r="G14" s="28"/>
      <c r="H14" s="30"/>
      <c r="I14" s="28"/>
      <c r="J14" s="46" t="s">
        <v>14</v>
      </c>
      <c r="K14" s="27"/>
      <c r="L14" s="32"/>
      <c r="M14" s="47" t="s">
        <v>14</v>
      </c>
      <c r="N14" s="27"/>
      <c r="O14" s="28"/>
      <c r="P14" s="27"/>
      <c r="Q14" s="43"/>
      <c r="R14" s="35"/>
      <c r="S14" s="48" t="s">
        <v>31</v>
      </c>
      <c r="T14" s="35"/>
      <c r="U14" s="49" t="s">
        <v>32</v>
      </c>
      <c r="V14" s="38"/>
      <c r="W14" s="39"/>
      <c r="X14" s="25"/>
      <c r="Y14" s="40"/>
      <c r="Z14" s="40"/>
    </row>
    <row r="15" customFormat="false" ht="12.85" hidden="false" customHeight="false" outlineLevel="0" collapsed="false">
      <c r="A15" s="50" t="s">
        <v>33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43"/>
      <c r="R15" s="51" t="s">
        <v>34</v>
      </c>
      <c r="S15" s="51"/>
      <c r="T15" s="51"/>
      <c r="U15" s="51"/>
      <c r="V15" s="51"/>
      <c r="W15" s="52"/>
      <c r="X15" s="53"/>
      <c r="Y15" s="54"/>
      <c r="Z15" s="54"/>
    </row>
    <row r="16" customFormat="false" ht="17.25" hidden="false" customHeight="true" outlineLevel="0" collapsed="false">
      <c r="A16" s="55" t="s">
        <v>35</v>
      </c>
      <c r="B16" s="56" t="n">
        <f aca="false">SUM(B17:B25)</f>
        <v>14</v>
      </c>
      <c r="C16" s="56" t="n">
        <f aca="false">SUM(C17:C25)</f>
        <v>17324.95</v>
      </c>
      <c r="D16" s="56" t="n">
        <f aca="false">SUM(D17:D25)</f>
        <v>0</v>
      </c>
      <c r="E16" s="56" t="n">
        <f aca="false">SUM(E17:E25)</f>
        <v>0</v>
      </c>
      <c r="F16" s="56" t="n">
        <f aca="false">SUM(F17:F25)</f>
        <v>14</v>
      </c>
      <c r="G16" s="57" t="n">
        <f aca="false">SUM(G17:G25)</f>
        <v>17324.95</v>
      </c>
      <c r="H16" s="58"/>
      <c r="I16" s="59" t="n">
        <f aca="false">SUM(I17:I25)</f>
        <v>0</v>
      </c>
      <c r="J16" s="58" t="n">
        <f aca="false">SUM(J17:J25)</f>
        <v>8</v>
      </c>
      <c r="K16" s="56" t="n">
        <f aca="false">SUM(K17:K25)</f>
        <v>27328</v>
      </c>
      <c r="L16" s="59" t="n">
        <f aca="false">SUM(L17:L25)</f>
        <v>0</v>
      </c>
      <c r="M16" s="60" t="n">
        <f aca="false">SUM(M17:M25)</f>
        <v>0</v>
      </c>
      <c r="N16" s="57" t="n">
        <f aca="false">SUM(N17:N25)</f>
        <v>0</v>
      </c>
      <c r="O16" s="57" t="n">
        <f aca="false">SUM(O17:O25)</f>
        <v>0</v>
      </c>
      <c r="P16" s="61" t="n">
        <f aca="false">SUM(P17:P25)</f>
        <v>44652.95</v>
      </c>
      <c r="Q16" s="62"/>
      <c r="R16" s="57" t="n">
        <f aca="false">SUM(R17:R25)</f>
        <v>0</v>
      </c>
      <c r="S16" s="57"/>
      <c r="T16" s="57" t="n">
        <f aca="false">SUM(T17:T25)</f>
        <v>0</v>
      </c>
      <c r="U16" s="57" t="n">
        <f aca="false">SUM(U17:U25)</f>
        <v>0</v>
      </c>
      <c r="V16" s="63" t="n">
        <f aca="false">SUM(R16:U16)</f>
        <v>0</v>
      </c>
      <c r="W16" s="64"/>
      <c r="X16" s="65"/>
      <c r="Y16" s="66"/>
      <c r="Z16" s="59"/>
    </row>
    <row r="17" customFormat="false" ht="12.75" hidden="false" customHeight="true" outlineLevel="0" collapsed="false">
      <c r="A17" s="67" t="s">
        <v>36</v>
      </c>
      <c r="B17" s="68"/>
      <c r="C17" s="68"/>
      <c r="D17" s="69"/>
      <c r="E17" s="68"/>
      <c r="F17" s="70" t="n">
        <f aca="false">+B17+D17</f>
        <v>0</v>
      </c>
      <c r="G17" s="68"/>
      <c r="H17" s="70"/>
      <c r="I17" s="68"/>
      <c r="J17" s="70"/>
      <c r="K17" s="71"/>
      <c r="L17" s="68"/>
      <c r="M17" s="72"/>
      <c r="N17" s="73"/>
      <c r="O17" s="68"/>
      <c r="P17" s="74" t="n">
        <f aca="false">SUM(C17+E17+I17+K17+L17+N17+O17)</f>
        <v>0</v>
      </c>
      <c r="Q17" s="75"/>
      <c r="R17" s="68"/>
      <c r="S17" s="73"/>
      <c r="T17" s="73"/>
      <c r="U17" s="73"/>
      <c r="V17" s="76" t="n">
        <f aca="false">SUM(R17:U17)</f>
        <v>0</v>
      </c>
      <c r="W17" s="64"/>
      <c r="X17" s="77"/>
      <c r="Y17" s="78"/>
      <c r="Z17" s="78"/>
    </row>
    <row r="18" customFormat="false" ht="21" hidden="false" customHeight="true" outlineLevel="0" collapsed="false">
      <c r="A18" s="67" t="s">
        <v>37</v>
      </c>
      <c r="B18" s="79"/>
      <c r="C18" s="79"/>
      <c r="D18" s="80"/>
      <c r="E18" s="79"/>
      <c r="F18" s="81" t="n">
        <f aca="false">+B18+D18</f>
        <v>0</v>
      </c>
      <c r="G18" s="79" t="n">
        <f aca="false">+C18+E18</f>
        <v>0</v>
      </c>
      <c r="H18" s="81"/>
      <c r="I18" s="79"/>
      <c r="J18" s="81"/>
      <c r="K18" s="82"/>
      <c r="L18" s="79"/>
      <c r="M18" s="83"/>
      <c r="N18" s="84"/>
      <c r="O18" s="79"/>
      <c r="P18" s="85" t="n">
        <f aca="false">+G18+I18+K18+L18+N18+O18</f>
        <v>0</v>
      </c>
      <c r="Q18" s="75"/>
      <c r="R18" s="79"/>
      <c r="S18" s="84"/>
      <c r="T18" s="84"/>
      <c r="U18" s="84"/>
      <c r="V18" s="86" t="n">
        <f aca="false">SUM(R18:U18)</f>
        <v>0</v>
      </c>
      <c r="W18" s="64"/>
      <c r="X18" s="87" t="s">
        <v>35</v>
      </c>
      <c r="Y18" s="57" t="n">
        <f aca="false">SUM(Y19:Y26)</f>
        <v>5</v>
      </c>
      <c r="Z18" s="117" t="n">
        <f aca="false">SUM(Z19:Z26)</f>
        <v>8918.06</v>
      </c>
    </row>
    <row r="19" customFormat="false" ht="12.75" hidden="false" customHeight="true" outlineLevel="0" collapsed="false">
      <c r="A19" s="67" t="s">
        <v>38</v>
      </c>
      <c r="B19" s="79"/>
      <c r="C19" s="79"/>
      <c r="D19" s="80"/>
      <c r="E19" s="79"/>
      <c r="F19" s="81" t="n">
        <f aca="false">+B19+D19</f>
        <v>0</v>
      </c>
      <c r="G19" s="79" t="n">
        <f aca="false">+C19+E19</f>
        <v>0</v>
      </c>
      <c r="H19" s="81"/>
      <c r="I19" s="79"/>
      <c r="J19" s="81"/>
      <c r="K19" s="82"/>
      <c r="L19" s="79"/>
      <c r="M19" s="83"/>
      <c r="N19" s="84"/>
      <c r="O19" s="79"/>
      <c r="P19" s="85" t="n">
        <f aca="false">+G19+I19+K19+L19+N19+O19</f>
        <v>0</v>
      </c>
      <c r="Q19" s="75"/>
      <c r="R19" s="79"/>
      <c r="S19" s="84"/>
      <c r="T19" s="84"/>
      <c r="U19" s="84"/>
      <c r="V19" s="86" t="n">
        <f aca="false">SUM(R19:U19)</f>
        <v>0</v>
      </c>
      <c r="W19" s="64"/>
      <c r="X19" s="90" t="s">
        <v>39</v>
      </c>
      <c r="Y19" s="68"/>
      <c r="Z19" s="68"/>
    </row>
    <row r="20" customFormat="false" ht="12.75" hidden="false" customHeight="true" outlineLevel="0" collapsed="false">
      <c r="A20" s="67" t="s">
        <v>40</v>
      </c>
      <c r="B20" s="92"/>
      <c r="C20" s="92"/>
      <c r="D20" s="93"/>
      <c r="E20" s="92"/>
      <c r="F20" s="81" t="n">
        <f aca="false">+B20+D20</f>
        <v>0</v>
      </c>
      <c r="G20" s="79" t="n">
        <f aca="false">+C20+E20</f>
        <v>0</v>
      </c>
      <c r="H20" s="94"/>
      <c r="I20" s="92"/>
      <c r="J20" s="94"/>
      <c r="K20" s="95"/>
      <c r="L20" s="92"/>
      <c r="M20" s="96"/>
      <c r="N20" s="97"/>
      <c r="O20" s="92"/>
      <c r="P20" s="85" t="n">
        <f aca="false">+G20+I20+K20+L20+N20+O20</f>
        <v>0</v>
      </c>
      <c r="Q20" s="98"/>
      <c r="R20" s="99"/>
      <c r="S20" s="99"/>
      <c r="T20" s="99"/>
      <c r="U20" s="99"/>
      <c r="V20" s="86" t="n">
        <f aca="false">SUM(R20:U20)</f>
        <v>0</v>
      </c>
      <c r="W20" s="64"/>
      <c r="X20" s="100" t="s">
        <v>38</v>
      </c>
      <c r="Y20" s="92"/>
      <c r="Z20" s="92"/>
    </row>
    <row r="21" customFormat="false" ht="12.75" hidden="false" customHeight="true" outlineLevel="0" collapsed="false">
      <c r="A21" s="67" t="s">
        <v>41</v>
      </c>
      <c r="B21" s="96" t="n">
        <v>1</v>
      </c>
      <c r="C21" s="101" t="n">
        <v>3752.8</v>
      </c>
      <c r="D21" s="102" t="n">
        <v>0</v>
      </c>
      <c r="E21" s="101" t="n">
        <v>0</v>
      </c>
      <c r="F21" s="81" t="n">
        <f aca="false">+B21+D21</f>
        <v>1</v>
      </c>
      <c r="G21" s="79" t="n">
        <f aca="false">+C21+E21</f>
        <v>3752.8</v>
      </c>
      <c r="H21" s="96" t="n">
        <v>0</v>
      </c>
      <c r="I21" s="103" t="n">
        <v>0</v>
      </c>
      <c r="J21" s="104" t="n">
        <v>1</v>
      </c>
      <c r="K21" s="105" t="n">
        <v>8458</v>
      </c>
      <c r="L21" s="106"/>
      <c r="M21" s="102" t="n">
        <v>0</v>
      </c>
      <c r="N21" s="101" t="n">
        <v>0</v>
      </c>
      <c r="O21" s="103"/>
      <c r="P21" s="85" t="n">
        <f aca="false">+G21+I21+K21+L21+N21+O21</f>
        <v>12210.8</v>
      </c>
      <c r="Q21" s="107" t="n">
        <v>0</v>
      </c>
      <c r="R21" s="79"/>
      <c r="S21" s="84"/>
      <c r="T21" s="84"/>
      <c r="U21" s="84"/>
      <c r="V21" s="86" t="n">
        <f aca="false">SUM(R21:U21)</f>
        <v>0</v>
      </c>
      <c r="W21" s="64"/>
      <c r="X21" s="100" t="s">
        <v>40</v>
      </c>
      <c r="Y21" s="79"/>
      <c r="Z21" s="79"/>
    </row>
    <row r="22" customFormat="false" ht="12.75" hidden="false" customHeight="true" outlineLevel="0" collapsed="false">
      <c r="A22" s="67" t="s">
        <v>42</v>
      </c>
      <c r="B22" s="96" t="n">
        <v>6</v>
      </c>
      <c r="C22" s="101" t="n">
        <v>9802.42</v>
      </c>
      <c r="D22" s="102" t="n">
        <v>0</v>
      </c>
      <c r="E22" s="101"/>
      <c r="F22" s="81" t="n">
        <f aca="false">+B22+D22</f>
        <v>6</v>
      </c>
      <c r="G22" s="79" t="n">
        <f aca="false">+C22+E22</f>
        <v>9802.42</v>
      </c>
      <c r="H22" s="96" t="n">
        <v>0</v>
      </c>
      <c r="I22" s="103" t="n">
        <v>0</v>
      </c>
      <c r="J22" s="104" t="n">
        <v>4</v>
      </c>
      <c r="K22" s="105" t="n">
        <v>12072</v>
      </c>
      <c r="L22" s="106"/>
      <c r="M22" s="102" t="n">
        <v>0</v>
      </c>
      <c r="N22" s="101" t="n">
        <v>0</v>
      </c>
      <c r="O22" s="103"/>
      <c r="P22" s="85" t="n">
        <f aca="false">+G22+I22+K22+L22+N22+O22</f>
        <v>21874.42</v>
      </c>
      <c r="Q22" s="107" t="n">
        <v>0</v>
      </c>
      <c r="R22" s="79" t="n">
        <v>0</v>
      </c>
      <c r="S22" s="84"/>
      <c r="T22" s="84"/>
      <c r="U22" s="84"/>
      <c r="V22" s="86" t="n">
        <f aca="false">SUM(R22:U22)</f>
        <v>0</v>
      </c>
      <c r="W22" s="64"/>
      <c r="X22" s="100" t="s">
        <v>41</v>
      </c>
      <c r="Y22" s="79"/>
      <c r="Z22" s="160"/>
    </row>
    <row r="23" customFormat="false" ht="12.75" hidden="false" customHeight="true" outlineLevel="0" collapsed="false">
      <c r="A23" s="67" t="s">
        <v>43</v>
      </c>
      <c r="B23" s="96" t="n">
        <v>6</v>
      </c>
      <c r="C23" s="101" t="n">
        <v>3198.27</v>
      </c>
      <c r="D23" s="102" t="n">
        <v>0</v>
      </c>
      <c r="E23" s="101" t="n">
        <v>0</v>
      </c>
      <c r="F23" s="81" t="n">
        <f aca="false">+B23+D23</f>
        <v>6</v>
      </c>
      <c r="G23" s="79" t="n">
        <f aca="false">+C23+E23</f>
        <v>3198.27</v>
      </c>
      <c r="H23" s="96" t="n">
        <v>0</v>
      </c>
      <c r="I23" s="103" t="n">
        <v>0</v>
      </c>
      <c r="J23" s="104" t="n">
        <v>3</v>
      </c>
      <c r="K23" s="105" t="n">
        <v>6798</v>
      </c>
      <c r="L23" s="106"/>
      <c r="M23" s="102" t="n">
        <v>0</v>
      </c>
      <c r="N23" s="101" t="n">
        <v>0</v>
      </c>
      <c r="O23" s="103"/>
      <c r="P23" s="85" t="n">
        <f aca="false">+G23+I23+K23+L23+N23+O23</f>
        <v>9996.27</v>
      </c>
      <c r="Q23" s="107" t="n">
        <v>0</v>
      </c>
      <c r="R23" s="79" t="n">
        <v>0</v>
      </c>
      <c r="S23" s="84"/>
      <c r="T23" s="84"/>
      <c r="U23" s="84"/>
      <c r="V23" s="86" t="n">
        <f aca="false">SUM(R23:U23)</f>
        <v>0</v>
      </c>
      <c r="W23" s="64"/>
      <c r="X23" s="100" t="s">
        <v>42</v>
      </c>
      <c r="Y23" s="96" t="n">
        <v>1</v>
      </c>
      <c r="Z23" s="110" t="n">
        <v>1292.59</v>
      </c>
    </row>
    <row r="24" customFormat="false" ht="12.75" hidden="false" customHeight="true" outlineLevel="0" collapsed="false">
      <c r="A24" s="67" t="s">
        <v>44</v>
      </c>
      <c r="B24" s="96"/>
      <c r="C24" s="101"/>
      <c r="D24" s="102" t="n">
        <v>0</v>
      </c>
      <c r="E24" s="101" t="n">
        <v>0</v>
      </c>
      <c r="F24" s="81" t="n">
        <f aca="false">+B24+D24</f>
        <v>0</v>
      </c>
      <c r="G24" s="79" t="n">
        <f aca="false">+C24+E24</f>
        <v>0</v>
      </c>
      <c r="H24" s="96" t="n">
        <v>0</v>
      </c>
      <c r="I24" s="103" t="n">
        <v>0</v>
      </c>
      <c r="J24" s="104"/>
      <c r="K24" s="105"/>
      <c r="L24" s="106"/>
      <c r="M24" s="102" t="n">
        <v>0</v>
      </c>
      <c r="N24" s="101" t="n">
        <v>0</v>
      </c>
      <c r="O24" s="103"/>
      <c r="P24" s="85" t="n">
        <f aca="false">+G24+I24+K24+L24+N24+O24</f>
        <v>0</v>
      </c>
      <c r="Q24" s="107" t="n">
        <v>0</v>
      </c>
      <c r="R24" s="79"/>
      <c r="S24" s="84"/>
      <c r="T24" s="84"/>
      <c r="U24" s="84"/>
      <c r="V24" s="86" t="n">
        <f aca="false">SUM(R24:U24)</f>
        <v>0</v>
      </c>
      <c r="W24" s="64"/>
      <c r="X24" s="100" t="s">
        <v>43</v>
      </c>
      <c r="Y24" s="96" t="n">
        <v>2</v>
      </c>
      <c r="Z24" s="110" t="n">
        <v>4749.78</v>
      </c>
    </row>
    <row r="25" customFormat="false" ht="12.75" hidden="false" customHeight="true" outlineLevel="0" collapsed="false">
      <c r="A25" s="67" t="s">
        <v>45</v>
      </c>
      <c r="B25" s="96" t="n">
        <v>1</v>
      </c>
      <c r="C25" s="111" t="n">
        <v>571.46</v>
      </c>
      <c r="D25" s="102" t="n">
        <v>0</v>
      </c>
      <c r="E25" s="101" t="n">
        <v>0</v>
      </c>
      <c r="F25" s="81" t="n">
        <f aca="false">+B25+D25</f>
        <v>1</v>
      </c>
      <c r="G25" s="79" t="n">
        <f aca="false">+C25+E25</f>
        <v>571.46</v>
      </c>
      <c r="H25" s="96" t="n">
        <v>0</v>
      </c>
      <c r="I25" s="103" t="n">
        <v>0</v>
      </c>
      <c r="J25" s="112"/>
      <c r="K25" s="113"/>
      <c r="L25" s="106"/>
      <c r="M25" s="102" t="n">
        <v>0</v>
      </c>
      <c r="N25" s="101" t="n">
        <v>0</v>
      </c>
      <c r="O25" s="103"/>
      <c r="P25" s="85" t="n">
        <f aca="false">+G25+I25+K25+L25+N25+O25</f>
        <v>571.46</v>
      </c>
      <c r="Q25" s="107" t="n">
        <v>0</v>
      </c>
      <c r="R25" s="114"/>
      <c r="S25" s="78"/>
      <c r="T25" s="78"/>
      <c r="U25" s="78"/>
      <c r="V25" s="115" t="n">
        <f aca="false">SUM(R25:U25)</f>
        <v>0</v>
      </c>
      <c r="W25" s="64"/>
      <c r="X25" s="100" t="s">
        <v>44</v>
      </c>
      <c r="Y25" s="96"/>
      <c r="Z25" s="110"/>
    </row>
    <row r="26" customFormat="false" ht="17.25" hidden="false" customHeight="true" outlineLevel="0" collapsed="false">
      <c r="A26" s="116" t="s">
        <v>46</v>
      </c>
      <c r="B26" s="57" t="n">
        <f aca="false">SUM(B27:B32)</f>
        <v>29</v>
      </c>
      <c r="C26" s="117" t="n">
        <f aca="false">SUM(C27:C32)</f>
        <v>20618.53</v>
      </c>
      <c r="D26" s="57" t="n">
        <f aca="false">SUM(D27:D32)</f>
        <v>3</v>
      </c>
      <c r="E26" s="117" t="n">
        <f aca="false">SUM(E27:E32)</f>
        <v>3777.52</v>
      </c>
      <c r="F26" s="57" t="n">
        <f aca="false">SUM(F27:F32)</f>
        <v>32</v>
      </c>
      <c r="G26" s="117" t="n">
        <f aca="false">SUM(G27:G32)</f>
        <v>24396.05</v>
      </c>
      <c r="H26" s="118"/>
      <c r="I26" s="57" t="n">
        <f aca="false">SUM(I27:I32)</f>
        <v>0</v>
      </c>
      <c r="J26" s="118" t="n">
        <f aca="false">SUM(J27:J32)</f>
        <v>23</v>
      </c>
      <c r="K26" s="119" t="n">
        <f aca="false">SUM(K27:K32)</f>
        <v>39432.82</v>
      </c>
      <c r="L26" s="120" t="n">
        <f aca="false">SUM(L27:L32)</f>
        <v>0</v>
      </c>
      <c r="M26" s="121" t="n">
        <f aca="false">SUM(M27:M32)</f>
        <v>0</v>
      </c>
      <c r="N26" s="122" t="n">
        <f aca="false">SUM(N27:N32)</f>
        <v>0</v>
      </c>
      <c r="O26" s="120" t="n">
        <f aca="false">SUM(O27:O32)</f>
        <v>0</v>
      </c>
      <c r="P26" s="61" t="n">
        <f aca="false">SUM(P27:P32)</f>
        <v>63828.87</v>
      </c>
      <c r="Q26" s="62"/>
      <c r="R26" s="120" t="n">
        <f aca="false">SUM(R27:R32)</f>
        <v>0</v>
      </c>
      <c r="S26" s="120"/>
      <c r="T26" s="120" t="n">
        <f aca="false">SUM(T27:T32)</f>
        <v>0</v>
      </c>
      <c r="U26" s="120" t="n">
        <f aca="false">SUM(U27:U32)</f>
        <v>0</v>
      </c>
      <c r="V26" s="123" t="n">
        <f aca="false">SUM(R26:U26)</f>
        <v>0</v>
      </c>
      <c r="W26" s="64"/>
      <c r="X26" s="124" t="s">
        <v>45</v>
      </c>
      <c r="Y26" s="125" t="n">
        <v>2</v>
      </c>
      <c r="Z26" s="110" t="n">
        <v>2875.69</v>
      </c>
    </row>
    <row r="27" customFormat="false" ht="21.75" hidden="false" customHeight="true" outlineLevel="0" collapsed="false">
      <c r="A27" s="126" t="s">
        <v>47</v>
      </c>
      <c r="B27" s="96" t="n">
        <v>1</v>
      </c>
      <c r="C27" s="101" t="n">
        <v>838.61</v>
      </c>
      <c r="D27" s="96"/>
      <c r="E27" s="101"/>
      <c r="F27" s="81" t="n">
        <f aca="false">+B27+D27</f>
        <v>1</v>
      </c>
      <c r="G27" s="79" t="n">
        <f aca="false">+C27+E27</f>
        <v>838.61</v>
      </c>
      <c r="H27" s="96" t="n">
        <v>0</v>
      </c>
      <c r="I27" s="103" t="n">
        <v>0</v>
      </c>
      <c r="J27" s="104" t="n">
        <v>1</v>
      </c>
      <c r="K27" s="105" t="n">
        <v>1118</v>
      </c>
      <c r="L27" s="106"/>
      <c r="M27" s="102" t="n">
        <v>0</v>
      </c>
      <c r="N27" s="101" t="n">
        <v>0</v>
      </c>
      <c r="O27" s="103"/>
      <c r="P27" s="85" t="n">
        <f aca="false">+G27+I27+K27+L27+N27+O27</f>
        <v>1956.61</v>
      </c>
      <c r="Q27" s="107" t="n">
        <v>0</v>
      </c>
      <c r="R27" s="68"/>
      <c r="S27" s="73"/>
      <c r="T27" s="73"/>
      <c r="U27" s="73"/>
      <c r="V27" s="76" t="n">
        <f aca="false">SUM(R27:U27)</f>
        <v>0</v>
      </c>
      <c r="W27" s="64"/>
      <c r="X27" s="87" t="s">
        <v>48</v>
      </c>
      <c r="Y27" s="127" t="n">
        <f aca="false">SUM(Y28:Y33)</f>
        <v>10</v>
      </c>
      <c r="Z27" s="128" t="n">
        <f aca="false">SUM(Z28:Z33)</f>
        <v>7560.65</v>
      </c>
    </row>
    <row r="28" customFormat="false" ht="12.75" hidden="false" customHeight="true" outlineLevel="0" collapsed="false">
      <c r="A28" s="129" t="s">
        <v>49</v>
      </c>
      <c r="B28" s="96"/>
      <c r="C28" s="101"/>
      <c r="D28" s="96"/>
      <c r="E28" s="101"/>
      <c r="F28" s="81" t="n">
        <f aca="false">+B28+D28</f>
        <v>0</v>
      </c>
      <c r="G28" s="79" t="n">
        <f aca="false">+C28+E28</f>
        <v>0</v>
      </c>
      <c r="H28" s="96" t="n">
        <v>0</v>
      </c>
      <c r="I28" s="103" t="n">
        <v>0</v>
      </c>
      <c r="J28" s="104"/>
      <c r="K28" s="105"/>
      <c r="L28" s="106"/>
      <c r="M28" s="102" t="n">
        <v>0</v>
      </c>
      <c r="N28" s="101" t="n">
        <v>0</v>
      </c>
      <c r="O28" s="103"/>
      <c r="P28" s="85" t="n">
        <f aca="false">+G28+I28+K28+L28+N28+O28</f>
        <v>0</v>
      </c>
      <c r="Q28" s="107" t="n">
        <v>0</v>
      </c>
      <c r="R28" s="79"/>
      <c r="S28" s="84"/>
      <c r="T28" s="84"/>
      <c r="U28" s="84"/>
      <c r="V28" s="86" t="n">
        <f aca="false">SUM(R28:U28)</f>
        <v>0</v>
      </c>
      <c r="W28" s="64"/>
      <c r="X28" s="130" t="s">
        <v>50</v>
      </c>
      <c r="Y28" s="131" t="n">
        <v>2</v>
      </c>
      <c r="Z28" s="110" t="n">
        <v>1661.66</v>
      </c>
    </row>
    <row r="29" customFormat="false" ht="12.75" hidden="false" customHeight="true" outlineLevel="0" collapsed="false">
      <c r="A29" s="129" t="s">
        <v>51</v>
      </c>
      <c r="B29" s="96" t="n">
        <v>2</v>
      </c>
      <c r="C29" s="110" t="n">
        <v>1294.21</v>
      </c>
      <c r="D29" s="96"/>
      <c r="E29" s="101"/>
      <c r="F29" s="81" t="n">
        <f aca="false">+B29+D29</f>
        <v>2</v>
      </c>
      <c r="G29" s="79" t="n">
        <f aca="false">+C29+E29</f>
        <v>1294.21</v>
      </c>
      <c r="H29" s="96" t="n">
        <v>0</v>
      </c>
      <c r="I29" s="103" t="n">
        <v>0</v>
      </c>
      <c r="J29" s="104" t="n">
        <v>1</v>
      </c>
      <c r="K29" s="105" t="n">
        <v>2158</v>
      </c>
      <c r="L29" s="106"/>
      <c r="M29" s="102" t="n">
        <v>0</v>
      </c>
      <c r="N29" s="101" t="n">
        <v>0</v>
      </c>
      <c r="O29" s="103"/>
      <c r="P29" s="85" t="n">
        <f aca="false">+G29+I29+K29+L29+N29+O29</f>
        <v>3452.21</v>
      </c>
      <c r="Q29" s="107" t="n">
        <v>0</v>
      </c>
      <c r="R29" s="79"/>
      <c r="S29" s="84"/>
      <c r="T29" s="84"/>
      <c r="U29" s="84"/>
      <c r="V29" s="86" t="n">
        <f aca="false">SUM(R29:U29)</f>
        <v>0</v>
      </c>
      <c r="W29" s="64"/>
      <c r="X29" s="130" t="s">
        <v>52</v>
      </c>
      <c r="Y29" s="131" t="n">
        <v>1</v>
      </c>
      <c r="Z29" s="110" t="n">
        <v>852.68</v>
      </c>
    </row>
    <row r="30" customFormat="false" ht="12.75" hidden="false" customHeight="true" outlineLevel="0" collapsed="false">
      <c r="A30" s="129" t="s">
        <v>53</v>
      </c>
      <c r="B30" s="96" t="n">
        <v>11</v>
      </c>
      <c r="C30" s="110" t="n">
        <v>7713.22</v>
      </c>
      <c r="D30" s="96"/>
      <c r="E30" s="132"/>
      <c r="F30" s="81" t="n">
        <f aca="false">+B30+D30</f>
        <v>11</v>
      </c>
      <c r="G30" s="79" t="n">
        <f aca="false">+C30+E30</f>
        <v>7713.22</v>
      </c>
      <c r="H30" s="96" t="n">
        <v>0</v>
      </c>
      <c r="I30" s="103" t="n">
        <v>0</v>
      </c>
      <c r="J30" s="104" t="n">
        <v>9</v>
      </c>
      <c r="K30" s="105" t="n">
        <v>14702</v>
      </c>
      <c r="L30" s="106"/>
      <c r="M30" s="102" t="n">
        <v>0</v>
      </c>
      <c r="N30" s="101" t="n">
        <v>0</v>
      </c>
      <c r="O30" s="103"/>
      <c r="P30" s="85" t="n">
        <f aca="false">+G30+I30+K30+L30+N30+O30</f>
        <v>22415.22</v>
      </c>
      <c r="Q30" s="107" t="n">
        <v>0</v>
      </c>
      <c r="R30" s="79" t="n">
        <v>0</v>
      </c>
      <c r="S30" s="84"/>
      <c r="T30" s="84"/>
      <c r="U30" s="84"/>
      <c r="V30" s="86" t="n">
        <f aca="false">SUM(R30:U30)</f>
        <v>0</v>
      </c>
      <c r="W30" s="64"/>
      <c r="X30" s="130" t="s">
        <v>54</v>
      </c>
      <c r="Y30" s="131" t="n">
        <v>3</v>
      </c>
      <c r="Z30" s="110" t="n">
        <v>2085.91</v>
      </c>
    </row>
    <row r="31" customFormat="false" ht="12.75" hidden="false" customHeight="true" outlineLevel="0" collapsed="false">
      <c r="A31" s="129" t="s">
        <v>55</v>
      </c>
      <c r="B31" s="96" t="n">
        <v>9</v>
      </c>
      <c r="C31" s="110" t="n">
        <v>6254.41</v>
      </c>
      <c r="D31" s="96" t="n">
        <v>2</v>
      </c>
      <c r="E31" s="132" t="n">
        <v>2805.75</v>
      </c>
      <c r="F31" s="81" t="n">
        <f aca="false">+B31+D31</f>
        <v>11</v>
      </c>
      <c r="G31" s="79" t="n">
        <f aca="false">+C31+E31</f>
        <v>9060.16</v>
      </c>
      <c r="H31" s="96" t="n">
        <v>0</v>
      </c>
      <c r="I31" s="103" t="n">
        <v>0</v>
      </c>
      <c r="J31" s="104" t="n">
        <v>6</v>
      </c>
      <c r="K31" s="105" t="n">
        <v>14114</v>
      </c>
      <c r="L31" s="106"/>
      <c r="M31" s="102" t="n">
        <v>0</v>
      </c>
      <c r="N31" s="101" t="n">
        <v>0</v>
      </c>
      <c r="O31" s="103"/>
      <c r="P31" s="85" t="n">
        <f aca="false">+G31+I31+K31+L31+N31+O31</f>
        <v>23174.16</v>
      </c>
      <c r="Q31" s="107" t="n">
        <v>0</v>
      </c>
      <c r="R31" s="79" t="n">
        <v>0</v>
      </c>
      <c r="S31" s="84"/>
      <c r="T31" s="84"/>
      <c r="U31" s="84"/>
      <c r="V31" s="86" t="n">
        <f aca="false">SUM(R31:U31)</f>
        <v>0</v>
      </c>
      <c r="W31" s="64"/>
      <c r="X31" s="130" t="s">
        <v>56</v>
      </c>
      <c r="Y31" s="131" t="n">
        <v>3</v>
      </c>
      <c r="Z31" s="110" t="n">
        <v>2203.61</v>
      </c>
    </row>
    <row r="32" customFormat="false" ht="12.75" hidden="false" customHeight="true" outlineLevel="0" collapsed="false">
      <c r="A32" s="133" t="s">
        <v>57</v>
      </c>
      <c r="B32" s="96" t="n">
        <v>6</v>
      </c>
      <c r="C32" s="110" t="n">
        <v>4518.08</v>
      </c>
      <c r="D32" s="96" t="n">
        <v>1</v>
      </c>
      <c r="E32" s="101" t="n">
        <v>971.77</v>
      </c>
      <c r="F32" s="81" t="n">
        <f aca="false">+B32+D32</f>
        <v>7</v>
      </c>
      <c r="G32" s="79" t="n">
        <f aca="false">+C32+E32</f>
        <v>5489.85</v>
      </c>
      <c r="H32" s="96" t="n">
        <v>0</v>
      </c>
      <c r="I32" s="103" t="n">
        <v>0</v>
      </c>
      <c r="J32" s="104" t="n">
        <v>6</v>
      </c>
      <c r="K32" s="105" t="n">
        <v>7340.82</v>
      </c>
      <c r="L32" s="106"/>
      <c r="M32" s="102" t="n">
        <v>0</v>
      </c>
      <c r="N32" s="101" t="n">
        <v>0</v>
      </c>
      <c r="O32" s="103"/>
      <c r="P32" s="85" t="n">
        <f aca="false">+G32+I32+K32+L32+N32+O32</f>
        <v>12830.67</v>
      </c>
      <c r="Q32" s="107" t="n">
        <v>0</v>
      </c>
      <c r="R32" s="114"/>
      <c r="S32" s="78"/>
      <c r="T32" s="78"/>
      <c r="U32" s="78"/>
      <c r="V32" s="115" t="n">
        <f aca="false">SUM(R32:U32)</f>
        <v>0</v>
      </c>
      <c r="W32" s="64"/>
      <c r="X32" s="130" t="s">
        <v>58</v>
      </c>
      <c r="Y32" s="131" t="n">
        <v>1</v>
      </c>
      <c r="Z32" s="110" t="n">
        <v>756.79</v>
      </c>
    </row>
    <row r="33" customFormat="false" ht="17.25" hidden="false" customHeight="true" outlineLevel="0" collapsed="false">
      <c r="A33" s="134" t="s">
        <v>59</v>
      </c>
      <c r="B33" s="57" t="n">
        <f aca="false">SUM(B34:B39)</f>
        <v>99</v>
      </c>
      <c r="C33" s="117" t="n">
        <f aca="false">SUM(C34:C39)</f>
        <v>65426.72</v>
      </c>
      <c r="D33" s="57" t="n">
        <f aca="false">SUM(D34:D39)</f>
        <v>0</v>
      </c>
      <c r="E33" s="117" t="n">
        <f aca="false">SUM(E34:E39)</f>
        <v>0</v>
      </c>
      <c r="F33" s="57" t="n">
        <f aca="false">SUM(F34:F39)</f>
        <v>99</v>
      </c>
      <c r="G33" s="117" t="n">
        <f aca="false">SUM(G34:G39)</f>
        <v>65426.72</v>
      </c>
      <c r="H33" s="118"/>
      <c r="I33" s="57" t="n">
        <f aca="false">SUM(I34:I39)</f>
        <v>0</v>
      </c>
      <c r="J33" s="118" t="n">
        <f aca="false">SUM(J34:J39)</f>
        <v>96</v>
      </c>
      <c r="K33" s="119" t="n">
        <f aca="false">SUM(K34:K39)</f>
        <v>112295.82</v>
      </c>
      <c r="L33" s="120" t="n">
        <f aca="false">SUM(L34:L39)</f>
        <v>0</v>
      </c>
      <c r="M33" s="121" t="n">
        <f aca="false">SUM(M34:M39)</f>
        <v>0</v>
      </c>
      <c r="N33" s="122" t="n">
        <f aca="false">SUM(N34:N39)</f>
        <v>0</v>
      </c>
      <c r="O33" s="120" t="n">
        <f aca="false">SUM(O34:O39)</f>
        <v>0</v>
      </c>
      <c r="P33" s="61" t="n">
        <f aca="false">SUM(P34:P39)</f>
        <v>177722.54</v>
      </c>
      <c r="Q33" s="62"/>
      <c r="R33" s="120" t="n">
        <f aca="false">SUM(R34:R39)</f>
        <v>0</v>
      </c>
      <c r="S33" s="120"/>
      <c r="T33" s="120" t="n">
        <f aca="false">SUM(T34:T39)</f>
        <v>0</v>
      </c>
      <c r="U33" s="120" t="n">
        <f aca="false">SUM(U34:U39)</f>
        <v>0</v>
      </c>
      <c r="V33" s="123" t="n">
        <f aca="false">SUM(R33:U33)</f>
        <v>0</v>
      </c>
      <c r="W33" s="64"/>
      <c r="X33" s="130" t="s">
        <v>60</v>
      </c>
      <c r="Y33" s="131" t="n">
        <v>0</v>
      </c>
      <c r="Z33" s="110" t="n">
        <v>0</v>
      </c>
    </row>
    <row r="34" customFormat="false" ht="21.1" hidden="false" customHeight="false" outlineLevel="0" collapsed="false">
      <c r="A34" s="135" t="s">
        <v>61</v>
      </c>
      <c r="B34" s="96" t="n">
        <v>30</v>
      </c>
      <c r="C34" s="110" t="n">
        <v>20788.35</v>
      </c>
      <c r="D34" s="96"/>
      <c r="E34" s="101"/>
      <c r="F34" s="81" t="n">
        <f aca="false">+B34+D34</f>
        <v>30</v>
      </c>
      <c r="G34" s="79" t="n">
        <f aca="false">+C34+E34</f>
        <v>20788.35</v>
      </c>
      <c r="H34" s="136"/>
      <c r="I34" s="107"/>
      <c r="J34" s="104" t="n">
        <v>29</v>
      </c>
      <c r="K34" s="105" t="n">
        <v>33452</v>
      </c>
      <c r="L34" s="106"/>
      <c r="M34" s="102" t="n">
        <v>0</v>
      </c>
      <c r="N34" s="101"/>
      <c r="O34" s="103"/>
      <c r="P34" s="85" t="n">
        <f aca="false">+G34+I34+K34+L34+N34+O34</f>
        <v>54240.35</v>
      </c>
      <c r="Q34" s="107" t="n">
        <v>0</v>
      </c>
      <c r="R34" s="68" t="n">
        <v>0</v>
      </c>
      <c r="S34" s="73"/>
      <c r="T34" s="73"/>
      <c r="U34" s="73"/>
      <c r="V34" s="76" t="n">
        <f aca="false">SUM(R34:U34)</f>
        <v>0</v>
      </c>
      <c r="W34" s="64"/>
      <c r="X34" s="137" t="s">
        <v>62</v>
      </c>
      <c r="Y34" s="117" t="n">
        <f aca="false">SUM(Y35:Y40)</f>
        <v>369</v>
      </c>
      <c r="Z34" s="57" t="n">
        <f aca="false">SUM(Z35:Z40)</f>
        <v>268054.34</v>
      </c>
    </row>
    <row r="35" customFormat="false" ht="12.85" hidden="false" customHeight="false" outlineLevel="0" collapsed="false">
      <c r="A35" s="138" t="s">
        <v>63</v>
      </c>
      <c r="B35" s="96" t="n">
        <v>24</v>
      </c>
      <c r="C35" s="110" t="n">
        <v>16073.98</v>
      </c>
      <c r="D35" s="96"/>
      <c r="E35" s="132"/>
      <c r="F35" s="81" t="n">
        <f aca="false">+B35+D35</f>
        <v>24</v>
      </c>
      <c r="G35" s="79" t="n">
        <f aca="false">+C35+E35</f>
        <v>16073.98</v>
      </c>
      <c r="H35" s="136"/>
      <c r="I35" s="107"/>
      <c r="J35" s="104" t="n">
        <v>24</v>
      </c>
      <c r="K35" s="105" t="n">
        <v>26490</v>
      </c>
      <c r="L35" s="106"/>
      <c r="M35" s="102" t="n">
        <v>0</v>
      </c>
      <c r="N35" s="101"/>
      <c r="O35" s="103"/>
      <c r="P35" s="85" t="n">
        <f aca="false">+G35+I35+K35+L35+N35+O35</f>
        <v>42563.98</v>
      </c>
      <c r="Q35" s="107" t="n">
        <v>0</v>
      </c>
      <c r="R35" s="79" t="n">
        <v>0</v>
      </c>
      <c r="S35" s="84"/>
      <c r="T35" s="84"/>
      <c r="U35" s="84"/>
      <c r="V35" s="86" t="n">
        <f aca="false">SUM(R35:U35)</f>
        <v>0</v>
      </c>
      <c r="W35" s="64"/>
      <c r="X35" s="139" t="s">
        <v>64</v>
      </c>
      <c r="Y35" s="96" t="n">
        <v>280</v>
      </c>
      <c r="Z35" s="110" t="n">
        <v>202601.57</v>
      </c>
      <c r="AB35" s="140"/>
    </row>
    <row r="36" customFormat="false" ht="12.85" hidden="false" customHeight="false" outlineLevel="0" collapsed="false">
      <c r="A36" s="138" t="s">
        <v>65</v>
      </c>
      <c r="B36" s="96" t="n">
        <v>8</v>
      </c>
      <c r="C36" s="110" t="n">
        <v>5574.56</v>
      </c>
      <c r="D36" s="96"/>
      <c r="E36" s="101"/>
      <c r="F36" s="81" t="n">
        <f aca="false">+B36+D36</f>
        <v>8</v>
      </c>
      <c r="G36" s="79" t="n">
        <f aca="false">+C36+E36</f>
        <v>5574.56</v>
      </c>
      <c r="H36" s="136"/>
      <c r="I36" s="107"/>
      <c r="J36" s="104" t="n">
        <v>8</v>
      </c>
      <c r="K36" s="105" t="n">
        <v>9224</v>
      </c>
      <c r="L36" s="106"/>
      <c r="M36" s="102" t="n">
        <v>0</v>
      </c>
      <c r="N36" s="101"/>
      <c r="O36" s="103"/>
      <c r="P36" s="85" t="n">
        <f aca="false">+G36+I36+K36+L36+N36+O36</f>
        <v>14798.56</v>
      </c>
      <c r="Q36" s="107" t="n">
        <v>0</v>
      </c>
      <c r="R36" s="79" t="n">
        <v>0</v>
      </c>
      <c r="S36" s="84"/>
      <c r="T36" s="84"/>
      <c r="U36" s="84"/>
      <c r="V36" s="86" t="n">
        <f aca="false">SUM(R36:U36)</f>
        <v>0</v>
      </c>
      <c r="W36" s="64"/>
      <c r="X36" s="141" t="s">
        <v>66</v>
      </c>
      <c r="Y36" s="96" t="n">
        <v>63</v>
      </c>
      <c r="Z36" s="142" t="n">
        <v>48305.93</v>
      </c>
      <c r="AB36" s="140"/>
    </row>
    <row r="37" customFormat="false" ht="12.85" hidden="false" customHeight="false" outlineLevel="0" collapsed="false">
      <c r="A37" s="138" t="s">
        <v>67</v>
      </c>
      <c r="B37" s="96" t="n">
        <v>32</v>
      </c>
      <c r="C37" s="110" t="n">
        <v>19763.37</v>
      </c>
      <c r="D37" s="96"/>
      <c r="E37" s="132"/>
      <c r="F37" s="81" t="n">
        <f aca="false">+B37+D37</f>
        <v>32</v>
      </c>
      <c r="G37" s="79" t="n">
        <f aca="false">+C37+E37</f>
        <v>19763.37</v>
      </c>
      <c r="H37" s="136"/>
      <c r="I37" s="107"/>
      <c r="J37" s="104" t="n">
        <v>30</v>
      </c>
      <c r="K37" s="105" t="n">
        <v>36859.82</v>
      </c>
      <c r="L37" s="106"/>
      <c r="M37" s="102" t="n">
        <v>0</v>
      </c>
      <c r="N37" s="101"/>
      <c r="O37" s="103"/>
      <c r="P37" s="85" t="n">
        <f aca="false">+G37+I37+K37+L37+N37+O37</f>
        <v>56623.19</v>
      </c>
      <c r="Q37" s="107" t="n">
        <v>0</v>
      </c>
      <c r="R37" s="79" t="n">
        <v>0</v>
      </c>
      <c r="S37" s="84"/>
      <c r="T37" s="84"/>
      <c r="U37" s="84"/>
      <c r="V37" s="86" t="n">
        <f aca="false">SUM(R37:U37)</f>
        <v>0</v>
      </c>
      <c r="W37" s="64"/>
      <c r="X37" s="141" t="s">
        <v>68</v>
      </c>
      <c r="Y37" s="96" t="n">
        <v>26</v>
      </c>
      <c r="Z37" s="110" t="n">
        <v>17146.84</v>
      </c>
    </row>
    <row r="38" customFormat="false" ht="12.85" hidden="false" customHeight="false" outlineLevel="0" collapsed="false">
      <c r="A38" s="138" t="s">
        <v>69</v>
      </c>
      <c r="B38" s="96" t="n">
        <v>2</v>
      </c>
      <c r="C38" s="110" t="n">
        <v>1202.97</v>
      </c>
      <c r="D38" s="96"/>
      <c r="E38" s="101"/>
      <c r="F38" s="81" t="n">
        <f aca="false">+B38+D38</f>
        <v>2</v>
      </c>
      <c r="G38" s="79" t="n">
        <f aca="false">+C38+E38</f>
        <v>1202.97</v>
      </c>
      <c r="H38" s="136"/>
      <c r="I38" s="107"/>
      <c r="J38" s="104" t="n">
        <v>2</v>
      </c>
      <c r="K38" s="105" t="n">
        <v>2576</v>
      </c>
      <c r="L38" s="106"/>
      <c r="M38" s="102" t="n">
        <v>0</v>
      </c>
      <c r="N38" s="101" t="n">
        <v>0</v>
      </c>
      <c r="O38" s="103"/>
      <c r="P38" s="85" t="n">
        <f aca="false">+G38+I38+K38+L38+N38+O38</f>
        <v>3778.97</v>
      </c>
      <c r="Q38" s="107" t="n">
        <v>0</v>
      </c>
      <c r="R38" s="79" t="n">
        <v>0</v>
      </c>
      <c r="S38" s="84"/>
      <c r="T38" s="84"/>
      <c r="U38" s="84"/>
      <c r="V38" s="86" t="n">
        <f aca="false">SUM(R38:U38)</f>
        <v>0</v>
      </c>
      <c r="W38" s="64"/>
      <c r="X38" s="141" t="s">
        <v>70</v>
      </c>
      <c r="Y38" s="143" t="n">
        <v>0</v>
      </c>
      <c r="Z38" s="110" t="n">
        <v>0</v>
      </c>
    </row>
    <row r="39" customFormat="false" ht="12.85" hidden="false" customHeight="false" outlineLevel="0" collapsed="false">
      <c r="A39" s="144" t="s">
        <v>71</v>
      </c>
      <c r="B39" s="143" t="n">
        <v>3</v>
      </c>
      <c r="C39" s="142" t="n">
        <v>2023.49</v>
      </c>
      <c r="D39" s="96"/>
      <c r="E39" s="101"/>
      <c r="F39" s="81" t="n">
        <f aca="false">+B39+D39</f>
        <v>3</v>
      </c>
      <c r="G39" s="79" t="n">
        <f aca="false">+C39+E39</f>
        <v>2023.49</v>
      </c>
      <c r="H39" s="96" t="n">
        <v>0</v>
      </c>
      <c r="I39" s="103" t="n">
        <v>0</v>
      </c>
      <c r="J39" s="104" t="n">
        <v>3</v>
      </c>
      <c r="K39" s="105" t="n">
        <v>3694</v>
      </c>
      <c r="L39" s="106"/>
      <c r="M39" s="102" t="n">
        <v>0</v>
      </c>
      <c r="N39" s="101" t="n">
        <v>0</v>
      </c>
      <c r="O39" s="103"/>
      <c r="P39" s="85" t="n">
        <f aca="false">+G39+I39+K39+L39+N39+O39</f>
        <v>5717.49</v>
      </c>
      <c r="Q39" s="107" t="n">
        <v>0</v>
      </c>
      <c r="R39" s="114"/>
      <c r="S39" s="78"/>
      <c r="T39" s="78"/>
      <c r="U39" s="78"/>
      <c r="V39" s="115" t="n">
        <f aca="false">SUM(R39:U39)</f>
        <v>0</v>
      </c>
      <c r="W39" s="64"/>
      <c r="X39" s="141" t="s">
        <v>72</v>
      </c>
      <c r="Y39" s="143" t="n">
        <v>0</v>
      </c>
      <c r="Z39" s="110" t="n">
        <v>0</v>
      </c>
    </row>
    <row r="40" customFormat="false" ht="17.25" hidden="false" customHeight="true" outlineLevel="0" collapsed="false">
      <c r="A40" s="116" t="s">
        <v>73</v>
      </c>
      <c r="B40" s="57" t="n">
        <f aca="false">SUM(B41:B45)</f>
        <v>15</v>
      </c>
      <c r="C40" s="117" t="n">
        <f aca="false">SUM(C41:C45)</f>
        <v>9783.45</v>
      </c>
      <c r="D40" s="57" t="n">
        <f aca="false">SUM(D41:D45)</f>
        <v>0</v>
      </c>
      <c r="E40" s="117" t="n">
        <f aca="false">SUM(E41:E45)</f>
        <v>0</v>
      </c>
      <c r="F40" s="57" t="n">
        <f aca="false">SUM(F41:F45)</f>
        <v>15</v>
      </c>
      <c r="G40" s="117" t="n">
        <f aca="false">SUM(G41:G45)</f>
        <v>9783.45</v>
      </c>
      <c r="H40" s="118"/>
      <c r="I40" s="57" t="n">
        <f aca="false">SUM(I41:I45)</f>
        <v>0</v>
      </c>
      <c r="J40" s="118" t="n">
        <f aca="false">SUM(J41:J45)</f>
        <v>14</v>
      </c>
      <c r="K40" s="145" t="n">
        <f aca="false">SUM(K41:K45)</f>
        <v>15343.28</v>
      </c>
      <c r="L40" s="57" t="n">
        <f aca="false">SUM(L41:L45)</f>
        <v>0</v>
      </c>
      <c r="M40" s="121" t="n">
        <f aca="false">SUM(M41:M45)</f>
        <v>0</v>
      </c>
      <c r="N40" s="118" t="n">
        <f aca="false">SUM(N41:N45)</f>
        <v>0</v>
      </c>
      <c r="O40" s="57" t="n">
        <f aca="false">SUM(O41:O45)</f>
        <v>0</v>
      </c>
      <c r="P40" s="61" t="n">
        <f aca="false">SUM(P41:P45)</f>
        <v>25126.73</v>
      </c>
      <c r="Q40" s="146"/>
      <c r="R40" s="57" t="n">
        <f aca="false">SUM(R41:R45)</f>
        <v>0</v>
      </c>
      <c r="S40" s="57"/>
      <c r="T40" s="57" t="n">
        <f aca="false">SUM(T41:T45)</f>
        <v>0</v>
      </c>
      <c r="U40" s="57" t="n">
        <f aca="false">SUM(U41:U45)</f>
        <v>0</v>
      </c>
      <c r="V40" s="123" t="n">
        <f aca="false">SUM(R40:U40)</f>
        <v>0</v>
      </c>
      <c r="W40" s="64"/>
      <c r="X40" s="147" t="s">
        <v>74</v>
      </c>
      <c r="Y40" s="143" t="n">
        <v>0</v>
      </c>
      <c r="Z40" s="110" t="n">
        <v>0</v>
      </c>
    </row>
    <row r="41" customFormat="false" ht="21.1" hidden="false" customHeight="false" outlineLevel="0" collapsed="false">
      <c r="A41" s="135" t="s">
        <v>75</v>
      </c>
      <c r="B41" s="96" t="n">
        <v>0</v>
      </c>
      <c r="C41" s="148" t="n">
        <v>0</v>
      </c>
      <c r="D41" s="102" t="n">
        <v>0</v>
      </c>
      <c r="E41" s="101" t="n">
        <v>0</v>
      </c>
      <c r="F41" s="81" t="n">
        <f aca="false">+B41+D41</f>
        <v>0</v>
      </c>
      <c r="G41" s="79" t="n">
        <f aca="false">+C41+E41</f>
        <v>0</v>
      </c>
      <c r="H41" s="96" t="n">
        <v>0</v>
      </c>
      <c r="I41" s="103" t="n">
        <v>0</v>
      </c>
      <c r="J41" s="96" t="n">
        <v>0</v>
      </c>
      <c r="K41" s="103" t="n">
        <v>0</v>
      </c>
      <c r="L41" s="101"/>
      <c r="M41" s="102" t="n">
        <v>0</v>
      </c>
      <c r="N41" s="101" t="n">
        <v>0</v>
      </c>
      <c r="O41" s="103"/>
      <c r="P41" s="85" t="n">
        <f aca="false">+G41+I41+K41+L41+N41+O41</f>
        <v>0</v>
      </c>
      <c r="Q41" s="107" t="n">
        <v>0</v>
      </c>
      <c r="R41" s="68"/>
      <c r="S41" s="73"/>
      <c r="T41" s="73"/>
      <c r="U41" s="73"/>
      <c r="V41" s="76" t="n">
        <f aca="false">SUM(R41:U41)</f>
        <v>0</v>
      </c>
      <c r="W41" s="64"/>
      <c r="X41" s="149" t="s">
        <v>76</v>
      </c>
      <c r="Y41" s="117" t="n">
        <v>0</v>
      </c>
      <c r="Z41" s="57" t="n">
        <v>0</v>
      </c>
    </row>
    <row r="42" customFormat="false" ht="12.85" hidden="false" customHeight="false" outlineLevel="0" collapsed="false">
      <c r="A42" s="138" t="s">
        <v>77</v>
      </c>
      <c r="B42" s="96" t="n">
        <v>9</v>
      </c>
      <c r="C42" s="101" t="n">
        <v>5871.84</v>
      </c>
      <c r="D42" s="102"/>
      <c r="E42" s="101"/>
      <c r="F42" s="81" t="n">
        <f aca="false">+B42+D42</f>
        <v>9</v>
      </c>
      <c r="G42" s="79" t="n">
        <f aca="false">+C42+E42</f>
        <v>5871.84</v>
      </c>
      <c r="H42" s="96" t="n">
        <v>0</v>
      </c>
      <c r="I42" s="103" t="n">
        <v>0</v>
      </c>
      <c r="J42" s="150" t="n">
        <v>8</v>
      </c>
      <c r="K42" s="105" t="n">
        <v>8789.64</v>
      </c>
      <c r="L42" s="106"/>
      <c r="M42" s="102" t="n">
        <v>0</v>
      </c>
      <c r="N42" s="101" t="n">
        <v>0</v>
      </c>
      <c r="O42" s="103"/>
      <c r="P42" s="85" t="n">
        <f aca="false">+G42+I42+K42+L42+N42+O42</f>
        <v>14661.48</v>
      </c>
      <c r="Q42" s="107" t="n">
        <v>0</v>
      </c>
      <c r="R42" s="79"/>
      <c r="S42" s="84"/>
      <c r="T42" s="84"/>
      <c r="U42" s="84"/>
      <c r="V42" s="86" t="n">
        <f aca="false">SUM(R42:U42)</f>
        <v>0</v>
      </c>
      <c r="W42" s="64"/>
      <c r="X42" s="100" t="s">
        <v>78</v>
      </c>
      <c r="Y42" s="84"/>
      <c r="Z42" s="79"/>
    </row>
    <row r="43" customFormat="false" ht="12.85" hidden="false" customHeight="false" outlineLevel="0" collapsed="false">
      <c r="A43" s="138" t="s">
        <v>79</v>
      </c>
      <c r="B43" s="96"/>
      <c r="C43" s="101"/>
      <c r="D43" s="102"/>
      <c r="E43" s="101"/>
      <c r="F43" s="81" t="n">
        <f aca="false">+B43+D43</f>
        <v>0</v>
      </c>
      <c r="G43" s="79" t="n">
        <f aca="false">+C43+E43</f>
        <v>0</v>
      </c>
      <c r="H43" s="96"/>
      <c r="I43" s="103" t="n">
        <v>0</v>
      </c>
      <c r="J43" s="150"/>
      <c r="K43" s="105"/>
      <c r="L43" s="106"/>
      <c r="M43" s="102" t="n">
        <v>0</v>
      </c>
      <c r="N43" s="101" t="n">
        <v>0</v>
      </c>
      <c r="O43" s="103"/>
      <c r="P43" s="85" t="n">
        <f aca="false">+G43+I43+K43+L43+N43+O43</f>
        <v>0</v>
      </c>
      <c r="Q43" s="107" t="n">
        <v>0</v>
      </c>
      <c r="R43" s="79"/>
      <c r="S43" s="84"/>
      <c r="T43" s="84"/>
      <c r="U43" s="84"/>
      <c r="V43" s="86" t="n">
        <f aca="false">SUM(R43:U43)</f>
        <v>0</v>
      </c>
      <c r="W43" s="64"/>
      <c r="X43" s="100" t="s">
        <v>80</v>
      </c>
      <c r="Y43" s="84"/>
      <c r="Z43" s="79"/>
    </row>
    <row r="44" customFormat="false" ht="12.85" hidden="false" customHeight="false" outlineLevel="0" collapsed="false">
      <c r="A44" s="138" t="s">
        <v>81</v>
      </c>
      <c r="B44" s="96" t="n">
        <v>6</v>
      </c>
      <c r="C44" s="101" t="n">
        <v>3911.61</v>
      </c>
      <c r="D44" s="102"/>
      <c r="E44" s="101"/>
      <c r="F44" s="81" t="n">
        <f aca="false">+B44+D44</f>
        <v>6</v>
      </c>
      <c r="G44" s="79" t="n">
        <f aca="false">+C44+E44</f>
        <v>3911.61</v>
      </c>
      <c r="H44" s="136"/>
      <c r="I44" s="107"/>
      <c r="J44" s="150" t="n">
        <v>6</v>
      </c>
      <c r="K44" s="105" t="n">
        <v>6553.64</v>
      </c>
      <c r="L44" s="106"/>
      <c r="M44" s="102" t="n">
        <v>0</v>
      </c>
      <c r="N44" s="101" t="n">
        <v>0</v>
      </c>
      <c r="O44" s="103"/>
      <c r="P44" s="85" t="n">
        <f aca="false">+G44+I44+K44+L44+N44+O44</f>
        <v>10465.25</v>
      </c>
      <c r="Q44" s="107" t="n">
        <v>0</v>
      </c>
      <c r="R44" s="79" t="n">
        <v>0</v>
      </c>
      <c r="S44" s="84"/>
      <c r="T44" s="84"/>
      <c r="U44" s="84"/>
      <c r="V44" s="86" t="n">
        <f aca="false">SUM(R44:U44)</f>
        <v>0</v>
      </c>
      <c r="W44" s="64"/>
      <c r="X44" s="100" t="s">
        <v>82</v>
      </c>
      <c r="Y44" s="84"/>
      <c r="Z44" s="79"/>
    </row>
    <row r="45" customFormat="false" ht="12.85" hidden="false" customHeight="false" outlineLevel="0" collapsed="false">
      <c r="A45" s="144" t="s">
        <v>83</v>
      </c>
      <c r="B45" s="114"/>
      <c r="C45" s="114"/>
      <c r="D45" s="152"/>
      <c r="E45" s="114"/>
      <c r="F45" s="81" t="n">
        <f aca="false">+B45+D45</f>
        <v>0</v>
      </c>
      <c r="G45" s="79" t="n">
        <f aca="false">+C45+E45</f>
        <v>0</v>
      </c>
      <c r="H45" s="153"/>
      <c r="I45" s="114"/>
      <c r="J45" s="153"/>
      <c r="K45" s="154"/>
      <c r="L45" s="114"/>
      <c r="M45" s="155"/>
      <c r="N45" s="154"/>
      <c r="O45" s="79"/>
      <c r="P45" s="85" t="n">
        <f aca="false">+G45+I45+K45+L45+N45+O45</f>
        <v>0</v>
      </c>
      <c r="Q45" s="75"/>
      <c r="R45" s="79" t="n">
        <v>0</v>
      </c>
      <c r="S45" s="84"/>
      <c r="T45" s="84"/>
      <c r="U45" s="84"/>
      <c r="V45" s="86" t="n">
        <f aca="false">SUM(R45:U45)</f>
        <v>0</v>
      </c>
      <c r="W45" s="64"/>
      <c r="X45" s="100" t="s">
        <v>84</v>
      </c>
      <c r="Y45" s="84"/>
      <c r="Z45" s="79"/>
    </row>
    <row r="46" customFormat="false" ht="12.85" hidden="false" customHeight="false" outlineLevel="0" collapsed="false">
      <c r="A46" s="156" t="s">
        <v>85</v>
      </c>
      <c r="B46" s="157" t="n">
        <f aca="false">SUM(B47:B49)</f>
        <v>0</v>
      </c>
      <c r="C46" s="157" t="n">
        <f aca="false">SUM(C47:C49)</f>
        <v>0</v>
      </c>
      <c r="D46" s="157" t="n">
        <f aca="false">SUM(D47:D49)</f>
        <v>0</v>
      </c>
      <c r="E46" s="157" t="n">
        <f aca="false">SUM(E47:E49)</f>
        <v>0</v>
      </c>
      <c r="F46" s="57" t="n">
        <f aca="false">SUM(F47:F49)</f>
        <v>0</v>
      </c>
      <c r="G46" s="57" t="n">
        <f aca="false">SUM(G47:G49)</f>
        <v>0</v>
      </c>
      <c r="H46" s="158"/>
      <c r="I46" s="157" t="n">
        <f aca="false">SUM(I47:I50)</f>
        <v>0</v>
      </c>
      <c r="J46" s="159" t="n">
        <f aca="false">SUM(J47:J49)</f>
        <v>0</v>
      </c>
      <c r="K46" s="158" t="n">
        <f aca="false">SUM(K47:K49)</f>
        <v>0</v>
      </c>
      <c r="L46" s="157" t="n">
        <f aca="false">SUM(L47:L49)</f>
        <v>0</v>
      </c>
      <c r="M46" s="157" t="n">
        <f aca="false">SUM(M47:M49)</f>
        <v>0</v>
      </c>
      <c r="N46" s="145" t="n">
        <f aca="false">SUM(N47:N49)</f>
        <v>0</v>
      </c>
      <c r="O46" s="57" t="n">
        <f aca="false">SUM(O47:O49)</f>
        <v>0</v>
      </c>
      <c r="P46" s="61" t="n">
        <f aca="false">SUM(P47:P49)</f>
        <v>0</v>
      </c>
      <c r="Q46" s="146"/>
      <c r="R46" s="57" t="n">
        <v>0</v>
      </c>
      <c r="S46" s="57"/>
      <c r="T46" s="57" t="n">
        <v>0</v>
      </c>
      <c r="U46" s="57" t="n">
        <v>0</v>
      </c>
      <c r="V46" s="123" t="n">
        <f aca="false">SUM(R46:U46)</f>
        <v>0</v>
      </c>
      <c r="W46" s="64"/>
      <c r="X46" s="100" t="s">
        <v>86</v>
      </c>
      <c r="Y46" s="84"/>
      <c r="Z46" s="79"/>
    </row>
    <row r="47" customFormat="false" ht="27" hidden="false" customHeight="true" outlineLevel="0" collapsed="false">
      <c r="A47" s="67" t="n">
        <v>11</v>
      </c>
      <c r="B47" s="79"/>
      <c r="C47" s="160"/>
      <c r="D47" s="80"/>
      <c r="E47" s="160"/>
      <c r="F47" s="161"/>
      <c r="G47" s="161"/>
      <c r="H47" s="161"/>
      <c r="I47" s="160"/>
      <c r="J47" s="75"/>
      <c r="K47" s="82"/>
      <c r="L47" s="79"/>
      <c r="M47" s="83"/>
      <c r="N47" s="82"/>
      <c r="O47" s="79"/>
      <c r="P47" s="85" t="n">
        <f aca="false">+G47+I47+K47+L47+N47+O47</f>
        <v>0</v>
      </c>
      <c r="Q47" s="75"/>
      <c r="R47" s="79"/>
      <c r="S47" s="84"/>
      <c r="T47" s="84"/>
      <c r="U47" s="84"/>
      <c r="V47" s="86" t="n">
        <f aca="false">SUM(R47:U47)</f>
        <v>0</v>
      </c>
      <c r="W47" s="64"/>
      <c r="X47" s="149" t="s">
        <v>85</v>
      </c>
      <c r="Y47" s="227"/>
      <c r="Z47" s="227"/>
    </row>
    <row r="48" customFormat="false" ht="12.75" hidden="false" customHeight="true" outlineLevel="0" collapsed="false">
      <c r="A48" s="163" t="n">
        <v>10</v>
      </c>
      <c r="B48" s="79"/>
      <c r="C48" s="79"/>
      <c r="D48" s="80"/>
      <c r="E48" s="79"/>
      <c r="F48" s="82"/>
      <c r="G48" s="82"/>
      <c r="H48" s="82"/>
      <c r="I48" s="79"/>
      <c r="J48" s="81"/>
      <c r="K48" s="82"/>
      <c r="L48" s="79"/>
      <c r="M48" s="83"/>
      <c r="N48" s="82"/>
      <c r="O48" s="79"/>
      <c r="P48" s="85" t="n">
        <f aca="false">+G48+I48+K48+L48+N48+O48</f>
        <v>0</v>
      </c>
      <c r="Q48" s="75"/>
      <c r="R48" s="79"/>
      <c r="S48" s="84"/>
      <c r="T48" s="84"/>
      <c r="U48" s="84"/>
      <c r="V48" s="86" t="n">
        <f aca="false">SUM(R48:U48)</f>
        <v>0</v>
      </c>
      <c r="W48" s="64"/>
      <c r="X48" s="100" t="n">
        <v>11</v>
      </c>
      <c r="Y48" s="84"/>
      <c r="Z48" s="79"/>
    </row>
    <row r="49" customFormat="false" ht="12.75" hidden="false" customHeight="true" outlineLevel="0" collapsed="false">
      <c r="A49" s="163" t="n">
        <v>9</v>
      </c>
      <c r="B49" s="114"/>
      <c r="C49" s="114"/>
      <c r="D49" s="80"/>
      <c r="E49" s="79"/>
      <c r="F49" s="82"/>
      <c r="G49" s="82"/>
      <c r="H49" s="82"/>
      <c r="I49" s="114"/>
      <c r="J49" s="81"/>
      <c r="K49" s="114"/>
      <c r="L49" s="114"/>
      <c r="M49" s="83"/>
      <c r="N49" s="82"/>
      <c r="O49" s="114"/>
      <c r="P49" s="85" t="n">
        <f aca="false">+G49+I49+K49+L49+N49+O49</f>
        <v>0</v>
      </c>
      <c r="Q49" s="75"/>
      <c r="R49" s="79"/>
      <c r="S49" s="84"/>
      <c r="T49" s="84"/>
      <c r="U49" s="84"/>
      <c r="V49" s="86"/>
      <c r="W49" s="64"/>
      <c r="X49" s="164"/>
      <c r="Y49" s="84"/>
      <c r="Z49" s="79"/>
    </row>
    <row r="50" customFormat="false" ht="19.5" hidden="false" customHeight="true" outlineLevel="0" collapsed="false">
      <c r="A50" s="165" t="s">
        <v>87</v>
      </c>
      <c r="B50" s="166" t="n">
        <f aca="false">+B16+B26+B33+B40</f>
        <v>157</v>
      </c>
      <c r="C50" s="166" t="n">
        <f aca="false">+C16+C26+C33+C40</f>
        <v>113153.65</v>
      </c>
      <c r="D50" s="166" t="n">
        <f aca="false">+D16+D26+D33+D40</f>
        <v>3</v>
      </c>
      <c r="E50" s="166" t="n">
        <f aca="false">+E16+E26+E33+E40</f>
        <v>3777.52</v>
      </c>
      <c r="F50" s="166" t="n">
        <f aca="false">+F16+F26+F33+F40</f>
        <v>160</v>
      </c>
      <c r="G50" s="166" t="n">
        <f aca="false">+G16+G26+G33+G40</f>
        <v>116931.17</v>
      </c>
      <c r="H50" s="166" t="n">
        <f aca="false">+H16+H26+H33+H40</f>
        <v>0</v>
      </c>
      <c r="I50" s="166" t="n">
        <f aca="false">+I16+I26+I33+I40</f>
        <v>0</v>
      </c>
      <c r="J50" s="166" t="n">
        <f aca="false">+J16+J26+J33+J40</f>
        <v>141</v>
      </c>
      <c r="K50" s="166" t="n">
        <f aca="false">+K16+K26+K33+K40</f>
        <v>194399.92</v>
      </c>
      <c r="L50" s="166" t="n">
        <f aca="false">+L16+L26+L33+L40</f>
        <v>0</v>
      </c>
      <c r="M50" s="166" t="n">
        <f aca="false">+M16+M26+M33+M40</f>
        <v>0</v>
      </c>
      <c r="N50" s="166" t="n">
        <f aca="false">+N16+N26+N33+N40</f>
        <v>0</v>
      </c>
      <c r="O50" s="166" t="n">
        <f aca="false">+O16+O26+O33+O40</f>
        <v>0</v>
      </c>
      <c r="P50" s="166" t="n">
        <f aca="false">+P16+P26+P33+P40</f>
        <v>311331.09</v>
      </c>
      <c r="Q50" s="75"/>
      <c r="R50" s="166" t="n">
        <f aca="false">+R16+R26+R33+R40</f>
        <v>0</v>
      </c>
      <c r="S50" s="166" t="n">
        <f aca="false">+S16+S26+S33+S40</f>
        <v>0</v>
      </c>
      <c r="T50" s="166" t="n">
        <f aca="false">+T16+T26+T33+T40</f>
        <v>0</v>
      </c>
      <c r="U50" s="166" t="n">
        <f aca="false">+U16+U26+U33+U40</f>
        <v>0</v>
      </c>
      <c r="V50" s="167" t="n">
        <f aca="false">+V16+V26+V33+V40</f>
        <v>0</v>
      </c>
      <c r="W50" s="64"/>
      <c r="X50" s="168" t="s">
        <v>87</v>
      </c>
      <c r="Y50" s="166" t="n">
        <f aca="false">+Y18+Y27+Y34+Y41+Y47</f>
        <v>384</v>
      </c>
      <c r="Z50" s="166" t="n">
        <f aca="false">+Z18+Z27+Z34+Z41+Z47</f>
        <v>284533.05</v>
      </c>
    </row>
    <row r="51" customFormat="false" ht="20.25" hidden="false" customHeight="true" outlineLevel="0" collapsed="false">
      <c r="A51" s="170" t="s">
        <v>88</v>
      </c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75"/>
      <c r="R51" s="79"/>
      <c r="S51" s="84"/>
      <c r="T51" s="84"/>
      <c r="U51" s="84"/>
      <c r="V51" s="86"/>
      <c r="W51" s="64"/>
      <c r="X51" s="149" t="s">
        <v>89</v>
      </c>
      <c r="Y51" s="292"/>
      <c r="Z51" s="227"/>
    </row>
    <row r="52" customFormat="false" ht="17.25" hidden="false" customHeight="true" outlineLevel="0" collapsed="false">
      <c r="A52" s="172" t="s">
        <v>90</v>
      </c>
      <c r="B52" s="57" t="n">
        <f aca="false">SUM(B53:B58)</f>
        <v>5</v>
      </c>
      <c r="C52" s="118" t="n">
        <f aca="false">SUM(C53:C58)</f>
        <v>3578.05</v>
      </c>
      <c r="D52" s="57" t="n">
        <f aca="false">SUM(D53:D58)</f>
        <v>0</v>
      </c>
      <c r="E52" s="118" t="n">
        <f aca="false">SUM(E53:E58)</f>
        <v>0</v>
      </c>
      <c r="F52" s="57" t="n">
        <f aca="false">SUM(F53:F58)</f>
        <v>5</v>
      </c>
      <c r="G52" s="57" t="n">
        <f aca="false">SUM(G53:G58)</f>
        <v>3578.05</v>
      </c>
      <c r="H52" s="118" t="n">
        <f aca="false">SUM(H53:H58)</f>
        <v>1</v>
      </c>
      <c r="I52" s="57" t="n">
        <f aca="false">SUM(I53:I58)</f>
        <v>660.38</v>
      </c>
      <c r="J52" s="118" t="n">
        <f aca="false">SUM(J53:J58)</f>
        <v>0</v>
      </c>
      <c r="K52" s="145" t="n">
        <f aca="false">SUM(K53:K58)</f>
        <v>0</v>
      </c>
      <c r="L52" s="57"/>
      <c r="M52" s="121" t="n">
        <f aca="false">SUM(M53:M58)</f>
        <v>5</v>
      </c>
      <c r="N52" s="145" t="n">
        <f aca="false">SUM(N53:N58)</f>
        <v>5560</v>
      </c>
      <c r="O52" s="57" t="n">
        <f aca="false">SUM(O53:O58)</f>
        <v>0</v>
      </c>
      <c r="P52" s="61" t="n">
        <f aca="false">SUM(P53:P58)</f>
        <v>9798.43</v>
      </c>
      <c r="Q52" s="146"/>
      <c r="R52" s="57" t="n">
        <f aca="false">SUM(R53:R58)</f>
        <v>0</v>
      </c>
      <c r="S52" s="57"/>
      <c r="T52" s="57" t="n">
        <f aca="false">SUM(T53:T58)</f>
        <v>0</v>
      </c>
      <c r="U52" s="57" t="n">
        <f aca="false">SUM(U53:U58)</f>
        <v>0</v>
      </c>
      <c r="V52" s="123" t="n">
        <f aca="false">SUM(R52:U52)</f>
        <v>0</v>
      </c>
      <c r="W52" s="64"/>
      <c r="X52" s="173" t="s">
        <v>91</v>
      </c>
      <c r="Y52" s="117" t="n">
        <f aca="false">SUM(Y53:Y56)</f>
        <v>73</v>
      </c>
      <c r="Z52" s="57" t="n">
        <f aca="false">SUM(Z53:Z56)</f>
        <v>199262.41</v>
      </c>
    </row>
    <row r="53" customFormat="false" ht="12.85" hidden="false" customHeight="false" outlineLevel="0" collapsed="false">
      <c r="A53" s="174" t="s">
        <v>47</v>
      </c>
      <c r="B53" s="96" t="n">
        <v>0</v>
      </c>
      <c r="C53" s="148" t="n">
        <v>0</v>
      </c>
      <c r="D53" s="102" t="n">
        <v>0</v>
      </c>
      <c r="E53" s="148" t="n">
        <v>0</v>
      </c>
      <c r="F53" s="81" t="n">
        <f aca="false">+B53+D53</f>
        <v>0</v>
      </c>
      <c r="G53" s="79" t="n">
        <f aca="false">+C53+E53</f>
        <v>0</v>
      </c>
      <c r="H53" s="96" t="n">
        <v>0</v>
      </c>
      <c r="I53" s="103" t="n">
        <v>0</v>
      </c>
      <c r="J53" s="96" t="n">
        <v>0</v>
      </c>
      <c r="K53" s="103" t="n">
        <v>0</v>
      </c>
      <c r="L53" s="101"/>
      <c r="M53" s="102" t="n">
        <v>0</v>
      </c>
      <c r="N53" s="101" t="n">
        <v>0</v>
      </c>
      <c r="O53" s="103"/>
      <c r="P53" s="85" t="n">
        <f aca="false">+G53+I53+K53+L53+N53+O53</f>
        <v>0</v>
      </c>
      <c r="Q53" s="107" t="n">
        <v>0</v>
      </c>
      <c r="R53" s="68"/>
      <c r="S53" s="73"/>
      <c r="T53" s="73"/>
      <c r="U53" s="73"/>
      <c r="V53" s="76" t="n">
        <f aca="false">SUM(R53:U53)</f>
        <v>0</v>
      </c>
      <c r="W53" s="64"/>
      <c r="X53" s="100" t="s">
        <v>92</v>
      </c>
      <c r="Y53" s="96" t="n">
        <v>67</v>
      </c>
      <c r="Z53" s="110" t="n">
        <v>186326.97</v>
      </c>
      <c r="AB53" s="140"/>
    </row>
    <row r="54" customFormat="false" ht="12.85" hidden="false" customHeight="false" outlineLevel="0" collapsed="false">
      <c r="A54" s="175" t="s">
        <v>93</v>
      </c>
      <c r="B54" s="96" t="n">
        <v>0</v>
      </c>
      <c r="C54" s="101" t="n">
        <v>0</v>
      </c>
      <c r="D54" s="102" t="n">
        <v>0</v>
      </c>
      <c r="E54" s="101" t="n">
        <v>0</v>
      </c>
      <c r="F54" s="81" t="n">
        <f aca="false">+B54+D54</f>
        <v>0</v>
      </c>
      <c r="G54" s="79" t="n">
        <f aca="false">+C54+E54</f>
        <v>0</v>
      </c>
      <c r="H54" s="96" t="n">
        <v>0</v>
      </c>
      <c r="I54" s="103" t="n">
        <v>0</v>
      </c>
      <c r="J54" s="96" t="n">
        <v>0</v>
      </c>
      <c r="K54" s="103" t="n">
        <v>0</v>
      </c>
      <c r="L54" s="101"/>
      <c r="M54" s="102" t="n">
        <v>0</v>
      </c>
      <c r="N54" s="101" t="n">
        <v>0</v>
      </c>
      <c r="O54" s="103"/>
      <c r="P54" s="85" t="n">
        <f aca="false">+G54+I54+K54+L54+N54+O54</f>
        <v>0</v>
      </c>
      <c r="Q54" s="107" t="n">
        <v>0</v>
      </c>
      <c r="R54" s="79"/>
      <c r="S54" s="84"/>
      <c r="T54" s="84"/>
      <c r="U54" s="84"/>
      <c r="V54" s="86" t="n">
        <f aca="false">SUM(R54:U54)</f>
        <v>0</v>
      </c>
      <c r="W54" s="64"/>
      <c r="X54" s="100" t="s">
        <v>94</v>
      </c>
      <c r="Y54" s="96" t="n">
        <v>3</v>
      </c>
      <c r="Z54" s="110" t="n">
        <v>7330.06</v>
      </c>
      <c r="AB54" s="140"/>
    </row>
    <row r="55" customFormat="false" ht="12.85" hidden="false" customHeight="false" outlineLevel="0" collapsed="false">
      <c r="A55" s="175" t="s">
        <v>51</v>
      </c>
      <c r="B55" s="96"/>
      <c r="C55" s="101"/>
      <c r="D55" s="96" t="n">
        <v>0</v>
      </c>
      <c r="E55" s="101" t="n">
        <v>0</v>
      </c>
      <c r="F55" s="81" t="n">
        <f aca="false">+B55+D55</f>
        <v>0</v>
      </c>
      <c r="G55" s="79" t="n">
        <f aca="false">+C55+E55</f>
        <v>0</v>
      </c>
      <c r="H55" s="96" t="n">
        <v>0</v>
      </c>
      <c r="I55" s="103" t="n">
        <v>0</v>
      </c>
      <c r="J55" s="96" t="n">
        <v>0</v>
      </c>
      <c r="K55" s="103" t="n">
        <v>0</v>
      </c>
      <c r="L55" s="101"/>
      <c r="M55" s="102" t="n">
        <v>0</v>
      </c>
      <c r="N55" s="101" t="n">
        <v>0</v>
      </c>
      <c r="O55" s="103"/>
      <c r="P55" s="85" t="n">
        <f aca="false">+G55+I55+K55+L55+N55+O55</f>
        <v>0</v>
      </c>
      <c r="Q55" s="107" t="n">
        <v>0</v>
      </c>
      <c r="R55" s="79"/>
      <c r="S55" s="84"/>
      <c r="T55" s="84"/>
      <c r="U55" s="84"/>
      <c r="V55" s="86" t="n">
        <f aca="false">SUM(R55:U55)</f>
        <v>0</v>
      </c>
      <c r="W55" s="64"/>
      <c r="X55" s="100" t="s">
        <v>95</v>
      </c>
      <c r="Y55" s="96" t="n">
        <v>3</v>
      </c>
      <c r="Z55" s="110" t="n">
        <v>5605.38</v>
      </c>
    </row>
    <row r="56" customFormat="false" ht="12.85" hidden="false" customHeight="false" outlineLevel="0" collapsed="false">
      <c r="A56" s="175" t="s">
        <v>53</v>
      </c>
      <c r="B56" s="96" t="n">
        <v>1</v>
      </c>
      <c r="C56" s="101" t="n">
        <v>660.8</v>
      </c>
      <c r="D56" s="96"/>
      <c r="E56" s="132"/>
      <c r="F56" s="81" t="n">
        <f aca="false">+B56+D56</f>
        <v>1</v>
      </c>
      <c r="G56" s="79" t="n">
        <f aca="false">+C56+E56</f>
        <v>660.8</v>
      </c>
      <c r="H56" s="96"/>
      <c r="I56" s="103"/>
      <c r="J56" s="96" t="n">
        <v>0</v>
      </c>
      <c r="K56" s="103" t="n">
        <v>0</v>
      </c>
      <c r="L56" s="101"/>
      <c r="M56" s="104" t="n">
        <v>1</v>
      </c>
      <c r="N56" s="176" t="n">
        <v>1088</v>
      </c>
      <c r="O56" s="106"/>
      <c r="P56" s="85" t="n">
        <f aca="false">+G56+I56+K56+L56+N56+O56</f>
        <v>1748.8</v>
      </c>
      <c r="Q56" s="107" t="n">
        <v>0</v>
      </c>
      <c r="R56" s="79"/>
      <c r="S56" s="84"/>
      <c r="T56" s="84"/>
      <c r="U56" s="84"/>
      <c r="V56" s="86" t="n">
        <f aca="false">SUM(R56:U56)</f>
        <v>0</v>
      </c>
      <c r="W56" s="64"/>
      <c r="X56" s="100" t="s">
        <v>96</v>
      </c>
      <c r="Y56" s="96" t="n">
        <v>0</v>
      </c>
      <c r="Z56" s="110" t="n">
        <v>0</v>
      </c>
    </row>
    <row r="57" customFormat="false" ht="12.85" hidden="false" customHeight="false" outlineLevel="0" collapsed="false">
      <c r="A57" s="175" t="s">
        <v>55</v>
      </c>
      <c r="B57" s="96" t="n">
        <v>2</v>
      </c>
      <c r="C57" s="101" t="n">
        <v>1458.75</v>
      </c>
      <c r="D57" s="96"/>
      <c r="E57" s="132"/>
      <c r="F57" s="81" t="n">
        <f aca="false">+B57+D57</f>
        <v>2</v>
      </c>
      <c r="G57" s="79" t="n">
        <f aca="false">+C57+E57</f>
        <v>1458.75</v>
      </c>
      <c r="H57" s="104" t="n">
        <v>1</v>
      </c>
      <c r="I57" s="177" t="n">
        <v>660.38</v>
      </c>
      <c r="J57" s="96" t="n">
        <v>0</v>
      </c>
      <c r="K57" s="103" t="n">
        <v>0</v>
      </c>
      <c r="L57" s="101"/>
      <c r="M57" s="104" t="n">
        <v>2</v>
      </c>
      <c r="N57" s="177" t="n">
        <v>2236</v>
      </c>
      <c r="O57" s="106"/>
      <c r="P57" s="85" t="n">
        <f aca="false">+G57+I57+K57+L57+N57+O57</f>
        <v>4355.13</v>
      </c>
      <c r="Q57" s="107" t="n">
        <v>0</v>
      </c>
      <c r="R57" s="79"/>
      <c r="S57" s="84"/>
      <c r="T57" s="84"/>
      <c r="U57" s="84"/>
      <c r="V57" s="86" t="n">
        <f aca="false">SUM(R57:U57)</f>
        <v>0</v>
      </c>
      <c r="W57" s="64"/>
      <c r="X57" s="178" t="s">
        <v>97</v>
      </c>
      <c r="Y57" s="127" t="n">
        <f aca="false">SUM(Y58:Y62)</f>
        <v>41</v>
      </c>
      <c r="Z57" s="127" t="n">
        <f aca="false">SUM(Z58:Z62)</f>
        <v>38275.94</v>
      </c>
    </row>
    <row r="58" customFormat="false" ht="12.85" hidden="false" customHeight="false" outlineLevel="0" collapsed="false">
      <c r="A58" s="175" t="s">
        <v>57</v>
      </c>
      <c r="B58" s="96" t="n">
        <v>2</v>
      </c>
      <c r="C58" s="101" t="n">
        <v>1458.5</v>
      </c>
      <c r="D58" s="96"/>
      <c r="E58" s="179"/>
      <c r="F58" s="81" t="n">
        <f aca="false">+B58+D58</f>
        <v>2</v>
      </c>
      <c r="G58" s="79" t="n">
        <f aca="false">+C58+E58</f>
        <v>1458.5</v>
      </c>
      <c r="H58" s="104"/>
      <c r="I58" s="177"/>
      <c r="J58" s="96" t="n">
        <v>0</v>
      </c>
      <c r="K58" s="103" t="n">
        <v>0</v>
      </c>
      <c r="L58" s="101"/>
      <c r="M58" s="104" t="n">
        <v>2</v>
      </c>
      <c r="N58" s="177" t="n">
        <v>2236</v>
      </c>
      <c r="O58" s="106"/>
      <c r="P58" s="85" t="n">
        <f aca="false">+G58+I58+K58+L58+N58+O58</f>
        <v>3694.5</v>
      </c>
      <c r="Q58" s="107" t="n">
        <v>0</v>
      </c>
      <c r="R58" s="114"/>
      <c r="S58" s="78"/>
      <c r="T58" s="78"/>
      <c r="U58" s="78"/>
      <c r="V58" s="115" t="n">
        <f aca="false">SUM(R58:U58)</f>
        <v>0</v>
      </c>
      <c r="W58" s="64"/>
      <c r="X58" s="180" t="n">
        <v>14</v>
      </c>
      <c r="Y58" s="143" t="n">
        <v>18</v>
      </c>
      <c r="Z58" s="110" t="n">
        <v>17582.1</v>
      </c>
    </row>
    <row r="59" customFormat="false" ht="16.5" hidden="false" customHeight="true" outlineLevel="0" collapsed="false">
      <c r="A59" s="181" t="s">
        <v>98</v>
      </c>
      <c r="B59" s="57" t="n">
        <f aca="false">SUM(B60:B65)</f>
        <v>441</v>
      </c>
      <c r="C59" s="118" t="n">
        <f aca="false">SUM(C60:C65)</f>
        <v>306848.36</v>
      </c>
      <c r="D59" s="57" t="n">
        <f aca="false">SUM(D60:D65)</f>
        <v>0</v>
      </c>
      <c r="E59" s="118" t="n">
        <f aca="false">SUM(E60:E65)</f>
        <v>0</v>
      </c>
      <c r="F59" s="57" t="n">
        <f aca="false">SUM(F60:F65)</f>
        <v>441</v>
      </c>
      <c r="G59" s="57" t="n">
        <f aca="false">SUM(G60:G65)</f>
        <v>306848.36</v>
      </c>
      <c r="H59" s="118" t="n">
        <f aca="false">SUM(H60:H65)</f>
        <v>291</v>
      </c>
      <c r="I59" s="57" t="n">
        <f aca="false">SUM(I60:I65)</f>
        <v>133540.48</v>
      </c>
      <c r="J59" s="118" t="n">
        <f aca="false">SUM(J60:J65)</f>
        <v>0</v>
      </c>
      <c r="K59" s="145" t="n">
        <f aca="false">SUM(K60:K65)</f>
        <v>0</v>
      </c>
      <c r="L59" s="57"/>
      <c r="M59" s="121" t="n">
        <f aca="false">SUM(M60:M65)</f>
        <v>437</v>
      </c>
      <c r="N59" s="57" t="n">
        <f aca="false">SUM(N60:N65)</f>
        <v>484149.84</v>
      </c>
      <c r="O59" s="117" t="n">
        <f aca="false">SUM(O60:O65)</f>
        <v>0</v>
      </c>
      <c r="P59" s="61" t="n">
        <f aca="false">SUM(P60:P65)</f>
        <v>924538.68</v>
      </c>
      <c r="Q59" s="146"/>
      <c r="R59" s="57" t="n">
        <f aca="false">SUM(R60:R65)</f>
        <v>0</v>
      </c>
      <c r="S59" s="57"/>
      <c r="T59" s="57" t="n">
        <f aca="false">SUM(T60:T65)</f>
        <v>0</v>
      </c>
      <c r="U59" s="57" t="n">
        <f aca="false">SUM(U60:U65)</f>
        <v>0</v>
      </c>
      <c r="V59" s="123" t="n">
        <f aca="false">SUM(R59:U59)</f>
        <v>0</v>
      </c>
      <c r="W59" s="64"/>
      <c r="X59" s="180" t="n">
        <v>13</v>
      </c>
      <c r="Y59" s="143" t="n">
        <v>12</v>
      </c>
      <c r="Z59" s="110" t="n">
        <v>11012.22</v>
      </c>
    </row>
    <row r="60" customFormat="false" ht="12.85" hidden="false" customHeight="false" outlineLevel="0" collapsed="false">
      <c r="A60" s="175" t="s">
        <v>61</v>
      </c>
      <c r="B60" s="96" t="n">
        <v>73</v>
      </c>
      <c r="C60" s="110" t="n">
        <v>51225.91</v>
      </c>
      <c r="D60" s="102"/>
      <c r="E60" s="132"/>
      <c r="F60" s="81" t="n">
        <f aca="false">+B60+D60</f>
        <v>73</v>
      </c>
      <c r="G60" s="79" t="n">
        <f aca="false">+C60+E60</f>
        <v>51225.91</v>
      </c>
      <c r="H60" s="104" t="n">
        <v>49</v>
      </c>
      <c r="I60" s="177" t="n">
        <v>21430.42</v>
      </c>
      <c r="J60" s="101"/>
      <c r="K60" s="103"/>
      <c r="L60" s="101"/>
      <c r="M60" s="104" t="n">
        <v>71</v>
      </c>
      <c r="N60" s="110" t="n">
        <v>79676.1</v>
      </c>
      <c r="O60" s="110"/>
      <c r="P60" s="85" t="n">
        <f aca="false">+G60+I60+K60+L60+N60+O60</f>
        <v>152332.43</v>
      </c>
      <c r="Q60" s="107" t="n">
        <v>0</v>
      </c>
      <c r="R60" s="68"/>
      <c r="S60" s="73"/>
      <c r="T60" s="73" t="n">
        <v>0</v>
      </c>
      <c r="U60" s="73"/>
      <c r="V60" s="76" t="n">
        <f aca="false">SUM(R60:U60)</f>
        <v>0</v>
      </c>
      <c r="W60" s="64"/>
      <c r="X60" s="180" t="n">
        <v>12</v>
      </c>
      <c r="Y60" s="143" t="n">
        <v>8</v>
      </c>
      <c r="Z60" s="110" t="n">
        <v>7087.89</v>
      </c>
    </row>
    <row r="61" s="188" customFormat="true" ht="12.85" hidden="false" customHeight="false" outlineLevel="0" collapsed="false">
      <c r="A61" s="182" t="s">
        <v>63</v>
      </c>
      <c r="B61" s="96" t="n">
        <v>108</v>
      </c>
      <c r="C61" s="110" t="n">
        <v>77926.54</v>
      </c>
      <c r="D61" s="102"/>
      <c r="E61" s="132"/>
      <c r="F61" s="81" t="n">
        <f aca="false">+B61+D61</f>
        <v>108</v>
      </c>
      <c r="G61" s="79" t="n">
        <f aca="false">+C61+E61</f>
        <v>77926.54</v>
      </c>
      <c r="H61" s="104" t="n">
        <v>70</v>
      </c>
      <c r="I61" s="177" t="n">
        <v>32283.76</v>
      </c>
      <c r="J61" s="96" t="n">
        <v>0</v>
      </c>
      <c r="K61" s="103" t="n">
        <v>0</v>
      </c>
      <c r="L61" s="101"/>
      <c r="M61" s="104" t="n">
        <v>106</v>
      </c>
      <c r="N61" s="110" t="n">
        <v>117308.66</v>
      </c>
      <c r="O61" s="110"/>
      <c r="P61" s="85" t="n">
        <f aca="false">+G61+I61+K61+L61+N61+O61</f>
        <v>227518.96</v>
      </c>
      <c r="Q61" s="107" t="n">
        <v>0</v>
      </c>
      <c r="R61" s="183"/>
      <c r="S61" s="184"/>
      <c r="T61" s="184" t="n">
        <v>0</v>
      </c>
      <c r="U61" s="184"/>
      <c r="V61" s="185" t="n">
        <f aca="false">SUM(R61:U61)</f>
        <v>0</v>
      </c>
      <c r="W61" s="186"/>
      <c r="X61" s="187" t="n">
        <v>11</v>
      </c>
      <c r="Y61" s="143" t="n">
        <v>1</v>
      </c>
      <c r="Z61" s="110" t="n">
        <v>839.42</v>
      </c>
    </row>
    <row r="62" customFormat="false" ht="12.85" hidden="false" customHeight="false" outlineLevel="0" collapsed="false">
      <c r="A62" s="175" t="s">
        <v>65</v>
      </c>
      <c r="B62" s="96" t="n">
        <v>198</v>
      </c>
      <c r="C62" s="110" t="n">
        <v>136942.86</v>
      </c>
      <c r="D62" s="102"/>
      <c r="E62" s="132"/>
      <c r="F62" s="81" t="n">
        <f aca="false">+B62+D62</f>
        <v>198</v>
      </c>
      <c r="G62" s="79" t="n">
        <f aca="false">+C62+E62</f>
        <v>136942.86</v>
      </c>
      <c r="H62" s="189" t="n">
        <v>132</v>
      </c>
      <c r="I62" s="177" t="n">
        <v>64338.06</v>
      </c>
      <c r="J62" s="96" t="n">
        <v>0</v>
      </c>
      <c r="K62" s="103" t="n">
        <v>0</v>
      </c>
      <c r="L62" s="101"/>
      <c r="M62" s="104" t="n">
        <v>198</v>
      </c>
      <c r="N62" s="110" t="n">
        <v>218294.98</v>
      </c>
      <c r="O62" s="110"/>
      <c r="P62" s="85" t="n">
        <f aca="false">+G62+I62+K62+L62+N62+O62</f>
        <v>419575.9</v>
      </c>
      <c r="Q62" s="107" t="n">
        <v>0</v>
      </c>
      <c r="R62" s="79"/>
      <c r="S62" s="84"/>
      <c r="T62" s="84" t="n">
        <v>0</v>
      </c>
      <c r="U62" s="84"/>
      <c r="V62" s="86" t="n">
        <f aca="false">SUM(R62:U62)</f>
        <v>0</v>
      </c>
      <c r="W62" s="64"/>
      <c r="X62" s="190" t="n">
        <v>10</v>
      </c>
      <c r="Y62" s="143" t="n">
        <v>2</v>
      </c>
      <c r="Z62" s="110" t="n">
        <v>1754.31</v>
      </c>
    </row>
    <row r="63" customFormat="false" ht="12.85" hidden="false" customHeight="false" outlineLevel="0" collapsed="false">
      <c r="A63" s="175" t="s">
        <v>67</v>
      </c>
      <c r="B63" s="96" t="n">
        <v>33</v>
      </c>
      <c r="C63" s="110" t="n">
        <v>21863.78</v>
      </c>
      <c r="D63" s="102"/>
      <c r="E63" s="132"/>
      <c r="F63" s="81" t="n">
        <f aca="false">+B63+D63</f>
        <v>33</v>
      </c>
      <c r="G63" s="79" t="n">
        <f aca="false">+C63+E63</f>
        <v>21863.78</v>
      </c>
      <c r="H63" s="104" t="n">
        <v>22</v>
      </c>
      <c r="I63" s="177" t="n">
        <v>8938.97</v>
      </c>
      <c r="J63" s="96" t="n">
        <v>0</v>
      </c>
      <c r="K63" s="103" t="n">
        <v>0</v>
      </c>
      <c r="L63" s="101"/>
      <c r="M63" s="104" t="n">
        <v>33</v>
      </c>
      <c r="N63" s="110" t="n">
        <v>36884</v>
      </c>
      <c r="O63" s="110"/>
      <c r="P63" s="85" t="n">
        <f aca="false">+G63+I63+K63+L63+N63+O63</f>
        <v>67686.75</v>
      </c>
      <c r="Q63" s="107" t="n">
        <v>0</v>
      </c>
      <c r="R63" s="79"/>
      <c r="S63" s="84"/>
      <c r="T63" s="84"/>
      <c r="U63" s="84"/>
      <c r="V63" s="86" t="n">
        <f aca="false">SUM(R63:U63)</f>
        <v>0</v>
      </c>
      <c r="W63" s="64"/>
      <c r="X63" s="173" t="s">
        <v>99</v>
      </c>
      <c r="Y63" s="117" t="n">
        <f aca="false">SUM(Y64:Y68)</f>
        <v>10</v>
      </c>
      <c r="Z63" s="57" t="n">
        <f aca="false">SUM(Z64:Z68)</f>
        <v>9559.93</v>
      </c>
    </row>
    <row r="64" customFormat="false" ht="12.85" hidden="false" customHeight="false" outlineLevel="0" collapsed="false">
      <c r="A64" s="175" t="s">
        <v>69</v>
      </c>
      <c r="B64" s="96" t="n">
        <v>27</v>
      </c>
      <c r="C64" s="110" t="n">
        <v>17752.43</v>
      </c>
      <c r="D64" s="102"/>
      <c r="E64" s="132"/>
      <c r="F64" s="81" t="n">
        <f aca="false">+B64+D64</f>
        <v>27</v>
      </c>
      <c r="G64" s="79" t="n">
        <f aca="false">+C64+E64</f>
        <v>17752.43</v>
      </c>
      <c r="H64" s="104" t="n">
        <v>17</v>
      </c>
      <c r="I64" s="177" t="n">
        <v>6137.01</v>
      </c>
      <c r="J64" s="96" t="n">
        <v>0</v>
      </c>
      <c r="K64" s="103" t="n">
        <v>0</v>
      </c>
      <c r="L64" s="101"/>
      <c r="M64" s="104" t="n">
        <v>27</v>
      </c>
      <c r="N64" s="110" t="n">
        <v>29950.1</v>
      </c>
      <c r="O64" s="110"/>
      <c r="P64" s="85" t="n">
        <f aca="false">+G64+I64+K64+L64+N64+O64</f>
        <v>53839.54</v>
      </c>
      <c r="Q64" s="107" t="n">
        <v>0</v>
      </c>
      <c r="R64" s="79"/>
      <c r="S64" s="84"/>
      <c r="T64" s="84" t="n">
        <v>0</v>
      </c>
      <c r="U64" s="84"/>
      <c r="V64" s="86" t="n">
        <f aca="false">SUM(R64:U64)</f>
        <v>0</v>
      </c>
      <c r="W64" s="64"/>
      <c r="X64" s="90" t="n">
        <v>5</v>
      </c>
      <c r="Y64" s="131" t="n">
        <v>3</v>
      </c>
      <c r="Z64" s="142" t="n">
        <v>3023.19</v>
      </c>
    </row>
    <row r="65" customFormat="false" ht="12.85" hidden="false" customHeight="false" outlineLevel="0" collapsed="false">
      <c r="A65" s="191" t="s">
        <v>71</v>
      </c>
      <c r="B65" s="96" t="n">
        <v>2</v>
      </c>
      <c r="C65" s="110" t="n">
        <v>1136.84</v>
      </c>
      <c r="D65" s="102"/>
      <c r="E65" s="132"/>
      <c r="F65" s="81" t="n">
        <f aca="false">+B65+D65</f>
        <v>2</v>
      </c>
      <c r="G65" s="79" t="n">
        <f aca="false">+C65+E65</f>
        <v>1136.84</v>
      </c>
      <c r="H65" s="104" t="n">
        <v>1</v>
      </c>
      <c r="I65" s="177" t="n">
        <v>412.26</v>
      </c>
      <c r="J65" s="96" t="n">
        <v>0</v>
      </c>
      <c r="K65" s="103" t="n">
        <v>0</v>
      </c>
      <c r="L65" s="101"/>
      <c r="M65" s="104" t="n">
        <v>2</v>
      </c>
      <c r="N65" s="110" t="n">
        <v>2036</v>
      </c>
      <c r="O65" s="110"/>
      <c r="P65" s="85" t="n">
        <f aca="false">+G65+I65+K65+L65+N65+O65</f>
        <v>3585.1</v>
      </c>
      <c r="Q65" s="107" t="n">
        <v>0</v>
      </c>
      <c r="R65" s="114"/>
      <c r="S65" s="78"/>
      <c r="T65" s="78"/>
      <c r="U65" s="114"/>
      <c r="V65" s="115" t="n">
        <f aca="false">SUM(R65:U65)</f>
        <v>0</v>
      </c>
      <c r="W65" s="64"/>
      <c r="X65" s="100" t="n">
        <v>4</v>
      </c>
      <c r="Y65" s="131" t="n">
        <v>4</v>
      </c>
      <c r="Z65" s="110" t="n">
        <v>3878.54</v>
      </c>
    </row>
    <row r="66" customFormat="false" ht="16.5" hidden="false" customHeight="true" outlineLevel="0" collapsed="false">
      <c r="A66" s="181" t="s">
        <v>100</v>
      </c>
      <c r="B66" s="57" t="n">
        <f aca="false">SUM(B67:B71)</f>
        <v>85</v>
      </c>
      <c r="C66" s="118" t="n">
        <f aca="false">SUM(C67:C71)</f>
        <v>56686.09</v>
      </c>
      <c r="D66" s="57" t="n">
        <f aca="false">SUM(D67:D71)</f>
        <v>0</v>
      </c>
      <c r="E66" s="118" t="n">
        <f aca="false">SUM(E67:E71)</f>
        <v>0</v>
      </c>
      <c r="F66" s="57" t="n">
        <f aca="false">SUM(F67:F71)</f>
        <v>85</v>
      </c>
      <c r="G66" s="57" t="n">
        <f aca="false">SUM(G67:G71)</f>
        <v>56686.09</v>
      </c>
      <c r="H66" s="118" t="n">
        <f aca="false">SUM(H67:H71)</f>
        <v>54</v>
      </c>
      <c r="I66" s="57" t="n">
        <f aca="false">SUM(I67:I71)</f>
        <v>22758.19</v>
      </c>
      <c r="J66" s="118" t="n">
        <f aca="false">SUM(J67:J71)</f>
        <v>0</v>
      </c>
      <c r="K66" s="145" t="n">
        <f aca="false">SUM(K67:K71)</f>
        <v>0</v>
      </c>
      <c r="L66" s="57"/>
      <c r="M66" s="121" t="n">
        <f aca="false">SUM(M67:M71)</f>
        <v>85</v>
      </c>
      <c r="N66" s="57" t="n">
        <f aca="false">SUM(N67:N71)</f>
        <v>92855.88</v>
      </c>
      <c r="O66" s="117" t="n">
        <f aca="false">SUM(O67:O71)</f>
        <v>0</v>
      </c>
      <c r="P66" s="61" t="n">
        <f aca="false">SUM(P67:P71)</f>
        <v>172300.16</v>
      </c>
      <c r="Q66" s="146"/>
      <c r="R66" s="57" t="n">
        <f aca="false">SUM(R67:R71)</f>
        <v>0</v>
      </c>
      <c r="S66" s="57"/>
      <c r="T66" s="57" t="n">
        <f aca="false">SUM(T67:T71)</f>
        <v>0</v>
      </c>
      <c r="U66" s="57" t="n">
        <f aca="false">SUM(U67:U72)</f>
        <v>0</v>
      </c>
      <c r="V66" s="123" t="n">
        <f aca="false">SUM(R66:U66)</f>
        <v>0</v>
      </c>
      <c r="W66" s="64"/>
      <c r="X66" s="100" t="n">
        <v>3</v>
      </c>
      <c r="Y66" s="131" t="n">
        <v>3</v>
      </c>
      <c r="Z66" s="110" t="n">
        <v>2658.2</v>
      </c>
    </row>
    <row r="67" customFormat="false" ht="12.85" hidden="false" customHeight="false" outlineLevel="0" collapsed="false">
      <c r="A67" s="192" t="s">
        <v>75</v>
      </c>
      <c r="B67" s="96" t="n">
        <v>4</v>
      </c>
      <c r="C67" s="110" t="n">
        <v>2783.08</v>
      </c>
      <c r="D67" s="102"/>
      <c r="E67" s="132"/>
      <c r="F67" s="81" t="n">
        <f aca="false">+B67+D67</f>
        <v>4</v>
      </c>
      <c r="G67" s="79" t="n">
        <f aca="false">+C67+E67</f>
        <v>2783.08</v>
      </c>
      <c r="H67" s="104" t="n">
        <v>3</v>
      </c>
      <c r="I67" s="177" t="n">
        <v>1122.29</v>
      </c>
      <c r="J67" s="96" t="n">
        <v>0</v>
      </c>
      <c r="K67" s="103" t="n">
        <v>0</v>
      </c>
      <c r="L67" s="101"/>
      <c r="M67" s="104" t="n">
        <v>4</v>
      </c>
      <c r="N67" s="177" t="n">
        <v>4343.28</v>
      </c>
      <c r="O67" s="106"/>
      <c r="P67" s="85" t="n">
        <f aca="false">+G67+I67+K67+L67+N67+O67</f>
        <v>8248.65</v>
      </c>
      <c r="Q67" s="107" t="n">
        <v>0</v>
      </c>
      <c r="R67" s="68"/>
      <c r="S67" s="84"/>
      <c r="T67" s="84"/>
      <c r="U67" s="84"/>
      <c r="V67" s="76" t="n">
        <f aca="false">SUM(R67:U67)</f>
        <v>0</v>
      </c>
      <c r="W67" s="64"/>
      <c r="X67" s="100" t="n">
        <v>2</v>
      </c>
      <c r="Y67" s="96" t="n">
        <v>0</v>
      </c>
      <c r="Z67" s="110" t="n">
        <v>0</v>
      </c>
    </row>
    <row r="68" customFormat="false" ht="12.85" hidden="false" customHeight="false" outlineLevel="0" collapsed="false">
      <c r="A68" s="193" t="s">
        <v>77</v>
      </c>
      <c r="B68" s="96" t="n">
        <v>46</v>
      </c>
      <c r="C68" s="110" t="n">
        <v>30641.69</v>
      </c>
      <c r="D68" s="102"/>
      <c r="E68" s="132"/>
      <c r="F68" s="81" t="n">
        <f aca="false">+B68+D68</f>
        <v>46</v>
      </c>
      <c r="G68" s="79" t="n">
        <f aca="false">+C68+E68</f>
        <v>30641.69</v>
      </c>
      <c r="H68" s="189" t="n">
        <v>28</v>
      </c>
      <c r="I68" s="177" t="n">
        <v>12680.72</v>
      </c>
      <c r="J68" s="96" t="n">
        <v>0</v>
      </c>
      <c r="K68" s="103"/>
      <c r="L68" s="101"/>
      <c r="M68" s="104" t="n">
        <v>46</v>
      </c>
      <c r="N68" s="177" t="n">
        <v>50231.58</v>
      </c>
      <c r="O68" s="106"/>
      <c r="P68" s="85" t="n">
        <f aca="false">+G68+I68+K68+L68+N68+O68</f>
        <v>93553.99</v>
      </c>
      <c r="Q68" s="107" t="n">
        <v>0</v>
      </c>
      <c r="R68" s="79" t="n">
        <v>0</v>
      </c>
      <c r="S68" s="84"/>
      <c r="T68" s="84" t="n">
        <v>0</v>
      </c>
      <c r="U68" s="84"/>
      <c r="V68" s="86" t="n">
        <f aca="false">SUM(R68:U68)</f>
        <v>0</v>
      </c>
      <c r="W68" s="64"/>
      <c r="X68" s="124" t="n">
        <v>1</v>
      </c>
      <c r="Y68" s="96" t="n">
        <v>0</v>
      </c>
      <c r="Z68" s="110" t="n">
        <v>0</v>
      </c>
    </row>
    <row r="69" customFormat="false" ht="12.85" hidden="false" customHeight="false" outlineLevel="0" collapsed="false">
      <c r="A69" s="193" t="s">
        <v>79</v>
      </c>
      <c r="B69" s="96" t="n">
        <v>12</v>
      </c>
      <c r="C69" s="110" t="n">
        <v>8158.81</v>
      </c>
      <c r="D69" s="102"/>
      <c r="E69" s="132"/>
      <c r="F69" s="81" t="n">
        <f aca="false">+B69+D69</f>
        <v>12</v>
      </c>
      <c r="G69" s="79" t="n">
        <f aca="false">+C69+E69</f>
        <v>8158.81</v>
      </c>
      <c r="H69" s="104" t="n">
        <v>7</v>
      </c>
      <c r="I69" s="177" t="n">
        <v>2684.24</v>
      </c>
      <c r="J69" s="96" t="n">
        <v>0</v>
      </c>
      <c r="K69" s="103" t="n">
        <v>0</v>
      </c>
      <c r="L69" s="101"/>
      <c r="M69" s="104" t="n">
        <v>12</v>
      </c>
      <c r="N69" s="177" t="n">
        <v>13150.1</v>
      </c>
      <c r="O69" s="106"/>
      <c r="P69" s="85" t="n">
        <f aca="false">+G69+I69+K69+L69+N69+O69</f>
        <v>23993.15</v>
      </c>
      <c r="Q69" s="107" t="n">
        <v>0</v>
      </c>
      <c r="R69" s="79"/>
      <c r="S69" s="84"/>
      <c r="T69" s="84"/>
      <c r="U69" s="84"/>
      <c r="V69" s="86" t="n">
        <f aca="false">SUM(R69:U69)</f>
        <v>0</v>
      </c>
      <c r="W69" s="64"/>
      <c r="X69" s="194" t="s">
        <v>101</v>
      </c>
      <c r="Y69" s="117" t="n">
        <f aca="false">SUM(Y70:Y74)</f>
        <v>3</v>
      </c>
      <c r="Z69" s="57" t="n">
        <f aca="false">SUM(Z70:Z74)</f>
        <v>2135.24</v>
      </c>
    </row>
    <row r="70" customFormat="false" ht="12.85" hidden="false" customHeight="false" outlineLevel="0" collapsed="false">
      <c r="A70" s="193" t="s">
        <v>81</v>
      </c>
      <c r="B70" s="96" t="n">
        <v>23</v>
      </c>
      <c r="C70" s="110" t="n">
        <v>15102.51</v>
      </c>
      <c r="D70" s="102"/>
      <c r="E70" s="132"/>
      <c r="F70" s="81" t="n">
        <f aca="false">+B70+D70</f>
        <v>23</v>
      </c>
      <c r="G70" s="79" t="n">
        <f aca="false">+C70+E70</f>
        <v>15102.51</v>
      </c>
      <c r="H70" s="104" t="n">
        <v>16</v>
      </c>
      <c r="I70" s="177" t="n">
        <v>6270.94</v>
      </c>
      <c r="J70" s="96" t="n">
        <v>0</v>
      </c>
      <c r="K70" s="103" t="n">
        <v>0</v>
      </c>
      <c r="L70" s="101"/>
      <c r="M70" s="104" t="n">
        <v>23</v>
      </c>
      <c r="N70" s="177" t="n">
        <v>25130.92</v>
      </c>
      <c r="O70" s="106"/>
      <c r="P70" s="85" t="n">
        <f aca="false">+G70+I70+K70+L70+N70+O70</f>
        <v>46504.37</v>
      </c>
      <c r="Q70" s="107" t="n">
        <v>0</v>
      </c>
      <c r="R70" s="79"/>
      <c r="S70" s="84"/>
      <c r="T70" s="84" t="n">
        <v>0</v>
      </c>
      <c r="U70" s="84"/>
      <c r="V70" s="86" t="n">
        <f aca="false">SUM(R70:U70)</f>
        <v>0</v>
      </c>
      <c r="W70" s="64"/>
      <c r="X70" s="90" t="n">
        <v>65</v>
      </c>
      <c r="Y70" s="96" t="n">
        <v>3</v>
      </c>
      <c r="Z70" s="110" t="n">
        <v>2135.24</v>
      </c>
    </row>
    <row r="71" customFormat="false" ht="12.85" hidden="false" customHeight="false" outlineLevel="0" collapsed="false">
      <c r="A71" s="195" t="s">
        <v>102</v>
      </c>
      <c r="B71" s="114"/>
      <c r="C71" s="110"/>
      <c r="D71" s="152"/>
      <c r="E71" s="196"/>
      <c r="F71" s="81" t="n">
        <f aca="false">+B71+D71</f>
        <v>0</v>
      </c>
      <c r="G71" s="79" t="n">
        <f aca="false">+C71+E71</f>
        <v>0</v>
      </c>
      <c r="H71" s="197"/>
      <c r="I71" s="196"/>
      <c r="J71" s="197"/>
      <c r="K71" s="154"/>
      <c r="L71" s="114"/>
      <c r="M71" s="155"/>
      <c r="N71" s="114"/>
      <c r="O71" s="78"/>
      <c r="P71" s="85" t="n">
        <f aca="false">+G71+I71+K71+L71+N71+O71</f>
        <v>0</v>
      </c>
      <c r="Q71" s="75"/>
      <c r="R71" s="79"/>
      <c r="S71" s="84"/>
      <c r="T71" s="84"/>
      <c r="U71" s="84"/>
      <c r="V71" s="86" t="n">
        <f aca="false">SUM(R71:U71)</f>
        <v>0</v>
      </c>
      <c r="W71" s="64"/>
      <c r="X71" s="100" t="n">
        <v>64</v>
      </c>
      <c r="Y71" s="84"/>
      <c r="Z71" s="110"/>
    </row>
    <row r="72" customFormat="false" ht="15.75" hidden="false" customHeight="true" outlineLevel="0" collapsed="false">
      <c r="A72" s="116" t="s">
        <v>103</v>
      </c>
      <c r="B72" s="157" t="n">
        <v>0</v>
      </c>
      <c r="C72" s="120" t="n">
        <v>0</v>
      </c>
      <c r="D72" s="199"/>
      <c r="E72" s="200"/>
      <c r="F72" s="120"/>
      <c r="G72" s="120"/>
      <c r="H72" s="198"/>
      <c r="I72" s="200"/>
      <c r="J72" s="198"/>
      <c r="K72" s="158" t="n">
        <v>0</v>
      </c>
      <c r="L72" s="157"/>
      <c r="M72" s="199"/>
      <c r="N72" s="157" t="n">
        <v>0</v>
      </c>
      <c r="O72" s="117" t="n">
        <v>0</v>
      </c>
      <c r="P72" s="61" t="n">
        <f aca="false">SUM(P73:P75)</f>
        <v>0</v>
      </c>
      <c r="Q72" s="146"/>
      <c r="R72" s="57" t="n">
        <v>0</v>
      </c>
      <c r="S72" s="57"/>
      <c r="T72" s="57" t="n">
        <v>0</v>
      </c>
      <c r="U72" s="57" t="n">
        <v>0</v>
      </c>
      <c r="V72" s="123" t="n">
        <f aca="false">SUM(R72:U72)</f>
        <v>0</v>
      </c>
      <c r="W72" s="64"/>
      <c r="X72" s="100" t="n">
        <v>63</v>
      </c>
      <c r="Y72" s="84"/>
      <c r="Z72" s="110"/>
    </row>
    <row r="73" customFormat="false" ht="12.85" hidden="false" customHeight="false" outlineLevel="0" collapsed="false">
      <c r="A73" s="67" t="n">
        <v>11</v>
      </c>
      <c r="B73" s="79"/>
      <c r="C73" s="75"/>
      <c r="D73" s="83"/>
      <c r="E73" s="160"/>
      <c r="F73" s="75"/>
      <c r="G73" s="201"/>
      <c r="H73" s="75"/>
      <c r="I73" s="160"/>
      <c r="J73" s="75"/>
      <c r="K73" s="82"/>
      <c r="L73" s="79"/>
      <c r="M73" s="83"/>
      <c r="N73" s="79"/>
      <c r="O73" s="84"/>
      <c r="P73" s="85" t="n">
        <f aca="false">+G73+I73+K73+L73+N73+O73</f>
        <v>0</v>
      </c>
      <c r="Q73" s="75"/>
      <c r="R73" s="79"/>
      <c r="S73" s="84"/>
      <c r="T73" s="84"/>
      <c r="U73" s="84"/>
      <c r="V73" s="86" t="n">
        <f aca="false">SUM(R73:U73)</f>
        <v>0</v>
      </c>
      <c r="W73" s="64"/>
      <c r="X73" s="100" t="n">
        <v>62</v>
      </c>
      <c r="Y73" s="84"/>
      <c r="Z73" s="110"/>
    </row>
    <row r="74" customFormat="false" ht="12.85" hidden="false" customHeight="false" outlineLevel="0" collapsed="false">
      <c r="A74" s="163" t="n">
        <v>10</v>
      </c>
      <c r="B74" s="79"/>
      <c r="C74" s="81"/>
      <c r="D74" s="83"/>
      <c r="E74" s="160"/>
      <c r="F74" s="75"/>
      <c r="G74" s="160"/>
      <c r="H74" s="81"/>
      <c r="I74" s="79"/>
      <c r="J74" s="81"/>
      <c r="K74" s="82"/>
      <c r="L74" s="79"/>
      <c r="M74" s="83"/>
      <c r="N74" s="79"/>
      <c r="O74" s="84"/>
      <c r="P74" s="85" t="n">
        <f aca="false">+G74+I74+K74+L74+N74+O74</f>
        <v>0</v>
      </c>
      <c r="Q74" s="75"/>
      <c r="R74" s="79"/>
      <c r="S74" s="84"/>
      <c r="T74" s="84"/>
      <c r="U74" s="84"/>
      <c r="V74" s="86" t="n">
        <f aca="false">SUM(R74:U74)</f>
        <v>0</v>
      </c>
      <c r="W74" s="64"/>
      <c r="X74" s="124" t="n">
        <v>61</v>
      </c>
      <c r="Y74" s="84"/>
      <c r="Z74" s="110"/>
    </row>
    <row r="75" customFormat="false" ht="12.85" hidden="false" customHeight="false" outlineLevel="0" collapsed="false">
      <c r="A75" s="163" t="n">
        <v>9</v>
      </c>
      <c r="B75" s="79"/>
      <c r="C75" s="81"/>
      <c r="D75" s="83"/>
      <c r="E75" s="79"/>
      <c r="F75" s="81"/>
      <c r="G75" s="79"/>
      <c r="H75" s="81"/>
      <c r="I75" s="79"/>
      <c r="J75" s="81"/>
      <c r="K75" s="82"/>
      <c r="L75" s="79"/>
      <c r="M75" s="83"/>
      <c r="N75" s="79"/>
      <c r="O75" s="84"/>
      <c r="P75" s="85" t="n">
        <f aca="false">+G75+I75+K75+L75+N75+O75</f>
        <v>0</v>
      </c>
      <c r="Q75" s="75"/>
      <c r="R75" s="114"/>
      <c r="S75" s="84"/>
      <c r="T75" s="84"/>
      <c r="U75" s="84"/>
      <c r="V75" s="115" t="n">
        <f aca="false">SUM(R75:U75)</f>
        <v>0</v>
      </c>
      <c r="W75" s="64"/>
      <c r="X75" s="202" t="s">
        <v>104</v>
      </c>
      <c r="Y75" s="292" t="n">
        <f aca="false">SUM(Y76:Y80)</f>
        <v>4</v>
      </c>
      <c r="Z75" s="57" t="n">
        <f aca="false">SUM(Z76:Z80)</f>
        <v>3657.54</v>
      </c>
    </row>
    <row r="76" customFormat="false" ht="16.5" hidden="false" customHeight="true" outlineLevel="0" collapsed="false">
      <c r="A76" s="203" t="s">
        <v>91</v>
      </c>
      <c r="B76" s="57" t="n">
        <f aca="false">SUM(B77:B81)</f>
        <v>176</v>
      </c>
      <c r="C76" s="118" t="n">
        <f aca="false">SUM(C77:C81)</f>
        <v>590948.48</v>
      </c>
      <c r="D76" s="57" t="n">
        <f aca="false">SUM(D77:D81)</f>
        <v>4</v>
      </c>
      <c r="E76" s="118" t="n">
        <f aca="false">SUM(E77:E81)</f>
        <v>15463.86</v>
      </c>
      <c r="F76" s="57" t="n">
        <f aca="false">SUM(F77:F81)</f>
        <v>180</v>
      </c>
      <c r="G76" s="57" t="n">
        <f aca="false">SUM(G77:G81)</f>
        <v>606412.34</v>
      </c>
      <c r="H76" s="57" t="n">
        <f aca="false">SUM(H77:H81)</f>
        <v>83</v>
      </c>
      <c r="I76" s="57" t="n">
        <f aca="false">SUM(I77:I81)</f>
        <v>38955.47</v>
      </c>
      <c r="J76" s="118" t="n">
        <f aca="false">SUM(J77:J81)</f>
        <v>0</v>
      </c>
      <c r="K76" s="145" t="n">
        <f aca="false">SUM(K77:K81)</f>
        <v>0</v>
      </c>
      <c r="L76" s="57"/>
      <c r="M76" s="121" t="n">
        <f aca="false">SUM(M77:M81)</f>
        <v>171</v>
      </c>
      <c r="N76" s="57" t="n">
        <f aca="false">SUM(N77:N81)</f>
        <v>147811.58</v>
      </c>
      <c r="O76" s="117" t="n">
        <f aca="false">SUM(O77:O81)</f>
        <v>0</v>
      </c>
      <c r="P76" s="61" t="n">
        <f aca="false">SUM(P77:P81)</f>
        <v>793179.39</v>
      </c>
      <c r="Q76" s="62"/>
      <c r="R76" s="57" t="n">
        <f aca="false">SUM(R77:R81)</f>
        <v>0</v>
      </c>
      <c r="S76" s="57"/>
      <c r="T76" s="57" t="n">
        <f aca="false">SUM(T77:T81)</f>
        <v>0</v>
      </c>
      <c r="U76" s="57" t="n">
        <f aca="false">SUM(U77:U81)</f>
        <v>0</v>
      </c>
      <c r="V76" s="123" t="n">
        <f aca="false">SUM(R76:U76)</f>
        <v>0</v>
      </c>
      <c r="W76" s="64"/>
      <c r="X76" s="90" t="n">
        <v>75</v>
      </c>
      <c r="Y76" s="131" t="n">
        <v>0</v>
      </c>
      <c r="Z76" s="101" t="n">
        <v>0</v>
      </c>
    </row>
    <row r="77" customFormat="false" ht="12.85" hidden="false" customHeight="false" outlineLevel="0" collapsed="false">
      <c r="A77" s="67" t="s">
        <v>92</v>
      </c>
      <c r="B77" s="96" t="n">
        <v>32</v>
      </c>
      <c r="C77" s="110" t="n">
        <v>118780.85</v>
      </c>
      <c r="D77" s="96"/>
      <c r="E77" s="110"/>
      <c r="F77" s="81" t="n">
        <f aca="false">+B77+D77</f>
        <v>32</v>
      </c>
      <c r="G77" s="79" t="n">
        <f aca="false">+C77+E77</f>
        <v>118780.85</v>
      </c>
      <c r="H77" s="104" t="n">
        <v>9</v>
      </c>
      <c r="I77" s="204" t="n">
        <v>3855.6</v>
      </c>
      <c r="J77" s="96" t="n">
        <v>0</v>
      </c>
      <c r="K77" s="103"/>
      <c r="L77" s="101"/>
      <c r="M77" s="112" t="n">
        <v>32</v>
      </c>
      <c r="N77" s="717" t="n">
        <v>32342.9</v>
      </c>
      <c r="O77" s="106"/>
      <c r="P77" s="85" t="n">
        <f aca="false">+G77+I77+K77+L77+N77+O77</f>
        <v>154979.35</v>
      </c>
      <c r="Q77" s="107" t="n">
        <v>0</v>
      </c>
      <c r="R77" s="68"/>
      <c r="S77" s="73"/>
      <c r="T77" s="73"/>
      <c r="U77" s="73"/>
      <c r="V77" s="720" t="n">
        <f aca="false">SUM(R77:U77)</f>
        <v>0</v>
      </c>
      <c r="W77" s="64"/>
      <c r="X77" s="100" t="n">
        <v>74</v>
      </c>
      <c r="Y77" s="131" t="n">
        <v>2</v>
      </c>
      <c r="Z77" s="110" t="n">
        <v>1856.66</v>
      </c>
    </row>
    <row r="78" customFormat="false" ht="12.85" hidden="false" customHeight="false" outlineLevel="0" collapsed="false">
      <c r="A78" s="67" t="s">
        <v>94</v>
      </c>
      <c r="B78" s="96" t="n">
        <v>35</v>
      </c>
      <c r="C78" s="110" t="n">
        <v>128875.16</v>
      </c>
      <c r="D78" s="96"/>
      <c r="E78" s="110"/>
      <c r="F78" s="81" t="n">
        <f aca="false">+B78+D78</f>
        <v>35</v>
      </c>
      <c r="G78" s="79" t="n">
        <f aca="false">+C78+E78</f>
        <v>128875.16</v>
      </c>
      <c r="H78" s="104" t="n">
        <v>19</v>
      </c>
      <c r="I78" s="204" t="n">
        <v>11326.25</v>
      </c>
      <c r="J78" s="96" t="n">
        <v>0</v>
      </c>
      <c r="K78" s="103" t="n">
        <v>0</v>
      </c>
      <c r="L78" s="101"/>
      <c r="M78" s="112" t="n">
        <v>35</v>
      </c>
      <c r="N78" s="717" t="n">
        <v>28394.1</v>
      </c>
      <c r="O78" s="106"/>
      <c r="P78" s="85" t="n">
        <f aca="false">+G78+I78+K78+L78+N78+O78</f>
        <v>168595.51</v>
      </c>
      <c r="Q78" s="107" t="n">
        <v>0</v>
      </c>
      <c r="R78" s="79"/>
      <c r="S78" s="84"/>
      <c r="T78" s="84"/>
      <c r="U78" s="84"/>
      <c r="V78" s="185" t="n">
        <f aca="false">SUM(R78:U78)</f>
        <v>0</v>
      </c>
      <c r="W78" s="64"/>
      <c r="X78" s="100" t="n">
        <v>73</v>
      </c>
      <c r="Y78" s="131" t="n">
        <v>1</v>
      </c>
      <c r="Z78" s="110" t="n">
        <v>883.34</v>
      </c>
    </row>
    <row r="79" customFormat="false" ht="12.85" hidden="false" customHeight="false" outlineLevel="0" collapsed="false">
      <c r="A79" s="67" t="s">
        <v>95</v>
      </c>
      <c r="B79" s="96" t="n">
        <v>21</v>
      </c>
      <c r="C79" s="110" t="n">
        <v>73287.34</v>
      </c>
      <c r="D79" s="96"/>
      <c r="E79" s="110"/>
      <c r="F79" s="81" t="n">
        <f aca="false">+B79+D79</f>
        <v>21</v>
      </c>
      <c r="G79" s="79" t="n">
        <f aca="false">+C79+E79</f>
        <v>73287.34</v>
      </c>
      <c r="H79" s="104" t="n">
        <v>6</v>
      </c>
      <c r="I79" s="204" t="n">
        <v>2170.58</v>
      </c>
      <c r="J79" s="96" t="n">
        <v>0</v>
      </c>
      <c r="K79" s="103" t="n">
        <v>0</v>
      </c>
      <c r="L79" s="101"/>
      <c r="M79" s="112" t="n">
        <v>20</v>
      </c>
      <c r="N79" s="717" t="n">
        <v>16549.74</v>
      </c>
      <c r="O79" s="106"/>
      <c r="P79" s="85" t="n">
        <f aca="false">+G79+I79+K79+L79+N79+O79</f>
        <v>92007.66</v>
      </c>
      <c r="Q79" s="107" t="n">
        <v>0</v>
      </c>
      <c r="R79" s="79"/>
      <c r="S79" s="84"/>
      <c r="T79" s="84" t="n">
        <v>0</v>
      </c>
      <c r="U79" s="84"/>
      <c r="V79" s="185" t="n">
        <f aca="false">SUM(R79:U79)</f>
        <v>0</v>
      </c>
      <c r="W79" s="64"/>
      <c r="X79" s="100" t="n">
        <v>72</v>
      </c>
      <c r="Y79" s="131" t="n">
        <v>1</v>
      </c>
      <c r="Z79" s="110" t="n">
        <v>917.54</v>
      </c>
    </row>
    <row r="80" customFormat="false" ht="12.85" hidden="false" customHeight="false" outlineLevel="0" collapsed="false">
      <c r="A80" s="67" t="s">
        <v>96</v>
      </c>
      <c r="B80" s="96" t="n">
        <v>7</v>
      </c>
      <c r="C80" s="110" t="n">
        <v>23011.41</v>
      </c>
      <c r="D80" s="96"/>
      <c r="E80" s="110"/>
      <c r="F80" s="81" t="n">
        <f aca="false">+B80+D80</f>
        <v>7</v>
      </c>
      <c r="G80" s="79" t="n">
        <f aca="false">+C80+E80</f>
        <v>23011.41</v>
      </c>
      <c r="H80" s="104" t="n">
        <v>4</v>
      </c>
      <c r="I80" s="204" t="n">
        <v>1983</v>
      </c>
      <c r="J80" s="96" t="n">
        <v>0</v>
      </c>
      <c r="K80" s="103" t="n">
        <v>0</v>
      </c>
      <c r="L80" s="101"/>
      <c r="M80" s="112" t="n">
        <v>6</v>
      </c>
      <c r="N80" s="717" t="n">
        <v>6218</v>
      </c>
      <c r="O80" s="106"/>
      <c r="P80" s="85" t="n">
        <f aca="false">+G80+I80+K80+L80+N80+O80</f>
        <v>31212.41</v>
      </c>
      <c r="Q80" s="107" t="n">
        <v>0</v>
      </c>
      <c r="R80" s="79"/>
      <c r="S80" s="84"/>
      <c r="T80" s="84" t="n">
        <v>0</v>
      </c>
      <c r="U80" s="84"/>
      <c r="V80" s="185" t="n">
        <f aca="false">SUM(R80:U80)</f>
        <v>0</v>
      </c>
      <c r="W80" s="64"/>
      <c r="X80" s="100" t="n">
        <v>71</v>
      </c>
      <c r="Y80" s="96" t="n">
        <v>0</v>
      </c>
      <c r="Z80" s="110" t="n">
        <v>0</v>
      </c>
    </row>
    <row r="81" customFormat="false" ht="12.85" hidden="false" customHeight="false" outlineLevel="0" collapsed="false">
      <c r="A81" s="67" t="s">
        <v>105</v>
      </c>
      <c r="B81" s="96" t="n">
        <v>81</v>
      </c>
      <c r="C81" s="110" t="n">
        <v>246993.72</v>
      </c>
      <c r="D81" s="96" t="n">
        <v>4</v>
      </c>
      <c r="E81" s="110" t="n">
        <v>15463.86</v>
      </c>
      <c r="F81" s="81" t="n">
        <f aca="false">+B81+D81</f>
        <v>85</v>
      </c>
      <c r="G81" s="79" t="n">
        <f aca="false">+C81+E81</f>
        <v>262457.58</v>
      </c>
      <c r="H81" s="104" t="n">
        <v>45</v>
      </c>
      <c r="I81" s="204" t="n">
        <v>19620.04</v>
      </c>
      <c r="J81" s="96" t="n">
        <v>0</v>
      </c>
      <c r="K81" s="103" t="n">
        <v>0</v>
      </c>
      <c r="L81" s="101"/>
      <c r="M81" s="112" t="n">
        <v>78</v>
      </c>
      <c r="N81" s="717" t="n">
        <v>64306.84</v>
      </c>
      <c r="O81" s="106"/>
      <c r="P81" s="85" t="n">
        <f aca="false">+G81+I81+K81+L81+N81+O81</f>
        <v>346384.46</v>
      </c>
      <c r="Q81" s="107" t="n">
        <v>0</v>
      </c>
      <c r="R81" s="114"/>
      <c r="S81" s="78"/>
      <c r="T81" s="78" t="n">
        <v>0</v>
      </c>
      <c r="U81" s="78"/>
      <c r="V81" s="721" t="n">
        <f aca="false">SUM(R81:U81)</f>
        <v>0</v>
      </c>
      <c r="W81" s="64"/>
      <c r="X81" s="205" t="s">
        <v>106</v>
      </c>
      <c r="Y81" s="206" t="n">
        <f aca="false">SUM(Y82:Y86)</f>
        <v>1</v>
      </c>
      <c r="Z81" s="206" t="n">
        <f aca="false">SUM(Z82:Z86)</f>
        <v>902.04</v>
      </c>
    </row>
    <row r="82" customFormat="false" ht="16.5" hidden="false" customHeight="true" outlineLevel="0" collapsed="false">
      <c r="A82" s="207" t="s">
        <v>97</v>
      </c>
      <c r="B82" s="57" t="n">
        <f aca="false">SUM(B83:B87)</f>
        <v>132</v>
      </c>
      <c r="C82" s="118" t="n">
        <f aca="false">SUM(C83:C87)</f>
        <v>130217.36</v>
      </c>
      <c r="D82" s="57" t="n">
        <f aca="false">SUM(D83:D87)</f>
        <v>0</v>
      </c>
      <c r="E82" s="118" t="n">
        <f aca="false">SUM(E83:E87)</f>
        <v>0</v>
      </c>
      <c r="F82" s="57" t="n">
        <f aca="false">SUM(F83:F87)</f>
        <v>132</v>
      </c>
      <c r="G82" s="57" t="n">
        <f aca="false">SUM(G83:G87)</f>
        <v>130217.36</v>
      </c>
      <c r="H82" s="118" t="n">
        <f aca="false">SUM(H83:H87)</f>
        <v>112</v>
      </c>
      <c r="I82" s="57" t="n">
        <f aca="false">SUM(I83:I87)</f>
        <v>90899.98</v>
      </c>
      <c r="J82" s="118" t="n">
        <f aca="false">SUM(J83:J87)</f>
        <v>0</v>
      </c>
      <c r="K82" s="145" t="n">
        <f aca="false">SUM(K83:K87)</f>
        <v>0</v>
      </c>
      <c r="L82" s="57"/>
      <c r="M82" s="121" t="n">
        <f aca="false">SUM(M83:M87)</f>
        <v>132</v>
      </c>
      <c r="N82" s="57" t="n">
        <f aca="false">SUM(N83:N87)</f>
        <v>146332.14</v>
      </c>
      <c r="O82" s="117" t="n">
        <f aca="false">SUM(O83:O87)</f>
        <v>0</v>
      </c>
      <c r="P82" s="61" t="n">
        <f aca="false">SUM(P83:P87)</f>
        <v>367449.48</v>
      </c>
      <c r="Q82" s="146"/>
      <c r="R82" s="57" t="n">
        <f aca="false">SUM(R83:R87)</f>
        <v>0</v>
      </c>
      <c r="S82" s="57"/>
      <c r="T82" s="57" t="n">
        <f aca="false">SUM(T83:T87)</f>
        <v>0</v>
      </c>
      <c r="U82" s="57" t="n">
        <f aca="false">SUM(U83:U87)</f>
        <v>0</v>
      </c>
      <c r="V82" s="123" t="n">
        <f aca="false">SUM(R82:U82)</f>
        <v>0</v>
      </c>
      <c r="W82" s="64"/>
      <c r="X82" s="100" t="n">
        <v>85</v>
      </c>
      <c r="Y82" s="92"/>
      <c r="Z82" s="92"/>
    </row>
    <row r="83" s="210" customFormat="true" ht="12.85" hidden="false" customHeight="false" outlineLevel="0" collapsed="false">
      <c r="A83" s="208" t="n">
        <v>14</v>
      </c>
      <c r="B83" s="96" t="n">
        <v>20</v>
      </c>
      <c r="C83" s="110" t="n">
        <v>21067.93</v>
      </c>
      <c r="D83" s="102" t="n">
        <v>0</v>
      </c>
      <c r="E83" s="132"/>
      <c r="F83" s="81" t="n">
        <f aca="false">+B83+D83</f>
        <v>20</v>
      </c>
      <c r="G83" s="79" t="n">
        <f aca="false">+C83+E83</f>
        <v>21067.93</v>
      </c>
      <c r="H83" s="104" t="n">
        <v>17</v>
      </c>
      <c r="I83" s="110" t="n">
        <v>14216.25</v>
      </c>
      <c r="J83" s="96" t="n">
        <v>0</v>
      </c>
      <c r="K83" s="103" t="n">
        <v>0</v>
      </c>
      <c r="L83" s="101"/>
      <c r="M83" s="104" t="n">
        <v>20</v>
      </c>
      <c r="N83" s="177" t="n">
        <v>22891.02</v>
      </c>
      <c r="O83" s="106"/>
      <c r="P83" s="85" t="n">
        <f aca="false">+G83+I83+K83+L83+N83+O83</f>
        <v>58175.2</v>
      </c>
      <c r="Q83" s="107" t="n">
        <v>0</v>
      </c>
      <c r="R83" s="68"/>
      <c r="S83" s="73"/>
      <c r="T83" s="73" t="n">
        <v>0</v>
      </c>
      <c r="U83" s="73"/>
      <c r="V83" s="76" t="n">
        <f aca="false">SUM(R83:U83)</f>
        <v>0</v>
      </c>
      <c r="W83" s="64"/>
      <c r="X83" s="100" t="n">
        <v>84</v>
      </c>
      <c r="Y83" s="209"/>
      <c r="Z83" s="209"/>
    </row>
    <row r="84" customFormat="false" ht="13.5" hidden="false" customHeight="true" outlineLevel="0" collapsed="false">
      <c r="A84" s="208" t="n">
        <v>13</v>
      </c>
      <c r="B84" s="96" t="n">
        <v>12</v>
      </c>
      <c r="C84" s="110" t="n">
        <v>12580.43</v>
      </c>
      <c r="D84" s="102" t="n">
        <v>0</v>
      </c>
      <c r="E84" s="132"/>
      <c r="F84" s="81" t="n">
        <f aca="false">+B84+D84</f>
        <v>12</v>
      </c>
      <c r="G84" s="79" t="n">
        <f aca="false">+C84+E84</f>
        <v>12580.43</v>
      </c>
      <c r="H84" s="104" t="n">
        <v>10</v>
      </c>
      <c r="I84" s="110" t="n">
        <v>7764.65</v>
      </c>
      <c r="J84" s="96" t="n">
        <v>0</v>
      </c>
      <c r="K84" s="103" t="n">
        <v>0</v>
      </c>
      <c r="L84" s="101"/>
      <c r="M84" s="104" t="n">
        <v>12</v>
      </c>
      <c r="N84" s="177" t="n">
        <v>13416</v>
      </c>
      <c r="O84" s="106"/>
      <c r="P84" s="85" t="n">
        <f aca="false">+G84+I84+K84+L84+N84+O84</f>
        <v>33761.08</v>
      </c>
      <c r="Q84" s="107" t="n">
        <v>0</v>
      </c>
      <c r="R84" s="79"/>
      <c r="S84" s="84"/>
      <c r="T84" s="84"/>
      <c r="U84" s="84"/>
      <c r="V84" s="86" t="n">
        <f aca="false">SUM(R84:U84)</f>
        <v>0</v>
      </c>
      <c r="W84" s="64"/>
      <c r="X84" s="100" t="n">
        <v>83</v>
      </c>
      <c r="Y84" s="92"/>
      <c r="Z84" s="92"/>
    </row>
    <row r="85" customFormat="false" ht="12.85" hidden="false" customHeight="false" outlineLevel="0" collapsed="false">
      <c r="A85" s="208" t="n">
        <v>12</v>
      </c>
      <c r="B85" s="96" t="n">
        <v>16</v>
      </c>
      <c r="C85" s="110" t="n">
        <v>16506.45</v>
      </c>
      <c r="D85" s="102" t="n">
        <v>0</v>
      </c>
      <c r="E85" s="132"/>
      <c r="F85" s="81" t="n">
        <f aca="false">+B85+D85</f>
        <v>16</v>
      </c>
      <c r="G85" s="79" t="n">
        <f aca="false">+C85+E85</f>
        <v>16506.45</v>
      </c>
      <c r="H85" s="104" t="n">
        <v>13</v>
      </c>
      <c r="I85" s="110" t="n">
        <v>11054.08</v>
      </c>
      <c r="J85" s="96" t="n">
        <v>0</v>
      </c>
      <c r="K85" s="103" t="n">
        <v>0</v>
      </c>
      <c r="L85" s="101"/>
      <c r="M85" s="104" t="n">
        <v>16</v>
      </c>
      <c r="N85" s="177" t="n">
        <v>17660.82</v>
      </c>
      <c r="O85" s="106"/>
      <c r="P85" s="85" t="n">
        <f aca="false">+G85+I85+K85+L85+N85+O85</f>
        <v>45221.35</v>
      </c>
      <c r="Q85" s="107" t="n">
        <v>0</v>
      </c>
      <c r="R85" s="79"/>
      <c r="S85" s="84"/>
      <c r="T85" s="84" t="n">
        <v>0</v>
      </c>
      <c r="U85" s="84"/>
      <c r="V85" s="86" t="n">
        <f aca="false">SUM(R85:U85)</f>
        <v>0</v>
      </c>
      <c r="W85" s="64"/>
      <c r="X85" s="100" t="n">
        <v>82</v>
      </c>
      <c r="Y85" s="92" t="n">
        <v>1</v>
      </c>
      <c r="Z85" s="92" t="n">
        <v>902.04</v>
      </c>
    </row>
    <row r="86" customFormat="false" ht="12.85" hidden="false" customHeight="false" outlineLevel="0" collapsed="false">
      <c r="A86" s="208" t="n">
        <v>11</v>
      </c>
      <c r="B86" s="96" t="n">
        <v>18</v>
      </c>
      <c r="C86" s="110" t="n">
        <v>18296.85</v>
      </c>
      <c r="D86" s="102" t="n">
        <v>0</v>
      </c>
      <c r="E86" s="132" t="n">
        <v>0</v>
      </c>
      <c r="F86" s="81" t="n">
        <f aca="false">+B86+D86</f>
        <v>18</v>
      </c>
      <c r="G86" s="79" t="n">
        <f aca="false">+C86+E86</f>
        <v>18296.85</v>
      </c>
      <c r="H86" s="104" t="n">
        <v>16</v>
      </c>
      <c r="I86" s="110" t="n">
        <v>12878.3</v>
      </c>
      <c r="J86" s="96" t="n">
        <v>0</v>
      </c>
      <c r="K86" s="103" t="n">
        <v>0</v>
      </c>
      <c r="L86" s="101"/>
      <c r="M86" s="104" t="n">
        <v>18</v>
      </c>
      <c r="N86" s="177" t="n">
        <v>19892.46</v>
      </c>
      <c r="O86" s="106"/>
      <c r="P86" s="85" t="n">
        <f aca="false">+G86+I86+K86+L86+N86+O86</f>
        <v>51067.61</v>
      </c>
      <c r="Q86" s="107" t="n">
        <v>0</v>
      </c>
      <c r="R86" s="79"/>
      <c r="S86" s="84"/>
      <c r="T86" s="84" t="n">
        <v>0</v>
      </c>
      <c r="U86" s="84"/>
      <c r="V86" s="86" t="n">
        <f aca="false">SUM(R86:U86)</f>
        <v>0</v>
      </c>
      <c r="W86" s="64"/>
      <c r="X86" s="100" t="n">
        <v>81</v>
      </c>
      <c r="Y86" s="143"/>
      <c r="Z86" s="110"/>
    </row>
    <row r="87" customFormat="false" ht="31.05" hidden="false" customHeight="false" outlineLevel="0" collapsed="false">
      <c r="A87" s="211" t="n">
        <v>10</v>
      </c>
      <c r="B87" s="96" t="n">
        <v>66</v>
      </c>
      <c r="C87" s="110" t="n">
        <v>61765.7</v>
      </c>
      <c r="D87" s="102" t="n">
        <v>0</v>
      </c>
      <c r="E87" s="132" t="n">
        <v>0</v>
      </c>
      <c r="F87" s="81" t="n">
        <f aca="false">+B87+D87</f>
        <v>66</v>
      </c>
      <c r="G87" s="79" t="n">
        <f aca="false">+C87+E87</f>
        <v>61765.7</v>
      </c>
      <c r="H87" s="104" t="n">
        <v>56</v>
      </c>
      <c r="I87" s="110" t="n">
        <v>44986.7</v>
      </c>
      <c r="J87" s="96" t="n">
        <v>0</v>
      </c>
      <c r="K87" s="103" t="n">
        <v>0</v>
      </c>
      <c r="L87" s="101"/>
      <c r="M87" s="104" t="n">
        <v>66</v>
      </c>
      <c r="N87" s="177" t="n">
        <v>72471.84</v>
      </c>
      <c r="O87" s="106"/>
      <c r="P87" s="85" t="n">
        <f aca="false">+G87+I87+K87+L87+N87+O87</f>
        <v>179224.24</v>
      </c>
      <c r="Q87" s="107" t="n">
        <v>0</v>
      </c>
      <c r="R87" s="114"/>
      <c r="S87" s="78"/>
      <c r="T87" s="78" t="n">
        <v>0</v>
      </c>
      <c r="U87" s="78"/>
      <c r="V87" s="115" t="n">
        <f aca="false">SUM(R87:U87)</f>
        <v>0</v>
      </c>
      <c r="W87" s="64"/>
      <c r="X87" s="149" t="s">
        <v>107</v>
      </c>
      <c r="Y87" s="117" t="n">
        <f aca="false">SUM(Y88:Y95)</f>
        <v>22</v>
      </c>
      <c r="Z87" s="57" t="n">
        <f aca="false">SUM(Z88:Z95)</f>
        <v>19191.86</v>
      </c>
    </row>
    <row r="88" customFormat="false" ht="16.5" hidden="false" customHeight="true" outlineLevel="0" collapsed="false">
      <c r="A88" s="203" t="s">
        <v>99</v>
      </c>
      <c r="B88" s="57" t="n">
        <f aca="false">SUM(B89:B93)</f>
        <v>28</v>
      </c>
      <c r="C88" s="118" t="n">
        <f aca="false">SUM(C89:C93)</f>
        <v>27994.36</v>
      </c>
      <c r="D88" s="57" t="n">
        <f aca="false">SUM(D89:D93)</f>
        <v>0</v>
      </c>
      <c r="E88" s="118" t="n">
        <f aca="false">SUM(E89:E93)</f>
        <v>0</v>
      </c>
      <c r="F88" s="57" t="n">
        <f aca="false">SUM(F89:F93)</f>
        <v>28</v>
      </c>
      <c r="G88" s="57" t="n">
        <f aca="false">SUM(G89:G93)</f>
        <v>27994.36</v>
      </c>
      <c r="H88" s="118" t="n">
        <f aca="false">SUM(H89:H93)</f>
        <v>26</v>
      </c>
      <c r="I88" s="57" t="n">
        <f aca="false">SUM(I89:I93)</f>
        <v>20806.59</v>
      </c>
      <c r="J88" s="118" t="n">
        <f aca="false">SUM(J89:J93)</f>
        <v>0</v>
      </c>
      <c r="K88" s="145" t="n">
        <f aca="false">SUM(K89:K93)</f>
        <v>0</v>
      </c>
      <c r="L88" s="57"/>
      <c r="M88" s="121" t="n">
        <f aca="false">SUM(M89:M93)</f>
        <v>28</v>
      </c>
      <c r="N88" s="57" t="n">
        <f aca="false">SUM(N89:N93)</f>
        <v>31124</v>
      </c>
      <c r="O88" s="117" t="n">
        <f aca="false">SUM(O89:O93)</f>
        <v>0</v>
      </c>
      <c r="P88" s="61" t="n">
        <f aca="false">SUM(P89:P93)</f>
        <v>79924.95</v>
      </c>
      <c r="Q88" s="146"/>
      <c r="R88" s="57" t="n">
        <f aca="false">SUM(R89:R93)</f>
        <v>0</v>
      </c>
      <c r="S88" s="57"/>
      <c r="T88" s="57" t="n">
        <f aca="false">SUM(T89:T93)</f>
        <v>0</v>
      </c>
      <c r="U88" s="57" t="n">
        <f aca="false">SUM(U89:U93)</f>
        <v>0</v>
      </c>
      <c r="V88" s="123" t="n">
        <f aca="false">SUM(R88:U88)</f>
        <v>0</v>
      </c>
      <c r="W88" s="64"/>
      <c r="X88" s="100" t="s">
        <v>108</v>
      </c>
      <c r="Y88" s="84"/>
      <c r="Z88" s="301"/>
    </row>
    <row r="89" customFormat="false" ht="12.85" hidden="false" customHeight="false" outlineLevel="0" collapsed="false">
      <c r="A89" s="67" t="n">
        <v>5</v>
      </c>
      <c r="B89" s="96" t="n">
        <v>5</v>
      </c>
      <c r="C89" s="110" t="n">
        <v>5258.84</v>
      </c>
      <c r="D89" s="102" t="n">
        <v>0</v>
      </c>
      <c r="E89" s="132" t="n">
        <v>0</v>
      </c>
      <c r="F89" s="81" t="n">
        <f aca="false">+B89+D89</f>
        <v>5</v>
      </c>
      <c r="G89" s="79" t="n">
        <f aca="false">+C89+E89</f>
        <v>5258.84</v>
      </c>
      <c r="H89" s="104" t="n">
        <v>5</v>
      </c>
      <c r="I89" s="110" t="n">
        <v>3825</v>
      </c>
      <c r="J89" s="96" t="n">
        <v>0</v>
      </c>
      <c r="K89" s="103" t="n">
        <v>0</v>
      </c>
      <c r="L89" s="101"/>
      <c r="M89" s="104" t="n">
        <v>5</v>
      </c>
      <c r="N89" s="110" t="n">
        <v>5530</v>
      </c>
      <c r="O89" s="110"/>
      <c r="P89" s="85" t="n">
        <f aca="false">+G89+I89+K89+L89+N89+O89</f>
        <v>14613.84</v>
      </c>
      <c r="Q89" s="107" t="n">
        <v>0</v>
      </c>
      <c r="R89" s="68"/>
      <c r="S89" s="73"/>
      <c r="T89" s="73" t="n">
        <v>0</v>
      </c>
      <c r="U89" s="73"/>
      <c r="V89" s="76" t="n">
        <f aca="false">SUM(R89:U89)</f>
        <v>0</v>
      </c>
      <c r="W89" s="64"/>
      <c r="X89" s="100" t="s">
        <v>109</v>
      </c>
      <c r="Y89" s="84"/>
      <c r="Z89" s="301"/>
    </row>
    <row r="90" customFormat="false" ht="12.85" hidden="false" customHeight="false" outlineLevel="0" collapsed="false">
      <c r="A90" s="67" t="n">
        <v>4</v>
      </c>
      <c r="B90" s="96" t="n">
        <v>3</v>
      </c>
      <c r="C90" s="110" t="n">
        <v>3214.41</v>
      </c>
      <c r="D90" s="102" t="n">
        <v>0</v>
      </c>
      <c r="E90" s="132" t="n">
        <v>0</v>
      </c>
      <c r="F90" s="81" t="n">
        <f aca="false">+B90+D90</f>
        <v>3</v>
      </c>
      <c r="G90" s="79" t="n">
        <f aca="false">+C90+E90</f>
        <v>3214.41</v>
      </c>
      <c r="H90" s="104" t="n">
        <v>3</v>
      </c>
      <c r="I90" s="110" t="n">
        <v>2540.7</v>
      </c>
      <c r="J90" s="96" t="n">
        <v>0</v>
      </c>
      <c r="K90" s="103" t="n">
        <v>0</v>
      </c>
      <c r="L90" s="101"/>
      <c r="M90" s="104" t="n">
        <v>3</v>
      </c>
      <c r="N90" s="110" t="n">
        <v>3354</v>
      </c>
      <c r="O90" s="110"/>
      <c r="P90" s="85" t="n">
        <f aca="false">+G90+I90+K90+L90+N90+O90</f>
        <v>9109.11</v>
      </c>
      <c r="Q90" s="107" t="n">
        <v>0</v>
      </c>
      <c r="R90" s="79"/>
      <c r="S90" s="84"/>
      <c r="T90" s="84" t="n">
        <v>0</v>
      </c>
      <c r="U90" s="84"/>
      <c r="V90" s="86" t="n">
        <f aca="false">SUM(R90:U90)</f>
        <v>0</v>
      </c>
      <c r="W90" s="64"/>
      <c r="X90" s="100" t="s">
        <v>110</v>
      </c>
      <c r="Y90" s="84"/>
      <c r="Z90" s="301"/>
    </row>
    <row r="91" customFormat="false" ht="12.85" hidden="false" customHeight="false" outlineLevel="0" collapsed="false">
      <c r="A91" s="67" t="n">
        <v>3</v>
      </c>
      <c r="B91" s="96" t="n">
        <v>4</v>
      </c>
      <c r="C91" s="110" t="n">
        <v>4248.24</v>
      </c>
      <c r="D91" s="102" t="n">
        <v>0</v>
      </c>
      <c r="E91" s="132" t="n">
        <v>0</v>
      </c>
      <c r="F91" s="81" t="n">
        <f aca="false">+B91+D91</f>
        <v>4</v>
      </c>
      <c r="G91" s="79" t="n">
        <f aca="false">+C91+E91</f>
        <v>4248.24</v>
      </c>
      <c r="H91" s="104" t="n">
        <v>4</v>
      </c>
      <c r="I91" s="110" t="n">
        <v>3453.13</v>
      </c>
      <c r="J91" s="96" t="n">
        <v>0</v>
      </c>
      <c r="K91" s="103" t="n">
        <v>0</v>
      </c>
      <c r="L91" s="101"/>
      <c r="M91" s="104" t="n">
        <v>4</v>
      </c>
      <c r="N91" s="110" t="n">
        <v>4472</v>
      </c>
      <c r="O91" s="110"/>
      <c r="P91" s="85" t="n">
        <f aca="false">+G91+I91+K91+L91+N91+O91</f>
        <v>12173.37</v>
      </c>
      <c r="Q91" s="107" t="n">
        <v>0</v>
      </c>
      <c r="R91" s="79"/>
      <c r="S91" s="84"/>
      <c r="T91" s="84" t="n">
        <v>0</v>
      </c>
      <c r="U91" s="84"/>
      <c r="V91" s="86" t="n">
        <f aca="false">SUM(R91:U91)</f>
        <v>0</v>
      </c>
      <c r="W91" s="64"/>
      <c r="X91" s="100" t="s">
        <v>111</v>
      </c>
      <c r="Y91" s="143" t="n">
        <v>6</v>
      </c>
      <c r="Z91" s="110" t="n">
        <v>5364.49</v>
      </c>
      <c r="AA91" s="188"/>
      <c r="AB91" s="188"/>
      <c r="AC91" s="188"/>
      <c r="AD91" s="188"/>
    </row>
    <row r="92" customFormat="false" ht="12.85" hidden="false" customHeight="false" outlineLevel="0" collapsed="false">
      <c r="A92" s="67" t="n">
        <v>2</v>
      </c>
      <c r="B92" s="96" t="n">
        <v>7</v>
      </c>
      <c r="C92" s="110" t="n">
        <v>6728.44</v>
      </c>
      <c r="D92" s="102" t="n">
        <v>0</v>
      </c>
      <c r="E92" s="132" t="n">
        <v>0</v>
      </c>
      <c r="F92" s="81" t="n">
        <f aca="false">+B92+D92</f>
        <v>7</v>
      </c>
      <c r="G92" s="79" t="n">
        <f aca="false">+C92+E92</f>
        <v>6728.44</v>
      </c>
      <c r="H92" s="104" t="n">
        <v>7</v>
      </c>
      <c r="I92" s="110" t="n">
        <v>5596.66</v>
      </c>
      <c r="J92" s="96" t="n">
        <v>0</v>
      </c>
      <c r="K92" s="103" t="n">
        <v>0</v>
      </c>
      <c r="L92" s="101"/>
      <c r="M92" s="104" t="n">
        <v>7</v>
      </c>
      <c r="N92" s="110" t="n">
        <v>7736</v>
      </c>
      <c r="O92" s="110"/>
      <c r="P92" s="85" t="n">
        <f aca="false">+G92+I92+K92+L92+N92+O92</f>
        <v>20061.1</v>
      </c>
      <c r="Q92" s="107" t="n">
        <v>0</v>
      </c>
      <c r="R92" s="79"/>
      <c r="S92" s="84"/>
      <c r="T92" s="84" t="n">
        <v>0</v>
      </c>
      <c r="U92" s="84"/>
      <c r="V92" s="86" t="n">
        <f aca="false">SUM(R92:U92)</f>
        <v>0</v>
      </c>
      <c r="W92" s="64"/>
      <c r="X92" s="100" t="s">
        <v>112</v>
      </c>
      <c r="Y92" s="143" t="n">
        <v>2</v>
      </c>
      <c r="Z92" s="110" t="n">
        <v>1792.72</v>
      </c>
      <c r="AA92" s="188"/>
      <c r="AB92" s="213"/>
      <c r="AC92" s="188"/>
      <c r="AD92" s="188"/>
    </row>
    <row r="93" customFormat="false" ht="12.85" hidden="false" customHeight="false" outlineLevel="0" collapsed="false">
      <c r="A93" s="67" t="n">
        <v>1</v>
      </c>
      <c r="B93" s="96" t="n">
        <v>9</v>
      </c>
      <c r="C93" s="110" t="n">
        <v>8544.43</v>
      </c>
      <c r="D93" s="102" t="n">
        <v>0</v>
      </c>
      <c r="E93" s="132" t="n">
        <v>0</v>
      </c>
      <c r="F93" s="81" t="n">
        <f aca="false">+B93+D93</f>
        <v>9</v>
      </c>
      <c r="G93" s="79" t="n">
        <f aca="false">+C93+E93</f>
        <v>8544.43</v>
      </c>
      <c r="H93" s="104" t="n">
        <v>7</v>
      </c>
      <c r="I93" s="110" t="n">
        <v>5391.1</v>
      </c>
      <c r="J93" s="96" t="n">
        <v>0</v>
      </c>
      <c r="K93" s="103" t="n">
        <v>0</v>
      </c>
      <c r="L93" s="101"/>
      <c r="M93" s="104" t="n">
        <v>9</v>
      </c>
      <c r="N93" s="110" t="n">
        <v>10032</v>
      </c>
      <c r="O93" s="110"/>
      <c r="P93" s="85" t="n">
        <f aca="false">+G93+I93+K93+L93+N93+O93</f>
        <v>23967.53</v>
      </c>
      <c r="Q93" s="107" t="n">
        <v>0</v>
      </c>
      <c r="R93" s="79"/>
      <c r="S93" s="84"/>
      <c r="T93" s="84" t="n">
        <v>0</v>
      </c>
      <c r="U93" s="84"/>
      <c r="V93" s="86" t="n">
        <f aca="false">SUM(R93:U93)</f>
        <v>0</v>
      </c>
      <c r="W93" s="64"/>
      <c r="X93" s="100" t="s">
        <v>113</v>
      </c>
      <c r="Y93" s="143" t="n">
        <v>8</v>
      </c>
      <c r="Z93" s="110" t="n">
        <v>6759.34</v>
      </c>
      <c r="AA93" s="188"/>
      <c r="AB93" s="188"/>
      <c r="AC93" s="188"/>
      <c r="AD93" s="213"/>
    </row>
    <row r="94" customFormat="false" ht="16.5" hidden="false" customHeight="true" outlineLevel="0" collapsed="false">
      <c r="A94" s="214" t="s">
        <v>114</v>
      </c>
      <c r="B94" s="57" t="n">
        <f aca="false">SUM(B95:B99)</f>
        <v>11</v>
      </c>
      <c r="C94" s="117" t="n">
        <f aca="false">SUM(C95:C99)</f>
        <v>11373.36</v>
      </c>
      <c r="D94" s="117" t="n">
        <f aca="false">SUM(D95:D99)</f>
        <v>0</v>
      </c>
      <c r="E94" s="118" t="n">
        <f aca="false">SUM(E95:E99)</f>
        <v>0</v>
      </c>
      <c r="F94" s="57" t="n">
        <f aca="false">SUM(F95:F99)</f>
        <v>11</v>
      </c>
      <c r="G94" s="57" t="n">
        <f aca="false">SUM(G95:G99)</f>
        <v>11373.36</v>
      </c>
      <c r="H94" s="57" t="n">
        <f aca="false">SUM(H95:H99)</f>
        <v>0</v>
      </c>
      <c r="I94" s="57" t="n">
        <f aca="false">SUM(I95:I99)</f>
        <v>0</v>
      </c>
      <c r="J94" s="118" t="n">
        <f aca="false">SUM(J95:J99)</f>
        <v>0</v>
      </c>
      <c r="K94" s="145" t="n">
        <f aca="false">SUM(K95:K99)</f>
        <v>0</v>
      </c>
      <c r="L94" s="57"/>
      <c r="M94" s="121" t="n">
        <f aca="false">SUM(M95:M99)</f>
        <v>11</v>
      </c>
      <c r="N94" s="57" t="n">
        <f aca="false">SUM(N95:N99)</f>
        <v>12600.56</v>
      </c>
      <c r="O94" s="117" t="n">
        <f aca="false">SUM(O95:O99)</f>
        <v>0</v>
      </c>
      <c r="P94" s="61" t="n">
        <f aca="false">SUM(P95:P99)</f>
        <v>23973.92</v>
      </c>
      <c r="Q94" s="146"/>
      <c r="R94" s="57" t="n">
        <f aca="false">SUM(R95:R99)</f>
        <v>0</v>
      </c>
      <c r="S94" s="118"/>
      <c r="T94" s="57" t="n">
        <f aca="false">SUM(T95:T99)</f>
        <v>0</v>
      </c>
      <c r="U94" s="57" t="n">
        <f aca="false">SUM(U95:U99)</f>
        <v>0</v>
      </c>
      <c r="V94" s="63" t="n">
        <f aca="false">SUM(R94:U94)</f>
        <v>0</v>
      </c>
      <c r="W94" s="64"/>
      <c r="X94" s="100" t="s">
        <v>115</v>
      </c>
      <c r="Y94" s="143" t="n">
        <v>3</v>
      </c>
      <c r="Z94" s="110" t="n">
        <v>2558.09</v>
      </c>
      <c r="AA94" s="188"/>
      <c r="AB94" s="188"/>
      <c r="AC94" s="188"/>
      <c r="AD94" s="188"/>
    </row>
    <row r="95" s="210" customFormat="true" ht="12.85" hidden="false" customHeight="false" outlineLevel="0" collapsed="false">
      <c r="A95" s="67" t="n">
        <v>65</v>
      </c>
      <c r="B95" s="96" t="n">
        <v>6</v>
      </c>
      <c r="C95" s="110" t="n">
        <v>6350.77</v>
      </c>
      <c r="D95" s="102" t="n">
        <v>0</v>
      </c>
      <c r="E95" s="132" t="n">
        <v>0</v>
      </c>
      <c r="F95" s="81" t="n">
        <f aca="false">+B95+D95</f>
        <v>6</v>
      </c>
      <c r="G95" s="79" t="n">
        <f aca="false">+C95+E95</f>
        <v>6350.77</v>
      </c>
      <c r="H95" s="96"/>
      <c r="I95" s="103"/>
      <c r="J95" s="96" t="n">
        <v>0</v>
      </c>
      <c r="K95" s="103" t="n">
        <v>0</v>
      </c>
      <c r="L95" s="101"/>
      <c r="M95" s="104" t="n">
        <v>6</v>
      </c>
      <c r="N95" s="177" t="n">
        <v>7490.82</v>
      </c>
      <c r="O95" s="106"/>
      <c r="P95" s="85" t="n">
        <f aca="false">+G95+I95+K95+L95+N95+O95</f>
        <v>13841.59</v>
      </c>
      <c r="Q95" s="107" t="n">
        <v>0</v>
      </c>
      <c r="R95" s="215"/>
      <c r="S95" s="215"/>
      <c r="T95" s="73"/>
      <c r="U95" s="73"/>
      <c r="V95" s="76" t="n">
        <f aca="false">SUM(R95:U95)</f>
        <v>0</v>
      </c>
      <c r="W95" s="64"/>
      <c r="X95" s="100" t="s">
        <v>116</v>
      </c>
      <c r="Y95" s="143" t="n">
        <v>3</v>
      </c>
      <c r="Z95" s="110" t="n">
        <v>2717.22</v>
      </c>
      <c r="AA95" s="188"/>
      <c r="AB95" s="188"/>
      <c r="AC95" s="188"/>
      <c r="AD95" s="188"/>
      <c r="AE95" s="1"/>
    </row>
    <row r="96" customFormat="false" ht="22.35" hidden="false" customHeight="false" outlineLevel="0" collapsed="false">
      <c r="A96" s="67" t="n">
        <v>64</v>
      </c>
      <c r="B96" s="96" t="n">
        <v>1</v>
      </c>
      <c r="C96" s="110" t="n">
        <v>961.14</v>
      </c>
      <c r="D96" s="102" t="n">
        <v>0</v>
      </c>
      <c r="E96" s="132" t="n">
        <v>0</v>
      </c>
      <c r="F96" s="81" t="n">
        <f aca="false">+B96+D96</f>
        <v>1</v>
      </c>
      <c r="G96" s="79" t="n">
        <f aca="false">+C96+E96</f>
        <v>961.14</v>
      </c>
      <c r="H96" s="96"/>
      <c r="I96" s="103"/>
      <c r="J96" s="96" t="n">
        <v>0</v>
      </c>
      <c r="K96" s="103"/>
      <c r="L96" s="101"/>
      <c r="M96" s="104" t="n">
        <v>1</v>
      </c>
      <c r="N96" s="177" t="n">
        <v>723.64</v>
      </c>
      <c r="O96" s="106"/>
      <c r="P96" s="85" t="n">
        <f aca="false">+G96+I96+K96+L96+N96+O96</f>
        <v>1684.78</v>
      </c>
      <c r="Q96" s="107" t="n">
        <v>0</v>
      </c>
      <c r="R96" s="215"/>
      <c r="S96" s="215"/>
      <c r="T96" s="84" t="n">
        <v>0</v>
      </c>
      <c r="U96" s="84"/>
      <c r="V96" s="86" t="n">
        <f aca="false">SUM(R96:U96)</f>
        <v>0</v>
      </c>
      <c r="W96" s="64"/>
      <c r="X96" s="216" t="s">
        <v>117</v>
      </c>
      <c r="Y96" s="217" t="n">
        <f aca="false">SUM(Y52+Y57+Y63+Y69+Y75+Y81+Y87)</f>
        <v>154</v>
      </c>
      <c r="Z96" s="166" t="n">
        <f aca="false">SUM(Z52+Z57+Z63+Z69+Z75+Z81+Z87)</f>
        <v>272984.96</v>
      </c>
      <c r="AA96" s="188"/>
      <c r="AB96" s="188"/>
      <c r="AC96" s="188"/>
      <c r="AD96" s="188"/>
    </row>
    <row r="97" customFormat="false" ht="22.35" hidden="false" customHeight="false" outlineLevel="0" collapsed="false">
      <c r="A97" s="67" t="n">
        <v>63</v>
      </c>
      <c r="B97" s="96"/>
      <c r="C97" s="110"/>
      <c r="D97" s="102" t="n">
        <v>0</v>
      </c>
      <c r="E97" s="132" t="n">
        <v>0</v>
      </c>
      <c r="F97" s="81" t="n">
        <f aca="false">+B97+D97</f>
        <v>0</v>
      </c>
      <c r="G97" s="79" t="n">
        <f aca="false">+C97+E97</f>
        <v>0</v>
      </c>
      <c r="H97" s="96"/>
      <c r="I97" s="103"/>
      <c r="J97" s="96" t="n">
        <v>0</v>
      </c>
      <c r="K97" s="103" t="n">
        <v>0</v>
      </c>
      <c r="L97" s="101"/>
      <c r="M97" s="104"/>
      <c r="N97" s="177"/>
      <c r="O97" s="106"/>
      <c r="P97" s="85" t="n">
        <f aca="false">+G97+I97+K97+L97+N97+O97</f>
        <v>0</v>
      </c>
      <c r="Q97" s="107" t="n">
        <v>0</v>
      </c>
      <c r="R97" s="215"/>
      <c r="S97" s="215"/>
      <c r="T97" s="84" t="n">
        <v>0</v>
      </c>
      <c r="U97" s="84"/>
      <c r="V97" s="86" t="n">
        <f aca="false">SUM(R97:U97)</f>
        <v>0</v>
      </c>
      <c r="W97" s="64"/>
      <c r="X97" s="218" t="s">
        <v>118</v>
      </c>
      <c r="Y97" s="219" t="n">
        <f aca="false">SUM(Y50+Y96)</f>
        <v>538</v>
      </c>
      <c r="Z97" s="219" t="n">
        <f aca="false">SUM(Z50+Z96)</f>
        <v>557518.01</v>
      </c>
      <c r="AB97" s="220"/>
    </row>
    <row r="98" customFormat="false" ht="12.85" hidden="false" customHeight="false" outlineLevel="0" collapsed="false">
      <c r="A98" s="67" t="n">
        <v>62</v>
      </c>
      <c r="B98" s="96" t="n">
        <v>1</v>
      </c>
      <c r="C98" s="110" t="n">
        <v>946.67</v>
      </c>
      <c r="D98" s="102" t="n">
        <v>0</v>
      </c>
      <c r="E98" s="132" t="n">
        <v>0</v>
      </c>
      <c r="F98" s="81" t="n">
        <f aca="false">+B98+D98</f>
        <v>1</v>
      </c>
      <c r="G98" s="79" t="n">
        <f aca="false">+C98+E98</f>
        <v>946.67</v>
      </c>
      <c r="H98" s="96"/>
      <c r="I98" s="103"/>
      <c r="J98" s="96" t="n">
        <v>0</v>
      </c>
      <c r="K98" s="103" t="n">
        <v>0</v>
      </c>
      <c r="L98" s="101"/>
      <c r="M98" s="104" t="n">
        <v>1</v>
      </c>
      <c r="N98" s="177" t="n">
        <v>1066.46</v>
      </c>
      <c r="O98" s="106"/>
      <c r="P98" s="85" t="n">
        <f aca="false">+G98+I98+K98+L98+N98+O98</f>
        <v>2013.13</v>
      </c>
      <c r="Q98" s="107" t="n">
        <v>0</v>
      </c>
      <c r="R98" s="215"/>
      <c r="S98" s="215"/>
      <c r="T98" s="84"/>
      <c r="U98" s="84"/>
      <c r="V98" s="86" t="n">
        <f aca="false">SUM(R98:U98)</f>
        <v>0</v>
      </c>
      <c r="W98" s="64"/>
      <c r="X98" s="221" t="s">
        <v>119</v>
      </c>
      <c r="Y98" s="222" t="n">
        <v>5</v>
      </c>
      <c r="Z98" s="223" t="n">
        <v>2258.24</v>
      </c>
      <c r="AB98" s="140"/>
    </row>
    <row r="99" customFormat="false" ht="12.85" hidden="false" customHeight="false" outlineLevel="0" collapsed="false">
      <c r="A99" s="67" t="n">
        <v>61</v>
      </c>
      <c r="B99" s="96" t="n">
        <v>3</v>
      </c>
      <c r="C99" s="110" t="n">
        <v>3114.78</v>
      </c>
      <c r="D99" s="102" t="n">
        <v>0</v>
      </c>
      <c r="E99" s="132" t="n">
        <v>0</v>
      </c>
      <c r="F99" s="81" t="n">
        <f aca="false">+B99+D99</f>
        <v>3</v>
      </c>
      <c r="G99" s="79" t="n">
        <f aca="false">+C99+E99</f>
        <v>3114.78</v>
      </c>
      <c r="H99" s="96"/>
      <c r="I99" s="103"/>
      <c r="J99" s="96" t="n">
        <v>0</v>
      </c>
      <c r="K99" s="103" t="n">
        <v>0</v>
      </c>
      <c r="L99" s="101"/>
      <c r="M99" s="104" t="n">
        <v>3</v>
      </c>
      <c r="N99" s="177" t="n">
        <v>3319.64</v>
      </c>
      <c r="O99" s="106"/>
      <c r="P99" s="85" t="n">
        <f aca="false">+G99+I99+K99+L99+N99+O99</f>
        <v>6434.42</v>
      </c>
      <c r="Q99" s="107" t="n">
        <v>0</v>
      </c>
      <c r="R99" s="215"/>
      <c r="S99" s="215"/>
      <c r="T99" s="78"/>
      <c r="U99" s="78"/>
      <c r="V99" s="115" t="n">
        <f aca="false">SUM(R99:U99)</f>
        <v>0</v>
      </c>
      <c r="W99" s="64"/>
      <c r="X99" s="224" t="s">
        <v>138</v>
      </c>
      <c r="Y99" s="225"/>
      <c r="Z99" s="226"/>
      <c r="AB99" s="140"/>
    </row>
    <row r="100" customFormat="false" ht="12.85" hidden="false" customHeight="false" outlineLevel="0" collapsed="false">
      <c r="A100" s="116" t="s">
        <v>104</v>
      </c>
      <c r="B100" s="57" t="n">
        <f aca="false">SUM(B101:B105)</f>
        <v>30</v>
      </c>
      <c r="C100" s="117" t="n">
        <f aca="false">SUM(C101:C105)</f>
        <v>29156.67</v>
      </c>
      <c r="D100" s="117" t="n">
        <f aca="false">SUM(D101:D105)</f>
        <v>0</v>
      </c>
      <c r="E100" s="118" t="n">
        <f aca="false">SUM(E101:E105)</f>
        <v>0</v>
      </c>
      <c r="F100" s="57" t="n">
        <f aca="false">SUM(F101:F105)</f>
        <v>30</v>
      </c>
      <c r="G100" s="118" t="n">
        <f aca="false">SUM(G101:G105)</f>
        <v>29156.67</v>
      </c>
      <c r="H100" s="57" t="n">
        <f aca="false">SUM(H101:H105)</f>
        <v>13</v>
      </c>
      <c r="I100" s="57" t="n">
        <f aca="false">SUM(I101:I105)</f>
        <v>8576.9</v>
      </c>
      <c r="J100" s="118" t="n">
        <f aca="false">SUM(J101:J105)</f>
        <v>0</v>
      </c>
      <c r="K100" s="145" t="n">
        <f aca="false">SUM(K101:K105)</f>
        <v>0</v>
      </c>
      <c r="L100" s="57"/>
      <c r="M100" s="121" t="n">
        <f aca="false">SUM(M101:M105)</f>
        <v>30</v>
      </c>
      <c r="N100" s="57" t="n">
        <f aca="false">SUM(N101:N105)</f>
        <v>33162.82</v>
      </c>
      <c r="O100" s="117" t="n">
        <f aca="false">SUM(O101:O105)</f>
        <v>0</v>
      </c>
      <c r="P100" s="61" t="n">
        <f aca="false">SUM(P101:P105)</f>
        <v>70896.39</v>
      </c>
      <c r="Q100" s="81"/>
      <c r="R100" s="227" t="n">
        <f aca="false">SUM(R101:R105)</f>
        <v>0</v>
      </c>
      <c r="S100" s="228"/>
      <c r="T100" s="227" t="n">
        <f aca="false">SUM(T101:T105)</f>
        <v>0</v>
      </c>
      <c r="U100" s="57" t="n">
        <f aca="false">SUM(U101:U105)</f>
        <v>0</v>
      </c>
      <c r="V100" s="63" t="n">
        <f aca="false">SUM(R100:U100)</f>
        <v>0</v>
      </c>
      <c r="W100" s="64"/>
      <c r="X100" s="224" t="s">
        <v>139</v>
      </c>
      <c r="Y100" s="225"/>
      <c r="Z100" s="226"/>
    </row>
    <row r="101" customFormat="false" ht="12.85" hidden="false" customHeight="false" outlineLevel="0" collapsed="false">
      <c r="A101" s="67" t="n">
        <v>75</v>
      </c>
      <c r="B101" s="96" t="n">
        <v>0</v>
      </c>
      <c r="C101" s="101" t="n">
        <v>0</v>
      </c>
      <c r="D101" s="102" t="n">
        <v>0</v>
      </c>
      <c r="E101" s="132" t="n">
        <v>0</v>
      </c>
      <c r="F101" s="81" t="n">
        <f aca="false">+B101+D101</f>
        <v>0</v>
      </c>
      <c r="G101" s="79" t="n">
        <f aca="false">+C101+E101</f>
        <v>0</v>
      </c>
      <c r="H101" s="96" t="n">
        <v>0</v>
      </c>
      <c r="I101" s="103" t="n">
        <v>0</v>
      </c>
      <c r="J101" s="96" t="n">
        <v>0</v>
      </c>
      <c r="K101" s="103" t="n">
        <v>0</v>
      </c>
      <c r="L101" s="101"/>
      <c r="M101" s="102" t="n">
        <v>0</v>
      </c>
      <c r="N101" s="101" t="n">
        <v>0</v>
      </c>
      <c r="O101" s="103"/>
      <c r="P101" s="85" t="n">
        <f aca="false">+G101+I101+K101+L101+N101+O101</f>
        <v>0</v>
      </c>
      <c r="Q101" s="229" t="n">
        <v>0</v>
      </c>
      <c r="R101" s="215"/>
      <c r="S101" s="230"/>
      <c r="T101" s="68"/>
      <c r="U101" s="70"/>
      <c r="V101" s="231" t="n">
        <f aca="false">SUM(R101:U101)</f>
        <v>0</v>
      </c>
      <c r="W101" s="64"/>
      <c r="X101" s="232" t="s">
        <v>140</v>
      </c>
      <c r="Y101" s="722"/>
      <c r="Z101" s="723"/>
    </row>
    <row r="102" customFormat="false" ht="12.85" hidden="false" customHeight="false" outlineLevel="0" collapsed="false">
      <c r="A102" s="67" t="n">
        <v>74</v>
      </c>
      <c r="B102" s="96" t="n">
        <v>0</v>
      </c>
      <c r="C102" s="101" t="n">
        <v>0</v>
      </c>
      <c r="D102" s="102" t="n">
        <v>0</v>
      </c>
      <c r="E102" s="132" t="n">
        <v>0</v>
      </c>
      <c r="F102" s="81" t="n">
        <f aca="false">+B102+D102</f>
        <v>0</v>
      </c>
      <c r="G102" s="79" t="n">
        <f aca="false">+C102+E102</f>
        <v>0</v>
      </c>
      <c r="H102" s="96" t="n">
        <v>0</v>
      </c>
      <c r="I102" s="103" t="n">
        <v>0</v>
      </c>
      <c r="J102" s="96" t="n">
        <v>0</v>
      </c>
      <c r="K102" s="103" t="n">
        <v>0</v>
      </c>
      <c r="L102" s="101"/>
      <c r="M102" s="102" t="n">
        <v>0</v>
      </c>
      <c r="N102" s="101" t="n">
        <v>0</v>
      </c>
      <c r="O102" s="103"/>
      <c r="P102" s="85" t="n">
        <f aca="false">+G102+I102+K102+L102+N102+O102</f>
        <v>0</v>
      </c>
      <c r="Q102" s="229" t="n">
        <v>0</v>
      </c>
      <c r="R102" s="215"/>
      <c r="S102" s="230"/>
      <c r="T102" s="79"/>
      <c r="U102" s="81"/>
      <c r="V102" s="235" t="n">
        <f aca="false">SUM(R102:U102)</f>
        <v>0</v>
      </c>
      <c r="W102" s="64"/>
      <c r="X102" s="236" t="s">
        <v>141</v>
      </c>
      <c r="Y102" s="282"/>
      <c r="Z102" s="724"/>
    </row>
    <row r="103" customFormat="false" ht="12.85" hidden="false" customHeight="false" outlineLevel="0" collapsed="false">
      <c r="A103" s="67" t="n">
        <v>73</v>
      </c>
      <c r="B103" s="96" t="n">
        <v>1</v>
      </c>
      <c r="C103" s="110" t="n">
        <v>1045.24</v>
      </c>
      <c r="D103" s="102" t="n">
        <v>0</v>
      </c>
      <c r="E103" s="132" t="n">
        <v>0</v>
      </c>
      <c r="F103" s="81" t="n">
        <f aca="false">+B103+D103</f>
        <v>1</v>
      </c>
      <c r="G103" s="79" t="n">
        <f aca="false">+C103+E103</f>
        <v>1045.24</v>
      </c>
      <c r="H103" s="96"/>
      <c r="I103" s="103"/>
      <c r="J103" s="96" t="n">
        <v>0</v>
      </c>
      <c r="K103" s="103" t="n">
        <v>0</v>
      </c>
      <c r="L103" s="101"/>
      <c r="M103" s="104" t="n">
        <v>1</v>
      </c>
      <c r="N103" s="177" t="n">
        <v>1118</v>
      </c>
      <c r="O103" s="106"/>
      <c r="P103" s="85" t="n">
        <f aca="false">+G103+I103+K103+L103+N103+O103</f>
        <v>2163.24</v>
      </c>
      <c r="Q103" s="107" t="n">
        <v>0</v>
      </c>
      <c r="R103" s="215"/>
      <c r="S103" s="230"/>
      <c r="T103" s="79"/>
      <c r="U103" s="81"/>
      <c r="V103" s="235" t="n">
        <f aca="false">SUM(R103:U103)</f>
        <v>0</v>
      </c>
      <c r="W103" s="64"/>
      <c r="X103" s="238" t="s">
        <v>124</v>
      </c>
      <c r="Y103" s="725" t="n">
        <f aca="false">SUM(Y97+Y98+Y100+Y101+Y102)</f>
        <v>543</v>
      </c>
      <c r="Z103" s="726" t="n">
        <f aca="false">SUM(Z97+Z98+Z99+Z100+Z101+Z102)</f>
        <v>559776.25</v>
      </c>
    </row>
    <row r="104" customFormat="false" ht="12.85" hidden="false" customHeight="false" outlineLevel="0" collapsed="false">
      <c r="A104" s="67" t="n">
        <v>72</v>
      </c>
      <c r="B104" s="96" t="n">
        <v>3</v>
      </c>
      <c r="C104" s="110" t="n">
        <v>3100.21</v>
      </c>
      <c r="D104" s="102" t="n">
        <v>0</v>
      </c>
      <c r="E104" s="132" t="n">
        <v>0</v>
      </c>
      <c r="F104" s="81" t="n">
        <f aca="false">+B104+D104</f>
        <v>3</v>
      </c>
      <c r="G104" s="79" t="n">
        <f aca="false">+C104+E104</f>
        <v>3100.21</v>
      </c>
      <c r="H104" s="96"/>
      <c r="I104" s="103"/>
      <c r="J104" s="96" t="n">
        <v>0</v>
      </c>
      <c r="K104" s="103" t="n">
        <v>0</v>
      </c>
      <c r="L104" s="101"/>
      <c r="M104" s="104" t="n">
        <v>3</v>
      </c>
      <c r="N104" s="177" t="n">
        <v>3354</v>
      </c>
      <c r="O104" s="106"/>
      <c r="P104" s="85" t="n">
        <f aca="false">+G104+I104+K104+L104+N104+O104</f>
        <v>6454.21</v>
      </c>
      <c r="Q104" s="107" t="n">
        <v>0</v>
      </c>
      <c r="R104" s="215"/>
      <c r="S104" s="230"/>
      <c r="T104" s="79"/>
      <c r="U104" s="81"/>
      <c r="V104" s="85" t="n">
        <f aca="false">SUM(R104:U104)</f>
        <v>0</v>
      </c>
      <c r="W104" s="146"/>
      <c r="X104" s="241"/>
      <c r="Y104" s="102"/>
      <c r="Z104" s="103"/>
    </row>
    <row r="105" customFormat="false" ht="12.85" hidden="false" customHeight="false" outlineLevel="0" collapsed="false">
      <c r="A105" s="67" t="n">
        <v>71</v>
      </c>
      <c r="B105" s="96" t="n">
        <v>26</v>
      </c>
      <c r="C105" s="110" t="n">
        <v>25011.22</v>
      </c>
      <c r="D105" s="102" t="n">
        <v>0</v>
      </c>
      <c r="E105" s="132" t="n">
        <v>0</v>
      </c>
      <c r="F105" s="81" t="n">
        <f aca="false">+B105+D105</f>
        <v>26</v>
      </c>
      <c r="G105" s="79" t="n">
        <f aca="false">+C105+E105</f>
        <v>25011.22</v>
      </c>
      <c r="H105" s="104" t="n">
        <v>13</v>
      </c>
      <c r="I105" s="204" t="n">
        <v>8576.9</v>
      </c>
      <c r="J105" s="96" t="n">
        <v>0</v>
      </c>
      <c r="K105" s="103" t="n">
        <v>0</v>
      </c>
      <c r="L105" s="101"/>
      <c r="M105" s="104" t="n">
        <v>26</v>
      </c>
      <c r="N105" s="177" t="n">
        <v>28690.82</v>
      </c>
      <c r="O105" s="106"/>
      <c r="P105" s="85" t="n">
        <f aca="false">+G105+I105+K105+L105+N105+O105</f>
        <v>62278.94</v>
      </c>
      <c r="Q105" s="107" t="n">
        <v>0</v>
      </c>
      <c r="R105" s="215"/>
      <c r="S105" s="230"/>
      <c r="T105" s="79" t="n">
        <v>0</v>
      </c>
      <c r="U105" s="81"/>
      <c r="V105" s="85" t="n">
        <f aca="false">SUM(R105:U105)</f>
        <v>0</v>
      </c>
      <c r="W105" s="146"/>
      <c r="X105" s="241"/>
      <c r="Y105" s="102"/>
      <c r="Z105" s="103"/>
    </row>
    <row r="106" s="210" customFormat="true" ht="16.5" hidden="false" customHeight="true" outlineLevel="0" collapsed="false">
      <c r="A106" s="116" t="s">
        <v>106</v>
      </c>
      <c r="B106" s="127" t="n">
        <f aca="false">SUM(B107:B111)</f>
        <v>7</v>
      </c>
      <c r="C106" s="127" t="n">
        <f aca="false">SUM(C107:C111)</f>
        <v>7021.34</v>
      </c>
      <c r="D106" s="242" t="n">
        <f aca="false">SUM(D107:D111)</f>
        <v>0</v>
      </c>
      <c r="E106" s="243" t="n">
        <f aca="false">SUM(E107:E111)</f>
        <v>0</v>
      </c>
      <c r="F106" s="127" t="n">
        <f aca="false">SUM(F107:F111)</f>
        <v>7</v>
      </c>
      <c r="G106" s="244" t="n">
        <f aca="false">SUM(G107:G111)</f>
        <v>7021.34</v>
      </c>
      <c r="H106" s="127" t="n">
        <f aca="false">SUM(H107:H111)</f>
        <v>0</v>
      </c>
      <c r="I106" s="127" t="n">
        <f aca="false">SUM(I107:I111)</f>
        <v>0</v>
      </c>
      <c r="J106" s="127" t="n">
        <f aca="false">SUM(J107:J111)</f>
        <v>0</v>
      </c>
      <c r="K106" s="244" t="n">
        <f aca="false">SUM(K107:K111)</f>
        <v>0</v>
      </c>
      <c r="L106" s="127" t="n">
        <f aca="false">SUM(L107:L111)</f>
        <v>0</v>
      </c>
      <c r="M106" s="127" t="n">
        <f aca="false">SUM(M107:M111)</f>
        <v>7</v>
      </c>
      <c r="N106" s="127" t="n">
        <f aca="false">SUM(N107:N111)</f>
        <v>8366</v>
      </c>
      <c r="O106" s="242" t="n">
        <f aca="false">SUM(O107:O111)</f>
        <v>0</v>
      </c>
      <c r="P106" s="245" t="n">
        <f aca="false">SUM(P107:P111)</f>
        <v>15387.34</v>
      </c>
      <c r="Q106" s="246"/>
      <c r="R106" s="128"/>
      <c r="S106" s="247"/>
      <c r="T106" s="57"/>
      <c r="U106" s="118"/>
      <c r="V106" s="61"/>
      <c r="W106" s="146"/>
      <c r="X106" s="248"/>
      <c r="Y106" s="249"/>
      <c r="Z106" s="250"/>
    </row>
    <row r="107" customFormat="false" ht="12.85" hidden="false" customHeight="false" outlineLevel="0" collapsed="false">
      <c r="A107" s="67" t="n">
        <v>85</v>
      </c>
      <c r="B107" s="96" t="n">
        <v>0</v>
      </c>
      <c r="C107" s="148" t="n">
        <v>0</v>
      </c>
      <c r="D107" s="102" t="n">
        <v>0</v>
      </c>
      <c r="E107" s="132" t="n">
        <v>0</v>
      </c>
      <c r="F107" s="81" t="n">
        <f aca="false">+B107+D107</f>
        <v>0</v>
      </c>
      <c r="G107" s="79" t="n">
        <f aca="false">+C107+E107</f>
        <v>0</v>
      </c>
      <c r="H107" s="96" t="n">
        <v>0</v>
      </c>
      <c r="I107" s="103" t="n">
        <v>0</v>
      </c>
      <c r="J107" s="96" t="n">
        <v>0</v>
      </c>
      <c r="K107" s="103" t="n">
        <v>0</v>
      </c>
      <c r="L107" s="101"/>
      <c r="M107" s="102" t="n">
        <v>0</v>
      </c>
      <c r="N107" s="101" t="n">
        <v>0</v>
      </c>
      <c r="O107" s="103"/>
      <c r="P107" s="85" t="n">
        <f aca="false">+G107+I107+K107+L107+N107+O107</f>
        <v>0</v>
      </c>
      <c r="Q107" s="107"/>
      <c r="R107" s="215"/>
      <c r="S107" s="230"/>
      <c r="T107" s="79"/>
      <c r="U107" s="81"/>
      <c r="V107" s="85"/>
      <c r="W107" s="146"/>
      <c r="X107" s="241"/>
      <c r="Y107" s="102"/>
      <c r="Z107" s="103"/>
    </row>
    <row r="108" customFormat="false" ht="12.85" hidden="false" customHeight="false" outlineLevel="0" collapsed="false">
      <c r="A108" s="67" t="n">
        <v>84</v>
      </c>
      <c r="B108" s="96" t="n">
        <v>0</v>
      </c>
      <c r="C108" s="101" t="n">
        <v>0</v>
      </c>
      <c r="D108" s="102" t="n">
        <v>0</v>
      </c>
      <c r="E108" s="132" t="n">
        <v>0</v>
      </c>
      <c r="F108" s="81" t="n">
        <f aca="false">+B108+D108</f>
        <v>0</v>
      </c>
      <c r="G108" s="79" t="n">
        <f aca="false">+C108+E108</f>
        <v>0</v>
      </c>
      <c r="H108" s="96" t="n">
        <v>0</v>
      </c>
      <c r="I108" s="103" t="n">
        <v>0</v>
      </c>
      <c r="J108" s="96" t="n">
        <v>0</v>
      </c>
      <c r="K108" s="103" t="n">
        <v>0</v>
      </c>
      <c r="L108" s="101"/>
      <c r="M108" s="102" t="n">
        <v>0</v>
      </c>
      <c r="N108" s="101" t="n">
        <v>0</v>
      </c>
      <c r="O108" s="103"/>
      <c r="P108" s="85" t="n">
        <f aca="false">+G108+I108+K108+L108+N108+O108</f>
        <v>0</v>
      </c>
      <c r="Q108" s="107"/>
      <c r="R108" s="215"/>
      <c r="S108" s="230"/>
      <c r="T108" s="79"/>
      <c r="U108" s="81"/>
      <c r="V108" s="85"/>
      <c r="W108" s="146"/>
      <c r="X108" s="241"/>
      <c r="Y108" s="102"/>
      <c r="Z108" s="103"/>
    </row>
    <row r="109" customFormat="false" ht="12.85" hidden="false" customHeight="false" outlineLevel="0" collapsed="false">
      <c r="A109" s="67" t="n">
        <v>83</v>
      </c>
      <c r="B109" s="96" t="n">
        <v>0</v>
      </c>
      <c r="C109" s="101" t="n">
        <v>0</v>
      </c>
      <c r="D109" s="102" t="n">
        <v>0</v>
      </c>
      <c r="E109" s="132" t="n">
        <v>0</v>
      </c>
      <c r="F109" s="81" t="n">
        <f aca="false">+B109+D109</f>
        <v>0</v>
      </c>
      <c r="G109" s="79" t="n">
        <f aca="false">+C109+E109</f>
        <v>0</v>
      </c>
      <c r="H109" s="96" t="n">
        <v>0</v>
      </c>
      <c r="I109" s="103" t="n">
        <v>0</v>
      </c>
      <c r="J109" s="96" t="n">
        <v>0</v>
      </c>
      <c r="K109" s="103" t="n">
        <v>0</v>
      </c>
      <c r="L109" s="101"/>
      <c r="M109" s="102" t="n">
        <v>0</v>
      </c>
      <c r="N109" s="101" t="n">
        <v>0</v>
      </c>
      <c r="O109" s="103"/>
      <c r="P109" s="85" t="n">
        <f aca="false">+G109+I109+K109+L109+N109+O109</f>
        <v>0</v>
      </c>
      <c r="Q109" s="107"/>
      <c r="R109" s="215"/>
      <c r="S109" s="230"/>
      <c r="T109" s="79"/>
      <c r="U109" s="81"/>
      <c r="V109" s="85"/>
      <c r="W109" s="146"/>
      <c r="X109" s="241"/>
      <c r="Y109" s="102"/>
      <c r="Z109" s="103"/>
    </row>
    <row r="110" customFormat="false" ht="12.85" hidden="false" customHeight="false" outlineLevel="0" collapsed="false">
      <c r="A110" s="67" t="n">
        <v>82</v>
      </c>
      <c r="B110" s="96" t="n">
        <v>0</v>
      </c>
      <c r="C110" s="101" t="n">
        <v>0</v>
      </c>
      <c r="D110" s="102" t="n">
        <v>0</v>
      </c>
      <c r="E110" s="132" t="n">
        <v>0</v>
      </c>
      <c r="F110" s="81" t="n">
        <f aca="false">+B110+D110</f>
        <v>0</v>
      </c>
      <c r="G110" s="79" t="n">
        <f aca="false">+C110+E110</f>
        <v>0</v>
      </c>
      <c r="H110" s="96" t="n">
        <v>0</v>
      </c>
      <c r="I110" s="103" t="n">
        <v>0</v>
      </c>
      <c r="J110" s="96" t="n">
        <v>0</v>
      </c>
      <c r="K110" s="103" t="n">
        <v>0</v>
      </c>
      <c r="L110" s="101"/>
      <c r="M110" s="102" t="n">
        <v>0</v>
      </c>
      <c r="N110" s="251" t="n">
        <v>0</v>
      </c>
      <c r="O110" s="103"/>
      <c r="P110" s="85" t="n">
        <f aca="false">+G110+I110+K110+L110+N110+O110</f>
        <v>0</v>
      </c>
      <c r="Q110" s="107"/>
      <c r="R110" s="215"/>
      <c r="S110" s="230"/>
      <c r="T110" s="79"/>
      <c r="U110" s="81"/>
      <c r="V110" s="85"/>
      <c r="W110" s="146"/>
      <c r="X110" s="241"/>
      <c r="Y110" s="102"/>
      <c r="Z110" s="103"/>
    </row>
    <row r="111" customFormat="false" ht="12.85" hidden="false" customHeight="false" outlineLevel="0" collapsed="false">
      <c r="A111" s="67" t="n">
        <v>81</v>
      </c>
      <c r="B111" s="96" t="n">
        <v>7</v>
      </c>
      <c r="C111" s="110" t="n">
        <v>7021.34</v>
      </c>
      <c r="D111" s="102" t="n">
        <v>0</v>
      </c>
      <c r="E111" s="132" t="n">
        <v>0</v>
      </c>
      <c r="F111" s="81" t="n">
        <f aca="false">+B111+D111</f>
        <v>7</v>
      </c>
      <c r="G111" s="79" t="n">
        <f aca="false">+C111+E111</f>
        <v>7021.34</v>
      </c>
      <c r="H111" s="96"/>
      <c r="I111" s="110"/>
      <c r="J111" s="96"/>
      <c r="K111" s="103"/>
      <c r="L111" s="101"/>
      <c r="M111" s="104" t="n">
        <v>7</v>
      </c>
      <c r="N111" s="177" t="n">
        <v>8366</v>
      </c>
      <c r="O111" s="106"/>
      <c r="P111" s="85" t="n">
        <f aca="false">+G111+I111+K111+L111+N111+O111</f>
        <v>15387.34</v>
      </c>
      <c r="Q111" s="107"/>
      <c r="R111" s="215"/>
      <c r="S111" s="230"/>
      <c r="T111" s="114"/>
      <c r="U111" s="81"/>
      <c r="V111" s="252"/>
      <c r="W111" s="146"/>
      <c r="X111" s="241"/>
      <c r="Y111" s="102"/>
      <c r="Z111" s="103"/>
    </row>
    <row r="112" customFormat="false" ht="23.6" hidden="false" customHeight="false" outlineLevel="0" collapsed="false">
      <c r="A112" s="116" t="s">
        <v>125</v>
      </c>
      <c r="B112" s="57" t="n">
        <f aca="false">SUM(B113:B120)</f>
        <v>36</v>
      </c>
      <c r="C112" s="118" t="n">
        <f aca="false">SUM(C113:C120)</f>
        <v>34025.73</v>
      </c>
      <c r="D112" s="57" t="n">
        <f aca="false">SUM(D113:D120)</f>
        <v>0</v>
      </c>
      <c r="E112" s="118" t="n">
        <f aca="false">SUM(E113:E120)</f>
        <v>0</v>
      </c>
      <c r="F112" s="57" t="n">
        <f aca="false">SUM(F113:F120)</f>
        <v>36</v>
      </c>
      <c r="G112" s="57" t="n">
        <f aca="false">SUM(G113:G120)</f>
        <v>34025.73</v>
      </c>
      <c r="H112" s="118" t="n">
        <f aca="false">SUM(H113:H120)</f>
        <v>23</v>
      </c>
      <c r="I112" s="57" t="n">
        <f aca="false">SUM(I113:I120)</f>
        <v>13171.47</v>
      </c>
      <c r="J112" s="118" t="n">
        <f aca="false">SUM(J113:J120)</f>
        <v>0</v>
      </c>
      <c r="K112" s="145" t="n">
        <f aca="false">SUM(K113:K120)</f>
        <v>0</v>
      </c>
      <c r="L112" s="57"/>
      <c r="M112" s="121" t="n">
        <f aca="false">SUM(M113:M120)</f>
        <v>36</v>
      </c>
      <c r="N112" s="57" t="n">
        <f aca="false">SUM(N113:N120)</f>
        <v>42453.64</v>
      </c>
      <c r="O112" s="117" t="n">
        <f aca="false">SUM(O113:O120)</f>
        <v>0</v>
      </c>
      <c r="P112" s="61" t="n">
        <f aca="false">SUM(P113:P120)</f>
        <v>89650.84</v>
      </c>
      <c r="Q112" s="81"/>
      <c r="R112" s="227" t="n">
        <f aca="false">SUM(R113:R120)</f>
        <v>0</v>
      </c>
      <c r="S112" s="227"/>
      <c r="T112" s="157" t="n">
        <f aca="false">SUM(T113:T120)</f>
        <v>0</v>
      </c>
      <c r="U112" s="57" t="n">
        <f aca="false">SUM(U113:U120)</f>
        <v>0</v>
      </c>
      <c r="V112" s="252" t="n">
        <f aca="false">SUM(R112:U112)</f>
        <v>0</v>
      </c>
      <c r="W112" s="146"/>
      <c r="X112" s="253"/>
      <c r="Y112" s="81"/>
      <c r="Z112" s="146"/>
    </row>
    <row r="113" customFormat="false" ht="12.85" hidden="false" customHeight="false" outlineLevel="0" collapsed="false">
      <c r="A113" s="67" t="s">
        <v>108</v>
      </c>
      <c r="B113" s="254" t="n">
        <v>0</v>
      </c>
      <c r="C113" s="148" t="n">
        <v>0</v>
      </c>
      <c r="D113" s="255" t="n">
        <v>0</v>
      </c>
      <c r="E113" s="256" t="n">
        <v>0</v>
      </c>
      <c r="F113" s="81" t="n">
        <f aca="false">+B113+D113</f>
        <v>0</v>
      </c>
      <c r="G113" s="79" t="n">
        <f aca="false">+C113+E113</f>
        <v>0</v>
      </c>
      <c r="H113" s="257" t="n">
        <v>0</v>
      </c>
      <c r="I113" s="258" t="n">
        <v>0</v>
      </c>
      <c r="J113" s="254" t="n">
        <v>0</v>
      </c>
      <c r="K113" s="258" t="n">
        <v>0</v>
      </c>
      <c r="L113" s="254" t="n">
        <v>0</v>
      </c>
      <c r="M113" s="148" t="n">
        <v>0</v>
      </c>
      <c r="N113" s="68"/>
      <c r="O113" s="81"/>
      <c r="P113" s="85" t="n">
        <f aca="false">+G113+I113+K113+L113+N113+O113</f>
        <v>0</v>
      </c>
      <c r="Q113" s="75"/>
      <c r="R113" s="68"/>
      <c r="S113" s="73"/>
      <c r="T113" s="73"/>
      <c r="U113" s="73"/>
      <c r="V113" s="259" t="n">
        <f aca="false">SUM(R113:U113)</f>
        <v>0</v>
      </c>
      <c r="W113" s="146"/>
      <c r="X113" s="241"/>
      <c r="Y113" s="81"/>
      <c r="Z113" s="75"/>
    </row>
    <row r="114" customFormat="false" ht="12.85" hidden="false" customHeight="false" outlineLevel="0" collapsed="false">
      <c r="A114" s="67" t="s">
        <v>109</v>
      </c>
      <c r="B114" s="96" t="n">
        <v>0</v>
      </c>
      <c r="C114" s="101" t="n">
        <v>0</v>
      </c>
      <c r="D114" s="93" t="n">
        <v>0</v>
      </c>
      <c r="E114" s="132" t="n">
        <v>0</v>
      </c>
      <c r="F114" s="81" t="n">
        <f aca="false">+B114+D114</f>
        <v>0</v>
      </c>
      <c r="G114" s="79" t="n">
        <f aca="false">+C114+E114</f>
        <v>0</v>
      </c>
      <c r="H114" s="102" t="n">
        <v>0</v>
      </c>
      <c r="I114" s="260" t="n">
        <v>0</v>
      </c>
      <c r="J114" s="96" t="n">
        <v>0</v>
      </c>
      <c r="K114" s="260" t="n">
        <v>0</v>
      </c>
      <c r="L114" s="96" t="n">
        <v>0</v>
      </c>
      <c r="M114" s="101" t="n">
        <v>0</v>
      </c>
      <c r="N114" s="79"/>
      <c r="O114" s="81"/>
      <c r="P114" s="85" t="n">
        <f aca="false">+G114+I114+K114+L114+N114+O114</f>
        <v>0</v>
      </c>
      <c r="Q114" s="75"/>
      <c r="R114" s="79"/>
      <c r="S114" s="84"/>
      <c r="T114" s="84"/>
      <c r="U114" s="84"/>
      <c r="V114" s="261" t="n">
        <f aca="false">SUM(R114:U114)</f>
        <v>0</v>
      </c>
      <c r="W114" s="146"/>
      <c r="X114" s="241"/>
      <c r="Y114" s="81"/>
      <c r="Z114" s="75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</row>
    <row r="115" customFormat="false" ht="12.85" hidden="false" customHeight="false" outlineLevel="0" collapsed="false">
      <c r="A115" s="67" t="s">
        <v>110</v>
      </c>
      <c r="B115" s="96"/>
      <c r="C115" s="101"/>
      <c r="D115" s="93"/>
      <c r="E115" s="132"/>
      <c r="F115" s="81" t="n">
        <f aca="false">+B115+D115</f>
        <v>0</v>
      </c>
      <c r="G115" s="79" t="n">
        <f aca="false">+C115+E115</f>
        <v>0</v>
      </c>
      <c r="H115" s="102"/>
      <c r="I115" s="260"/>
      <c r="J115" s="96"/>
      <c r="K115" s="260"/>
      <c r="L115" s="96"/>
      <c r="M115" s="101"/>
      <c r="N115" s="79"/>
      <c r="O115" s="81"/>
      <c r="P115" s="85" t="n">
        <f aca="false">+G115+I115+K115+L115+N115+O115</f>
        <v>0</v>
      </c>
      <c r="Q115" s="75"/>
      <c r="R115" s="79"/>
      <c r="S115" s="84"/>
      <c r="T115" s="84"/>
      <c r="U115" s="84"/>
      <c r="V115" s="261" t="n">
        <f aca="false">SUM(R115:U115)</f>
        <v>0</v>
      </c>
      <c r="W115" s="146"/>
      <c r="X115" s="241"/>
      <c r="Y115" s="81"/>
      <c r="Z115" s="75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</row>
    <row r="116" customFormat="false" ht="12.85" hidden="false" customHeight="false" outlineLevel="0" collapsed="false">
      <c r="A116" s="67" t="s">
        <v>111</v>
      </c>
      <c r="B116" s="96" t="n">
        <v>0</v>
      </c>
      <c r="C116" s="101" t="n">
        <v>0</v>
      </c>
      <c r="D116" s="102" t="n">
        <v>0</v>
      </c>
      <c r="E116" s="132" t="n">
        <v>0</v>
      </c>
      <c r="F116" s="81" t="n">
        <f aca="false">+B116+D116</f>
        <v>0</v>
      </c>
      <c r="G116" s="79" t="n">
        <f aca="false">+C116+E116</f>
        <v>0</v>
      </c>
      <c r="H116" s="96" t="n">
        <v>0</v>
      </c>
      <c r="I116" s="103" t="n">
        <v>0</v>
      </c>
      <c r="J116" s="96" t="n">
        <v>0</v>
      </c>
      <c r="K116" s="103" t="n">
        <v>0</v>
      </c>
      <c r="L116" s="101"/>
      <c r="M116" s="102" t="n">
        <v>0</v>
      </c>
      <c r="N116" s="101" t="n">
        <v>0</v>
      </c>
      <c r="O116" s="103"/>
      <c r="P116" s="85" t="n">
        <f aca="false">+G116+I116+K116+L116+N116+O116</f>
        <v>0</v>
      </c>
      <c r="Q116" s="75"/>
      <c r="R116" s="79"/>
      <c r="S116" s="84"/>
      <c r="T116" s="84"/>
      <c r="U116" s="84"/>
      <c r="V116" s="261" t="n">
        <f aca="false">SUM(R116:U116)</f>
        <v>0</v>
      </c>
      <c r="W116" s="146"/>
      <c r="X116" s="241"/>
      <c r="Y116" s="102"/>
      <c r="Z116" s="10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</row>
    <row r="117" customFormat="false" ht="12.85" hidden="false" customHeight="false" outlineLevel="0" collapsed="false">
      <c r="A117" s="67" t="s">
        <v>112</v>
      </c>
      <c r="B117" s="96" t="n">
        <v>0</v>
      </c>
      <c r="C117" s="101" t="n">
        <v>0</v>
      </c>
      <c r="D117" s="102" t="n">
        <v>0</v>
      </c>
      <c r="E117" s="132" t="n">
        <v>0</v>
      </c>
      <c r="F117" s="81" t="n">
        <f aca="false">+B117+D117</f>
        <v>0</v>
      </c>
      <c r="G117" s="79" t="n">
        <f aca="false">+C117+E117</f>
        <v>0</v>
      </c>
      <c r="H117" s="96" t="n">
        <v>0</v>
      </c>
      <c r="I117" s="103" t="n">
        <v>0</v>
      </c>
      <c r="J117" s="96" t="n">
        <v>0</v>
      </c>
      <c r="K117" s="103" t="n">
        <v>0</v>
      </c>
      <c r="L117" s="101"/>
      <c r="M117" s="102" t="n">
        <v>0</v>
      </c>
      <c r="N117" s="101" t="n">
        <v>0</v>
      </c>
      <c r="O117" s="103"/>
      <c r="P117" s="85" t="n">
        <f aca="false">+G117+I117+K117+L117+N117+O117</f>
        <v>0</v>
      </c>
      <c r="Q117" s="75"/>
      <c r="R117" s="79"/>
      <c r="S117" s="84"/>
      <c r="T117" s="84" t="n">
        <v>0</v>
      </c>
      <c r="U117" s="84" t="n">
        <f aca="false">SUM(M117*400)</f>
        <v>0</v>
      </c>
      <c r="V117" s="261" t="n">
        <f aca="false">SUM(R117:U117)</f>
        <v>0</v>
      </c>
      <c r="W117" s="146"/>
      <c r="X117" s="241"/>
      <c r="Y117" s="102"/>
      <c r="Z117" s="10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</row>
    <row r="118" customFormat="false" ht="12.85" hidden="false" customHeight="false" outlineLevel="0" collapsed="false">
      <c r="A118" s="67" t="s">
        <v>113</v>
      </c>
      <c r="B118" s="96" t="n">
        <v>5</v>
      </c>
      <c r="C118" s="110" t="n">
        <v>4792.8</v>
      </c>
      <c r="D118" s="102" t="n">
        <v>0</v>
      </c>
      <c r="E118" s="132" t="n">
        <v>0</v>
      </c>
      <c r="F118" s="81" t="n">
        <f aca="false">+B118+D118</f>
        <v>5</v>
      </c>
      <c r="G118" s="79" t="n">
        <f aca="false">+C118+E118</f>
        <v>4792.8</v>
      </c>
      <c r="H118" s="104" t="n">
        <v>2</v>
      </c>
      <c r="I118" s="110" t="n">
        <v>1189.24</v>
      </c>
      <c r="J118" s="96" t="n">
        <v>0</v>
      </c>
      <c r="K118" s="103" t="n">
        <v>0</v>
      </c>
      <c r="L118" s="101"/>
      <c r="M118" s="104" t="n">
        <v>5</v>
      </c>
      <c r="N118" s="177" t="n">
        <v>5590</v>
      </c>
      <c r="O118" s="106"/>
      <c r="P118" s="85" t="n">
        <f aca="false">+G118+I118+K118+L118+N118+O118</f>
        <v>11572.04</v>
      </c>
      <c r="Q118" s="75"/>
      <c r="R118" s="79"/>
      <c r="S118" s="84"/>
      <c r="T118" s="84"/>
      <c r="U118" s="84"/>
      <c r="V118" s="261" t="n">
        <f aca="false">SUM(R118:U118)</f>
        <v>0</v>
      </c>
      <c r="W118" s="146"/>
      <c r="X118" s="241"/>
      <c r="Y118" s="102"/>
      <c r="Z118" s="10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</row>
    <row r="119" customFormat="false" ht="12.85" hidden="false" customHeight="false" outlineLevel="0" collapsed="false">
      <c r="A119" s="67" t="s">
        <v>115</v>
      </c>
      <c r="B119" s="96" t="n">
        <v>10</v>
      </c>
      <c r="C119" s="110" t="n">
        <v>9161.57</v>
      </c>
      <c r="D119" s="102" t="n">
        <v>0</v>
      </c>
      <c r="E119" s="132" t="n">
        <v>0</v>
      </c>
      <c r="F119" s="81" t="n">
        <f aca="false">+B119+D119</f>
        <v>10</v>
      </c>
      <c r="G119" s="79" t="n">
        <f aca="false">+C119+E119</f>
        <v>9161.57</v>
      </c>
      <c r="H119" s="104" t="n">
        <v>2</v>
      </c>
      <c r="I119" s="110" t="n">
        <v>1393</v>
      </c>
      <c r="J119" s="96" t="n">
        <v>0</v>
      </c>
      <c r="K119" s="103" t="n">
        <v>0</v>
      </c>
      <c r="L119" s="101"/>
      <c r="M119" s="104" t="n">
        <v>10</v>
      </c>
      <c r="N119" s="177" t="n">
        <v>12885.64</v>
      </c>
      <c r="O119" s="106"/>
      <c r="P119" s="85" t="n">
        <f aca="false">+G119+I119+K119+L119+N119+O119</f>
        <v>23440.21</v>
      </c>
      <c r="Q119" s="75"/>
      <c r="R119" s="79"/>
      <c r="S119" s="84"/>
      <c r="T119" s="84"/>
      <c r="U119" s="84"/>
      <c r="V119" s="261" t="n">
        <f aca="false">SUM(R119:U119)</f>
        <v>0</v>
      </c>
      <c r="W119" s="146"/>
      <c r="X119" s="241"/>
      <c r="Y119" s="102"/>
      <c r="Z119" s="10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</row>
    <row r="120" customFormat="false" ht="12.85" hidden="false" customHeight="false" outlineLevel="0" collapsed="false">
      <c r="A120" s="67" t="s">
        <v>116</v>
      </c>
      <c r="B120" s="96" t="n">
        <v>21</v>
      </c>
      <c r="C120" s="110" t="n">
        <v>20071.36</v>
      </c>
      <c r="D120" s="102" t="n">
        <v>0</v>
      </c>
      <c r="E120" s="101" t="n">
        <v>0</v>
      </c>
      <c r="F120" s="81" t="n">
        <f aca="false">+B120+D120</f>
        <v>21</v>
      </c>
      <c r="G120" s="79" t="n">
        <f aca="false">+C120+E120</f>
        <v>20071.36</v>
      </c>
      <c r="H120" s="104" t="n">
        <v>19</v>
      </c>
      <c r="I120" s="110" t="n">
        <v>10589.23</v>
      </c>
      <c r="J120" s="96" t="n">
        <v>0</v>
      </c>
      <c r="K120" s="103"/>
      <c r="L120" s="101"/>
      <c r="M120" s="104" t="n">
        <v>21</v>
      </c>
      <c r="N120" s="177" t="n">
        <v>23978</v>
      </c>
      <c r="O120" s="106"/>
      <c r="P120" s="85" t="n">
        <f aca="false">+G120+I120+K120+L120+N120+O120</f>
        <v>54638.59</v>
      </c>
      <c r="Q120" s="75"/>
      <c r="R120" s="114"/>
      <c r="S120" s="78"/>
      <c r="T120" s="78"/>
      <c r="U120" s="78"/>
      <c r="V120" s="262" t="n">
        <f aca="false">SUM(R120:U120)</f>
        <v>0</v>
      </c>
      <c r="W120" s="146"/>
      <c r="X120" s="241"/>
      <c r="Y120" s="102"/>
      <c r="Z120" s="10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</row>
    <row r="121" s="265" customFormat="true" ht="23.25" hidden="false" customHeight="true" outlineLevel="0" collapsed="false">
      <c r="A121" s="263" t="s">
        <v>117</v>
      </c>
      <c r="B121" s="166" t="n">
        <f aca="false">+B52+B59+B66+B72+B76+B82+B88+B94+B100+B106+B112</f>
        <v>951</v>
      </c>
      <c r="C121" s="166" t="n">
        <f aca="false">+C52+C59+C66+C72+C76+C82+C88+C94+C100+C106+C112</f>
        <v>1197849.8</v>
      </c>
      <c r="D121" s="166" t="n">
        <f aca="false">+D52+D59+D66+D72+D76+D82+D88+D94+D100+D106+D112</f>
        <v>4</v>
      </c>
      <c r="E121" s="166" t="n">
        <f aca="false">+E52+E59+E66+E72+E76+E82+E88+E94+E100+E106+E112</f>
        <v>15463.86</v>
      </c>
      <c r="F121" s="166" t="n">
        <f aca="false">+F52+F59+F66+F72+F76+F82+F88+F94+F100+F106+F112</f>
        <v>955</v>
      </c>
      <c r="G121" s="166" t="n">
        <f aca="false">+G52+G59+G66+G72+G76+G82+G88+G94+G100+G106+G112</f>
        <v>1213313.66</v>
      </c>
      <c r="H121" s="166" t="n">
        <f aca="false">+H52+H59+H66+H72+H76+H82+H88+H94+H100+H106+H112</f>
        <v>603</v>
      </c>
      <c r="I121" s="166" t="n">
        <f aca="false">+I52+I59+I66+I72+I76+I82+I88+I94+I100+I106+I112</f>
        <v>329369.46</v>
      </c>
      <c r="J121" s="166" t="n">
        <f aca="false">+J52+J59+J66+J72+J76+J82+J88+J94+J100+J106+J112</f>
        <v>0</v>
      </c>
      <c r="K121" s="166" t="n">
        <f aca="false">+K52+K59+K66+K72+K76+K82+K88+K94+K100+K106+K112</f>
        <v>0</v>
      </c>
      <c r="L121" s="166" t="n">
        <f aca="false">+L52+L59+L66+L72+L76+L82+L88+L94+L100+L106+L112</f>
        <v>0</v>
      </c>
      <c r="M121" s="166" t="n">
        <f aca="false">+M52+M59+M66+M72+M76+M82+M88+M94+M100+M106+M112</f>
        <v>942</v>
      </c>
      <c r="N121" s="166" t="n">
        <f aca="false">+N52+N59+N66+N72+N76+N82+N88+N94+N100+N106+N112</f>
        <v>1004416.46</v>
      </c>
      <c r="O121" s="166" t="n">
        <f aca="false">+O52+O59+O66+O72+O76+O82+O88+O94+O100+O106+O112</f>
        <v>0</v>
      </c>
      <c r="P121" s="166" t="n">
        <f aca="false">+P52+P59+P66+P72+P76+P82+P88+P94+P100+P106+P112</f>
        <v>2547099.58</v>
      </c>
      <c r="Q121" s="264"/>
      <c r="R121" s="166" t="n">
        <f aca="false">SUM(R76+R82+R88+R94+R100+R106+R112)</f>
        <v>0</v>
      </c>
      <c r="S121" s="166" t="n">
        <f aca="false">SUM(S76+S82+S88+S94+S100+S106+S112)</f>
        <v>0</v>
      </c>
      <c r="T121" s="166" t="n">
        <f aca="false">SUM(T76+T82+T88+T94+T100+T106+T112)</f>
        <v>0</v>
      </c>
      <c r="U121" s="166" t="n">
        <f aca="false">SUM(U76+U82+U88+U94+U100+U106+U112)</f>
        <v>0</v>
      </c>
      <c r="V121" s="166" t="n">
        <f aca="false">SUM(V76+V82+V88+V94+V100+V106+V112)</f>
        <v>0</v>
      </c>
      <c r="W121" s="146"/>
      <c r="X121" s="241"/>
      <c r="Y121" s="81"/>
      <c r="Z121" s="75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</row>
    <row r="122" s="269" customFormat="true" ht="24" hidden="false" customHeight="true" outlineLevel="0" collapsed="false">
      <c r="A122" s="266" t="s">
        <v>118</v>
      </c>
      <c r="B122" s="267" t="n">
        <f aca="false">SUM(B50+B121)</f>
        <v>1108</v>
      </c>
      <c r="C122" s="268" t="n">
        <f aca="false">SUM(C50+C121)</f>
        <v>1311003.45</v>
      </c>
      <c r="D122" s="267" t="n">
        <f aca="false">SUM(D50+D121)</f>
        <v>7</v>
      </c>
      <c r="E122" s="268" t="n">
        <f aca="false">SUM(E50+E121)</f>
        <v>19241.38</v>
      </c>
      <c r="F122" s="267" t="n">
        <f aca="false">SUM(F50+F121)</f>
        <v>1115</v>
      </c>
      <c r="G122" s="219" t="n">
        <f aca="false">SUM(G50+G121)</f>
        <v>1330244.83</v>
      </c>
      <c r="H122" s="219" t="n">
        <f aca="false">SUM(H50+H121)</f>
        <v>603</v>
      </c>
      <c r="I122" s="219" t="n">
        <f aca="false">SUM(I50+I121)</f>
        <v>329369.46</v>
      </c>
      <c r="J122" s="219" t="n">
        <f aca="false">SUM(J50+J121)</f>
        <v>141</v>
      </c>
      <c r="K122" s="219" t="n">
        <f aca="false">SUM(K50+K121)</f>
        <v>194399.92</v>
      </c>
      <c r="L122" s="219" t="n">
        <f aca="false">SUM(L50+L121)</f>
        <v>0</v>
      </c>
      <c r="M122" s="219" t="n">
        <f aca="false">SUM(M50+M121)</f>
        <v>942</v>
      </c>
      <c r="N122" s="219" t="n">
        <f aca="false">SUM(N50+N121)</f>
        <v>1004416.46</v>
      </c>
      <c r="O122" s="219" t="n">
        <f aca="false">SUM(O50+O121)</f>
        <v>0</v>
      </c>
      <c r="P122" s="219" t="n">
        <f aca="false">SUM(P50+P121)</f>
        <v>2858430.67</v>
      </c>
      <c r="Q122" s="219" t="n">
        <f aca="false">SUM(Q50+Q121)</f>
        <v>0</v>
      </c>
      <c r="R122" s="219" t="n">
        <f aca="false">SUM(R50+R121)</f>
        <v>0</v>
      </c>
      <c r="S122" s="219" t="n">
        <f aca="false">SUM(S50+S121)</f>
        <v>0</v>
      </c>
      <c r="T122" s="219" t="n">
        <f aca="false">SUM(T50+T121)</f>
        <v>0</v>
      </c>
      <c r="U122" s="219" t="n">
        <f aca="false">SUM(U50+U121)</f>
        <v>0</v>
      </c>
      <c r="V122" s="219" t="n">
        <f aca="false">SUM(V50+V121)</f>
        <v>0</v>
      </c>
      <c r="W122" s="146"/>
      <c r="X122" s="241"/>
      <c r="Y122" s="81"/>
      <c r="Z122" s="75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</row>
    <row r="123" customFormat="false" ht="15" hidden="false" customHeight="true" outlineLevel="0" collapsed="false">
      <c r="A123" s="270" t="s">
        <v>126</v>
      </c>
      <c r="B123" s="271"/>
      <c r="C123" s="57" t="n">
        <v>200914</v>
      </c>
      <c r="D123" s="199"/>
      <c r="E123" s="200"/>
      <c r="F123" s="157"/>
      <c r="G123" s="57" t="n">
        <f aca="false">+C123+E123</f>
        <v>200914</v>
      </c>
      <c r="H123" s="157"/>
      <c r="I123" s="157"/>
      <c r="J123" s="157"/>
      <c r="K123" s="158"/>
      <c r="L123" s="57"/>
      <c r="M123" s="199"/>
      <c r="N123" s="158"/>
      <c r="O123" s="57"/>
      <c r="P123" s="61" t="n">
        <f aca="false">+G123+I123+K123+L123+N123+O123</f>
        <v>200914</v>
      </c>
      <c r="Q123" s="62"/>
      <c r="R123" s="74"/>
      <c r="S123" s="74"/>
      <c r="T123" s="74"/>
      <c r="U123" s="74"/>
      <c r="V123" s="61" t="n">
        <f aca="false">SUM(R123:U123)</f>
        <v>0</v>
      </c>
      <c r="W123" s="146"/>
      <c r="X123" s="272"/>
      <c r="Y123" s="81"/>
      <c r="Z123" s="146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</row>
    <row r="124" customFormat="false" ht="14.25" hidden="false" customHeight="true" outlineLevel="0" collapsed="false">
      <c r="A124" s="273" t="s">
        <v>127</v>
      </c>
      <c r="B124" s="132" t="n">
        <v>0</v>
      </c>
      <c r="C124" s="274"/>
      <c r="D124" s="132" t="n">
        <v>0</v>
      </c>
      <c r="E124" s="143"/>
      <c r="F124" s="143"/>
      <c r="G124" s="57" t="n">
        <f aca="false">+C124+E124</f>
        <v>0</v>
      </c>
      <c r="H124" s="112" t="n">
        <v>77</v>
      </c>
      <c r="I124" s="416" t="n">
        <v>46316.16</v>
      </c>
      <c r="J124" s="276" t="n">
        <v>0</v>
      </c>
      <c r="K124" s="132"/>
      <c r="L124" s="277"/>
      <c r="M124" s="417" t="n">
        <v>78</v>
      </c>
      <c r="N124" s="418" t="n">
        <v>12870</v>
      </c>
      <c r="O124" s="418"/>
      <c r="P124" s="61" t="n">
        <f aca="false">+G124+I124+K124+L124+N124+O124</f>
        <v>59186.16</v>
      </c>
      <c r="Q124" s="279" t="n">
        <v>0</v>
      </c>
      <c r="R124" s="280" t="n">
        <v>0</v>
      </c>
      <c r="S124" s="281" t="n">
        <v>0</v>
      </c>
      <c r="T124" s="282"/>
      <c r="U124" s="282"/>
      <c r="V124" s="261" t="n">
        <f aca="false">SUM(R124:U124)</f>
        <v>0</v>
      </c>
      <c r="W124" s="146"/>
      <c r="X124" s="241"/>
      <c r="Y124" s="277"/>
      <c r="Z124" s="274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</row>
    <row r="125" customFormat="false" ht="15" hidden="false" customHeight="true" outlineLevel="0" collapsed="false">
      <c r="A125" s="283" t="s">
        <v>128</v>
      </c>
      <c r="B125" s="278" t="n">
        <v>0</v>
      </c>
      <c r="C125" s="276"/>
      <c r="D125" s="284" t="n">
        <v>0</v>
      </c>
      <c r="E125" s="276"/>
      <c r="F125" s="276"/>
      <c r="G125" s="57" t="n">
        <f aca="false">+C125+E125</f>
        <v>0</v>
      </c>
      <c r="H125" s="278" t="n">
        <v>5</v>
      </c>
      <c r="I125" s="416" t="n">
        <v>3001.81</v>
      </c>
      <c r="J125" s="278" t="n">
        <v>4</v>
      </c>
      <c r="K125" s="285" t="n">
        <v>4472</v>
      </c>
      <c r="L125" s="276"/>
      <c r="M125" s="284" t="n">
        <v>13</v>
      </c>
      <c r="N125" s="418" t="n">
        <v>12629.2</v>
      </c>
      <c r="O125" s="418"/>
      <c r="P125" s="85" t="n">
        <f aca="false">+G125+I125+K125+L125+N125+O125</f>
        <v>20103.01</v>
      </c>
      <c r="Q125" s="286" t="n">
        <v>0</v>
      </c>
      <c r="R125" s="287" t="n">
        <v>0</v>
      </c>
      <c r="S125" s="287"/>
      <c r="T125" s="287" t="n">
        <v>0</v>
      </c>
      <c r="U125" s="287"/>
      <c r="V125" s="61" t="n">
        <f aca="false">SUM(R125:U125)</f>
        <v>0</v>
      </c>
      <c r="W125" s="146"/>
      <c r="X125" s="288"/>
      <c r="Y125" s="81"/>
      <c r="Z125" s="75"/>
      <c r="AA125" s="3"/>
    </row>
    <row r="126" customFormat="false" ht="15" hidden="false" customHeight="true" outlineLevel="0" collapsed="false">
      <c r="A126" s="273" t="s">
        <v>129</v>
      </c>
      <c r="B126" s="143" t="n">
        <v>0</v>
      </c>
      <c r="C126" s="132"/>
      <c r="D126" s="277" t="n">
        <v>0</v>
      </c>
      <c r="E126" s="132"/>
      <c r="F126" s="132"/>
      <c r="G126" s="57" t="n">
        <f aca="false">+C126+E126</f>
        <v>0</v>
      </c>
      <c r="H126" s="143"/>
      <c r="I126" s="276"/>
      <c r="J126" s="143"/>
      <c r="K126" s="274"/>
      <c r="L126" s="132"/>
      <c r="M126" s="277"/>
      <c r="N126" s="132"/>
      <c r="O126" s="274"/>
      <c r="P126" s="61" t="n">
        <f aca="false">+G126+I126+K126+L126+N126+O126</f>
        <v>0</v>
      </c>
      <c r="Q126" s="286" t="n">
        <v>0</v>
      </c>
      <c r="R126" s="282"/>
      <c r="S126" s="289"/>
      <c r="T126" s="282"/>
      <c r="U126" s="61"/>
      <c r="V126" s="290" t="n">
        <f aca="false">SUM(R126:U126)</f>
        <v>0</v>
      </c>
      <c r="W126" s="146"/>
      <c r="X126" s="288"/>
      <c r="Y126" s="81"/>
      <c r="Z126" s="146"/>
      <c r="AA126" s="3"/>
    </row>
    <row r="127" customFormat="false" ht="15" hidden="false" customHeight="true" outlineLevel="0" collapsed="false">
      <c r="A127" s="291" t="s">
        <v>130</v>
      </c>
      <c r="B127" s="292" t="n">
        <v>85</v>
      </c>
      <c r="C127" s="293" t="n">
        <v>147.54</v>
      </c>
      <c r="D127" s="294"/>
      <c r="E127" s="293"/>
      <c r="F127" s="293"/>
      <c r="G127" s="57" t="n">
        <f aca="false">+C127+E127</f>
        <v>147.54</v>
      </c>
      <c r="H127" s="293"/>
      <c r="I127" s="293"/>
      <c r="J127" s="293"/>
      <c r="K127" s="295"/>
      <c r="L127" s="295"/>
      <c r="M127" s="296"/>
      <c r="N127" s="297"/>
      <c r="O127" s="227"/>
      <c r="P127" s="61" t="n">
        <f aca="false">+G127+I127+K127+L127+N127+O127</f>
        <v>147.54</v>
      </c>
      <c r="Q127" s="75"/>
      <c r="R127" s="287"/>
      <c r="S127" s="298"/>
      <c r="T127" s="298"/>
      <c r="U127" s="298"/>
      <c r="V127" s="261" t="n">
        <f aca="false">SUM(R127:U127)</f>
        <v>0</v>
      </c>
      <c r="W127" s="146"/>
      <c r="X127" s="288"/>
      <c r="Y127" s="81"/>
      <c r="Z127" s="146"/>
      <c r="AA127" s="3"/>
    </row>
    <row r="128" customFormat="false" ht="15" hidden="false" customHeight="true" outlineLevel="0" collapsed="false">
      <c r="A128" s="299" t="s">
        <v>131</v>
      </c>
      <c r="B128" s="84"/>
      <c r="C128" s="419"/>
      <c r="D128" s="80"/>
      <c r="E128" s="301"/>
      <c r="F128" s="301"/>
      <c r="G128" s="57" t="n">
        <f aca="false">+C128+E128</f>
        <v>0</v>
      </c>
      <c r="H128" s="301"/>
      <c r="I128" s="301"/>
      <c r="J128" s="301"/>
      <c r="K128" s="302"/>
      <c r="L128" s="302"/>
      <c r="M128" s="303"/>
      <c r="N128" s="304"/>
      <c r="O128" s="79"/>
      <c r="P128" s="61" t="n">
        <f aca="false">+G128+I128+K128+L128+N128+O128</f>
        <v>0</v>
      </c>
      <c r="Q128" s="75"/>
      <c r="R128" s="287"/>
      <c r="S128" s="298"/>
      <c r="T128" s="298"/>
      <c r="U128" s="298"/>
      <c r="V128" s="261" t="n">
        <f aca="false">SUM(R128:U128)</f>
        <v>0</v>
      </c>
      <c r="W128" s="146"/>
      <c r="X128" s="305"/>
      <c r="Y128" s="81"/>
      <c r="Z128" s="75"/>
      <c r="AA128" s="3"/>
    </row>
    <row r="129" customFormat="false" ht="15" hidden="false" customHeight="true" outlineLevel="0" collapsed="false">
      <c r="A129" s="299" t="s">
        <v>181</v>
      </c>
      <c r="B129" s="292"/>
      <c r="C129" s="718"/>
      <c r="D129" s="294"/>
      <c r="E129" s="293"/>
      <c r="F129" s="293"/>
      <c r="G129" s="57" t="n">
        <f aca="false">+C129+E129</f>
        <v>0</v>
      </c>
      <c r="H129" s="293"/>
      <c r="I129" s="293"/>
      <c r="J129" s="293"/>
      <c r="K129" s="295"/>
      <c r="L129" s="295"/>
      <c r="M129" s="296"/>
      <c r="N129" s="297"/>
      <c r="O129" s="227"/>
      <c r="P129" s="61" t="n">
        <f aca="false">+G129+I129+K129+L129+N129+O129</f>
        <v>0</v>
      </c>
      <c r="Q129" s="75"/>
      <c r="R129" s="287"/>
      <c r="S129" s="298"/>
      <c r="T129" s="298"/>
      <c r="U129" s="298"/>
      <c r="V129" s="261"/>
      <c r="W129" s="146"/>
      <c r="X129" s="305"/>
      <c r="Y129" s="81"/>
      <c r="Z129" s="81"/>
      <c r="AA129" s="3"/>
    </row>
    <row r="130" customFormat="false" ht="17.25" hidden="false" customHeight="true" outlineLevel="0" collapsed="false">
      <c r="A130" s="308" t="s">
        <v>132</v>
      </c>
      <c r="B130" s="166" t="n">
        <f aca="false">SUM(B123:B129)</f>
        <v>85</v>
      </c>
      <c r="C130" s="166" t="n">
        <f aca="false">SUM(C123:C129)</f>
        <v>201061.54</v>
      </c>
      <c r="D130" s="309"/>
      <c r="E130" s="166" t="n">
        <f aca="false">SUM(E123:E129)</f>
        <v>0</v>
      </c>
      <c r="F130" s="166"/>
      <c r="G130" s="166" t="n">
        <f aca="false">SUM(G123:G129)</f>
        <v>201061.54</v>
      </c>
      <c r="H130" s="166"/>
      <c r="I130" s="166" t="n">
        <f aca="false">SUM(I123:I129)</f>
        <v>49317.97</v>
      </c>
      <c r="J130" s="166" t="n">
        <f aca="false">SUM(J123:J128)</f>
        <v>4</v>
      </c>
      <c r="K130" s="166" t="n">
        <f aca="false">SUM(K123:K129)</f>
        <v>4472</v>
      </c>
      <c r="L130" s="166" t="n">
        <f aca="false">SUM(L123:L129)</f>
        <v>0</v>
      </c>
      <c r="M130" s="166" t="n">
        <f aca="false">SUM(M123:M128)</f>
        <v>91</v>
      </c>
      <c r="N130" s="166" t="n">
        <f aca="false">SUM(N123:N129)</f>
        <v>25499.2</v>
      </c>
      <c r="O130" s="166" t="n">
        <f aca="false">SUM(O123:O129)</f>
        <v>0</v>
      </c>
      <c r="P130" s="166" t="n">
        <f aca="false">SUM(P123:P129)</f>
        <v>280350.71</v>
      </c>
      <c r="Q130" s="146"/>
      <c r="R130" s="61" t="n">
        <f aca="false">SUM(R123:R128)</f>
        <v>0</v>
      </c>
      <c r="S130" s="61"/>
      <c r="T130" s="61" t="n">
        <f aca="false">SUM(T123:T128)</f>
        <v>0</v>
      </c>
      <c r="U130" s="61" t="n">
        <f aca="false">SUM(U123:U128)</f>
        <v>0</v>
      </c>
      <c r="V130" s="61" t="n">
        <f aca="false">SUM(R130:U130)</f>
        <v>0</v>
      </c>
      <c r="W130" s="146"/>
      <c r="X130" s="305"/>
      <c r="Y130" s="81"/>
      <c r="Z130" s="81"/>
      <c r="AA130" s="3"/>
    </row>
    <row r="131" customFormat="false" ht="25.5" hidden="false" customHeight="true" outlineLevel="0" collapsed="false">
      <c r="A131" s="310" t="s">
        <v>133</v>
      </c>
      <c r="B131" s="61" t="n">
        <f aca="false">+B122+B130</f>
        <v>1193</v>
      </c>
      <c r="C131" s="61" t="n">
        <f aca="false">+C122+C130</f>
        <v>1512064.99</v>
      </c>
      <c r="D131" s="311"/>
      <c r="E131" s="61" t="n">
        <f aca="false">+E122+E130</f>
        <v>19241.38</v>
      </c>
      <c r="F131" s="61"/>
      <c r="G131" s="61" t="n">
        <f aca="false">+G122+G130</f>
        <v>1531306.37</v>
      </c>
      <c r="H131" s="61" t="n">
        <f aca="false">+H122+H130</f>
        <v>603</v>
      </c>
      <c r="I131" s="61" t="n">
        <f aca="false">+I122+I130</f>
        <v>378687.43</v>
      </c>
      <c r="J131" s="61" t="n">
        <f aca="false">+J122+J130</f>
        <v>145</v>
      </c>
      <c r="K131" s="61" t="n">
        <f aca="false">+K122+K130</f>
        <v>198871.92</v>
      </c>
      <c r="L131" s="61" t="n">
        <f aca="false">+L122+L130</f>
        <v>0</v>
      </c>
      <c r="M131" s="61" t="n">
        <f aca="false">+M122+M130</f>
        <v>1033</v>
      </c>
      <c r="N131" s="63" t="n">
        <f aca="false">+N122+N130</f>
        <v>1029915.66</v>
      </c>
      <c r="O131" s="61" t="n">
        <f aca="false">+O122+O130</f>
        <v>0</v>
      </c>
      <c r="P131" s="312" t="n">
        <f aca="false">+P122+P130</f>
        <v>3138781.38</v>
      </c>
      <c r="Q131" s="146"/>
      <c r="R131" s="57" t="n">
        <f aca="false">+R122+R130</f>
        <v>0</v>
      </c>
      <c r="S131" s="57" t="n">
        <f aca="false">+S122+S130</f>
        <v>0</v>
      </c>
      <c r="T131" s="57" t="n">
        <f aca="false">+T122+T130</f>
        <v>0</v>
      </c>
      <c r="U131" s="57" t="n">
        <f aca="false">+U122+U130</f>
        <v>0</v>
      </c>
      <c r="V131" s="57" t="n">
        <f aca="false">+V122+V130</f>
        <v>0</v>
      </c>
      <c r="W131" s="146"/>
      <c r="X131" s="305"/>
      <c r="Y131" s="81"/>
      <c r="Z131" s="81"/>
      <c r="AA131" s="3"/>
    </row>
    <row r="132" customFormat="false" ht="12.85" hidden="false" customHeight="false" outlineLevel="0" collapsed="false">
      <c r="X132" s="313"/>
      <c r="Y132" s="313"/>
      <c r="Z132" s="146"/>
      <c r="AA132" s="3"/>
    </row>
    <row r="133" s="1" customFormat="true" ht="12.85" hidden="false" customHeight="false" outlineLevel="0" collapsed="false">
      <c r="I133" s="319"/>
      <c r="K133" s="220" t="n">
        <v>0</v>
      </c>
      <c r="U133" s="316"/>
      <c r="V133" s="316"/>
      <c r="W133" s="317"/>
      <c r="Z133" s="220"/>
    </row>
    <row r="134" s="1" customFormat="true" ht="12.85" hidden="false" customHeight="false" outlineLevel="0" collapsed="false">
      <c r="C134" s="319"/>
      <c r="I134" s="319"/>
      <c r="K134" s="220"/>
      <c r="N134" s="319"/>
      <c r="O134" s="220"/>
      <c r="P134" s="319"/>
      <c r="W134" s="3"/>
    </row>
    <row r="135" s="1" customFormat="true" ht="12.85" hidden="false" customHeight="false" outlineLevel="0" collapsed="false">
      <c r="C135" s="319"/>
      <c r="E135" s="319"/>
      <c r="N135" s="319"/>
      <c r="P135" s="319"/>
      <c r="W135" s="3"/>
      <c r="Z135" s="318"/>
    </row>
    <row r="136" s="1" customFormat="true" ht="12.85" hidden="false" customHeight="false" outlineLevel="0" collapsed="false">
      <c r="W136" s="3"/>
      <c r="Z136" s="220"/>
    </row>
    <row r="137" s="1" customFormat="true" ht="12.85" hidden="false" customHeight="false" outlineLevel="0" collapsed="false">
      <c r="W137" s="3"/>
    </row>
    <row r="138" s="1" customFormat="true" ht="12.85" hidden="false" customHeight="false" outlineLevel="0" collapsed="false">
      <c r="W138" s="3"/>
    </row>
    <row r="139" s="1" customFormat="true" ht="12.85" hidden="false" customHeight="false" outlineLevel="0" collapsed="false">
      <c r="W139" s="3"/>
    </row>
    <row r="140" s="1" customFormat="true" ht="12.85" hidden="false" customHeight="false" outlineLevel="0" collapsed="false">
      <c r="W140" s="3"/>
    </row>
    <row r="141" s="1" customFormat="true" ht="12.85" hidden="false" customHeight="false" outlineLevel="0" collapsed="false">
      <c r="W141" s="3"/>
    </row>
    <row r="142" s="1" customFormat="true" ht="12.85" hidden="false" customHeight="false" outlineLevel="0" collapsed="false">
      <c r="W142" s="3"/>
    </row>
    <row r="143" s="1" customFormat="true" ht="12.85" hidden="false" customHeight="false" outlineLevel="0" collapsed="false">
      <c r="W143" s="3"/>
    </row>
  </sheetData>
  <mergeCells count="32">
    <mergeCell ref="A1:Z1"/>
    <mergeCell ref="A2:Z2"/>
    <mergeCell ref="A4:Z4"/>
    <mergeCell ref="U9:V9"/>
    <mergeCell ref="A10:A14"/>
    <mergeCell ref="B10:P10"/>
    <mergeCell ref="R10:V10"/>
    <mergeCell ref="X10:Z10"/>
    <mergeCell ref="B11:P11"/>
    <mergeCell ref="R11:V11"/>
    <mergeCell ref="X11:X14"/>
    <mergeCell ref="B12:B14"/>
    <mergeCell ref="C12:C14"/>
    <mergeCell ref="D12:D14"/>
    <mergeCell ref="E12:E14"/>
    <mergeCell ref="F12:F14"/>
    <mergeCell ref="G12:G14"/>
    <mergeCell ref="H12:H14"/>
    <mergeCell ref="I12:I14"/>
    <mergeCell ref="K12:K14"/>
    <mergeCell ref="L12:L14"/>
    <mergeCell ref="N12:N14"/>
    <mergeCell ref="O12:O14"/>
    <mergeCell ref="P12:P14"/>
    <mergeCell ref="R12:R14"/>
    <mergeCell ref="T12:T14"/>
    <mergeCell ref="V12:V14"/>
    <mergeCell ref="Y12:Y14"/>
    <mergeCell ref="Z12:Z14"/>
    <mergeCell ref="A15:P15"/>
    <mergeCell ref="R15:V15"/>
    <mergeCell ref="A51:P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3:47:28Z</dcterms:created>
  <dc:creator>Jose Garcia</dc:creator>
  <dc:description/>
  <dc:language>en-US</dc:language>
  <cp:lastModifiedBy>HNHU </cp:lastModifiedBy>
  <dcterms:modified xsi:type="dcterms:W3CDTF">2011-03-02T20:53:10Z</dcterms:modified>
  <cp:revision>3</cp:revision>
  <dc:subject/>
  <dc:title/>
</cp:coreProperties>
</file>